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Titles" vbProcedure="false">总表!$3:$3</definedName>
    <definedName function="false" hidden="false" localSheetId="0" name="Excel_BuiltIn__FilterDatabase" vbProcedure="false">总表!$A$3:$N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455">
  <si>
    <r>
      <rPr>
        <b val="true"/>
        <sz val="22"/>
        <rFont val="黑体"/>
        <family val="0"/>
        <charset val="134"/>
      </rPr>
      <t xml:space="preserve">2009</t>
    </r>
    <r>
      <rPr>
        <b val="true"/>
        <sz val="22"/>
        <rFont val="Noto Sans"/>
        <family val="2"/>
      </rPr>
      <t xml:space="preserve">年 温 岭 市 考 试 录 用 公 务 员 成 绩 表</t>
    </r>
  </si>
  <si>
    <r>
      <rPr>
        <sz val="13"/>
        <rFont val="Noto Sans"/>
        <family val="2"/>
      </rPr>
      <t xml:space="preserve">说明：进入 体检的考生，</t>
    </r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宋体"/>
        <family val="0"/>
        <charset val="134"/>
      </rPr>
      <t xml:space="preserve">27</t>
    </r>
    <r>
      <rPr>
        <sz val="13"/>
        <rFont val="Noto Sans"/>
        <family val="2"/>
      </rPr>
      <t xml:space="preserve">日带笔试准考证、身份证到市人事劳动社会保障局公务员管理科领取体检通知书。</t>
    </r>
  </si>
  <si>
    <t xml:space="preserve">组号</t>
  </si>
  <si>
    <t xml:space="preserve">抽签号</t>
  </si>
  <si>
    <t xml:space="preserve">准考证号</t>
  </si>
  <si>
    <t xml:space="preserve">姓名</t>
  </si>
  <si>
    <t xml:space="preserve">身份证号</t>
  </si>
  <si>
    <t xml:space="preserve">报考单位</t>
  </si>
  <si>
    <t xml:space="preserve">报考职位</t>
  </si>
  <si>
    <t xml:space="preserve">笔试总分</t>
  </si>
  <si>
    <r>
      <rPr>
        <b val="true"/>
        <sz val="12"/>
        <rFont val="Noto Sans"/>
        <family val="2"/>
      </rPr>
      <t xml:space="preserve">笔试</t>
    </r>
    <r>
      <rPr>
        <b val="true"/>
        <sz val="12"/>
        <rFont val="宋体"/>
        <family val="0"/>
        <charset val="134"/>
      </rPr>
      <t xml:space="preserve">/2*50%</t>
    </r>
  </si>
  <si>
    <t xml:space="preserve">面试分</t>
  </si>
  <si>
    <r>
      <rPr>
        <b val="true"/>
        <sz val="12"/>
        <rFont val="Noto Sans"/>
        <family val="2"/>
      </rPr>
      <t xml:space="preserve">面试</t>
    </r>
    <r>
      <rPr>
        <b val="true"/>
        <sz val="12"/>
        <rFont val="宋体"/>
        <family val="0"/>
        <charset val="134"/>
      </rPr>
      <t xml:space="preserve">*50%</t>
    </r>
  </si>
  <si>
    <t xml:space="preserve">总成绩</t>
  </si>
  <si>
    <t xml:space="preserve">总排名</t>
  </si>
  <si>
    <t xml:space="preserve">备注</t>
  </si>
  <si>
    <t xml:space="preserve">10999074621</t>
  </si>
  <si>
    <t xml:space="preserve">陈晟</t>
  </si>
  <si>
    <t xml:space="preserve">331081198703167854</t>
  </si>
  <si>
    <t xml:space="preserve">台州市温岭市财政局</t>
  </si>
  <si>
    <t xml:space="preserve">科员</t>
  </si>
  <si>
    <t xml:space="preserve">进入体检</t>
  </si>
  <si>
    <t xml:space="preserve">10999083826</t>
  </si>
  <si>
    <t xml:space="preserve">邵伟彬</t>
  </si>
  <si>
    <t xml:space="preserve">331081198303263214</t>
  </si>
  <si>
    <t xml:space="preserve">10999062028</t>
  </si>
  <si>
    <t xml:space="preserve">莫晨晨</t>
  </si>
  <si>
    <t xml:space="preserve">331081198501090043</t>
  </si>
  <si>
    <t xml:space="preserve">10999080128</t>
  </si>
  <si>
    <t xml:space="preserve">柯君赛</t>
  </si>
  <si>
    <t xml:space="preserve">331022198303313015</t>
  </si>
  <si>
    <t xml:space="preserve">10999084802</t>
  </si>
  <si>
    <t xml:space="preserve">陈小宁</t>
  </si>
  <si>
    <t xml:space="preserve">331021198508160634</t>
  </si>
  <si>
    <t xml:space="preserve">10999073225</t>
  </si>
  <si>
    <t xml:space="preserve">李雪泾</t>
  </si>
  <si>
    <t xml:space="preserve">331081198402220033</t>
  </si>
  <si>
    <t xml:space="preserve">10999084222</t>
  </si>
  <si>
    <t xml:space="preserve">叶海虹</t>
  </si>
  <si>
    <t xml:space="preserve">331081198704264621</t>
  </si>
  <si>
    <r>
      <rPr>
        <b val="true"/>
        <sz val="12"/>
        <rFont val="Noto Sans"/>
        <family val="2"/>
      </rPr>
      <t xml:space="preserve">台州市温岭市地方税务局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基层分局</t>
    </r>
    <r>
      <rPr>
        <b val="true"/>
        <sz val="12"/>
        <rFont val="Arial"/>
        <family val="2"/>
      </rPr>
      <t xml:space="preserve">)</t>
    </r>
  </si>
  <si>
    <t xml:space="preserve">10999060527</t>
  </si>
  <si>
    <t xml:space="preserve">陈丽莎</t>
  </si>
  <si>
    <t xml:space="preserve">331081198705280041</t>
  </si>
  <si>
    <t xml:space="preserve">10999081217</t>
  </si>
  <si>
    <t xml:space="preserve">冯威</t>
  </si>
  <si>
    <t xml:space="preserve">331081198702250015</t>
  </si>
  <si>
    <t xml:space="preserve">10999071016</t>
  </si>
  <si>
    <t xml:space="preserve">陈君</t>
  </si>
  <si>
    <t xml:space="preserve">331002198209133143</t>
  </si>
  <si>
    <t xml:space="preserve">10999081829</t>
  </si>
  <si>
    <t xml:space="preserve">郑冶文</t>
  </si>
  <si>
    <t xml:space="preserve">331004198709170023</t>
  </si>
  <si>
    <t xml:space="preserve">10999074025</t>
  </si>
  <si>
    <t xml:space="preserve">江雪琴</t>
  </si>
  <si>
    <t xml:space="preserve">33108119850604672X</t>
  </si>
  <si>
    <t xml:space="preserve">10999083710</t>
  </si>
  <si>
    <t xml:space="preserve">何晓鹏</t>
  </si>
  <si>
    <t xml:space="preserve">331081198610235117</t>
  </si>
  <si>
    <t xml:space="preserve">10999072017</t>
  </si>
  <si>
    <t xml:space="preserve">牟江嫣</t>
  </si>
  <si>
    <t xml:space="preserve">33100319821202004X</t>
  </si>
  <si>
    <t xml:space="preserve">10999070525</t>
  </si>
  <si>
    <t xml:space="preserve">朱朝晖</t>
  </si>
  <si>
    <t xml:space="preserve">33262319750417001X</t>
  </si>
  <si>
    <t xml:space="preserve">10999081629</t>
  </si>
  <si>
    <t xml:space="preserve">吴晓燕</t>
  </si>
  <si>
    <t xml:space="preserve">331003198601133128</t>
  </si>
  <si>
    <t xml:space="preserve">10999074404</t>
  </si>
  <si>
    <t xml:space="preserve">陈玲丽</t>
  </si>
  <si>
    <t xml:space="preserve">331081198611102447</t>
  </si>
  <si>
    <t xml:space="preserve">10999083106</t>
  </si>
  <si>
    <t xml:space="preserve">陶臻</t>
  </si>
  <si>
    <t xml:space="preserve">331003198509230013</t>
  </si>
  <si>
    <t xml:space="preserve">10999072827</t>
  </si>
  <si>
    <t xml:space="preserve">陈玲夫</t>
  </si>
  <si>
    <t xml:space="preserve">331081198711307837</t>
  </si>
  <si>
    <t xml:space="preserve">台州市温岭市工商局基层所</t>
  </si>
  <si>
    <r>
      <rPr>
        <b val="true"/>
        <sz val="12"/>
        <rFont val="Noto Sans"/>
        <family val="2"/>
      </rPr>
      <t xml:space="preserve">科员</t>
    </r>
    <r>
      <rPr>
        <b val="true"/>
        <sz val="12"/>
        <rFont val="Arial"/>
        <family val="2"/>
      </rPr>
      <t xml:space="preserve">A</t>
    </r>
  </si>
  <si>
    <t xml:space="preserve">10999072203</t>
  </si>
  <si>
    <t xml:space="preserve">郑松</t>
  </si>
  <si>
    <t xml:space="preserve">33108119840322401X</t>
  </si>
  <si>
    <t xml:space="preserve">10999083724</t>
  </si>
  <si>
    <t xml:space="preserve">李挺</t>
  </si>
  <si>
    <t xml:space="preserve">331081198411154031</t>
  </si>
  <si>
    <t xml:space="preserve">10999061024</t>
  </si>
  <si>
    <t xml:space="preserve">张立</t>
  </si>
  <si>
    <t xml:space="preserve">331081198411105635</t>
  </si>
  <si>
    <t xml:space="preserve">10999070613</t>
  </si>
  <si>
    <t xml:space="preserve">陈希</t>
  </si>
  <si>
    <t xml:space="preserve">331081198701200016</t>
  </si>
  <si>
    <t xml:space="preserve">10999064612</t>
  </si>
  <si>
    <t xml:space="preserve">李成</t>
  </si>
  <si>
    <t xml:space="preserve">331081198503010035</t>
  </si>
  <si>
    <t xml:space="preserve">10999085012</t>
  </si>
  <si>
    <t xml:space="preserve">凌雪平</t>
  </si>
  <si>
    <t xml:space="preserve">331081198409193031</t>
  </si>
  <si>
    <t xml:space="preserve">10999065202</t>
  </si>
  <si>
    <t xml:space="preserve">毛海民</t>
  </si>
  <si>
    <t xml:space="preserve">331002198306162536</t>
  </si>
  <si>
    <t xml:space="preserve">10999070603</t>
  </si>
  <si>
    <t xml:space="preserve">曹嘉俊</t>
  </si>
  <si>
    <t xml:space="preserve">331002198701300038</t>
  </si>
  <si>
    <t xml:space="preserve">10999082909</t>
  </si>
  <si>
    <t xml:space="preserve">郭瑾</t>
  </si>
  <si>
    <t xml:space="preserve">331081198711079141</t>
  </si>
  <si>
    <r>
      <rPr>
        <b val="true"/>
        <sz val="12"/>
        <rFont val="Noto Sans"/>
        <family val="2"/>
      </rPr>
      <t xml:space="preserve">科员</t>
    </r>
    <r>
      <rPr>
        <b val="true"/>
        <sz val="12"/>
        <rFont val="Arial"/>
        <family val="2"/>
      </rPr>
      <t xml:space="preserve">B</t>
    </r>
  </si>
  <si>
    <t xml:space="preserve">10999061528</t>
  </si>
  <si>
    <t xml:space="preserve">王晓星</t>
  </si>
  <si>
    <t xml:space="preserve">331081198709095628</t>
  </si>
  <si>
    <t xml:space="preserve">10999071201</t>
  </si>
  <si>
    <t xml:space="preserve">邓瑛瑛</t>
  </si>
  <si>
    <t xml:space="preserve">331082198610130020</t>
  </si>
  <si>
    <t xml:space="preserve">10999086120</t>
  </si>
  <si>
    <t xml:space="preserve">赵晶晶</t>
  </si>
  <si>
    <t xml:space="preserve">331081198703222665</t>
  </si>
  <si>
    <t xml:space="preserve">10999060926</t>
  </si>
  <si>
    <t xml:space="preserve">林怡</t>
  </si>
  <si>
    <t xml:space="preserve">331081198610272460</t>
  </si>
  <si>
    <t xml:space="preserve">10999074422</t>
  </si>
  <si>
    <t xml:space="preserve">林陈思</t>
  </si>
  <si>
    <t xml:space="preserve">331081198712230026</t>
  </si>
  <si>
    <t xml:space="preserve">10999082124</t>
  </si>
  <si>
    <t xml:space="preserve">陈敏</t>
  </si>
  <si>
    <t xml:space="preserve">331081198710104026</t>
  </si>
  <si>
    <t xml:space="preserve">10999067624</t>
  </si>
  <si>
    <t xml:space="preserve">林蓉媚</t>
  </si>
  <si>
    <t xml:space="preserve">33108119861229732X</t>
  </si>
  <si>
    <t xml:space="preserve">10999065219</t>
  </si>
  <si>
    <t xml:space="preserve">程佳</t>
  </si>
  <si>
    <t xml:space="preserve">331081198801188026</t>
  </si>
  <si>
    <t xml:space="preserve">10999061630</t>
  </si>
  <si>
    <t xml:space="preserve">张愉</t>
  </si>
  <si>
    <t xml:space="preserve">331081198404244928</t>
  </si>
  <si>
    <t xml:space="preserve">台州市温岭市人民法院</t>
  </si>
  <si>
    <t xml:space="preserve">法官预备人选</t>
  </si>
  <si>
    <t xml:space="preserve">10999086011</t>
  </si>
  <si>
    <t xml:space="preserve">徐萍</t>
  </si>
  <si>
    <t xml:space="preserve">331081198312050085</t>
  </si>
  <si>
    <t xml:space="preserve">10999073911</t>
  </si>
  <si>
    <t xml:space="preserve">尚文婷</t>
  </si>
  <si>
    <t xml:space="preserve">331081198301156669</t>
  </si>
  <si>
    <t xml:space="preserve">10999082606</t>
  </si>
  <si>
    <t xml:space="preserve">郑丛华</t>
  </si>
  <si>
    <t xml:space="preserve">331081198609083718</t>
  </si>
  <si>
    <t xml:space="preserve">10999061609</t>
  </si>
  <si>
    <t xml:space="preserve">袁玲强</t>
  </si>
  <si>
    <t xml:space="preserve">331081198411062137</t>
  </si>
  <si>
    <t xml:space="preserve">10999073018</t>
  </si>
  <si>
    <t xml:space="preserve">陈丽</t>
  </si>
  <si>
    <t xml:space="preserve">331081198608059142</t>
  </si>
  <si>
    <t xml:space="preserve">10999062102</t>
  </si>
  <si>
    <t xml:space="preserve">蒋勤雷</t>
  </si>
  <si>
    <t xml:space="preserve">331081198312110439</t>
  </si>
  <si>
    <t xml:space="preserve">法警</t>
  </si>
  <si>
    <t xml:space="preserve">10999066229</t>
  </si>
  <si>
    <t xml:space="preserve">詹文渊</t>
  </si>
  <si>
    <t xml:space="preserve">331081198506243010</t>
  </si>
  <si>
    <t xml:space="preserve">10999081615</t>
  </si>
  <si>
    <t xml:space="preserve">郑曦</t>
  </si>
  <si>
    <t xml:space="preserve">331081198410290090</t>
  </si>
  <si>
    <t xml:space="preserve">10999065509</t>
  </si>
  <si>
    <t xml:space="preserve">江晴</t>
  </si>
  <si>
    <t xml:space="preserve">331081198510130035</t>
  </si>
  <si>
    <t xml:space="preserve">10999080921</t>
  </si>
  <si>
    <t xml:space="preserve">葛文咸</t>
  </si>
  <si>
    <t xml:space="preserve">331081198401131012</t>
  </si>
  <si>
    <t xml:space="preserve">10999080428</t>
  </si>
  <si>
    <t xml:space="preserve">姜玲珑</t>
  </si>
  <si>
    <t xml:space="preserve">331081198704211212</t>
  </si>
  <si>
    <t xml:space="preserve">10999082208</t>
  </si>
  <si>
    <t xml:space="preserve">郭群瑶</t>
  </si>
  <si>
    <t xml:space="preserve">331081198709210040</t>
  </si>
  <si>
    <t xml:space="preserve">10999073404</t>
  </si>
  <si>
    <t xml:space="preserve">应昌波</t>
  </si>
  <si>
    <t xml:space="preserve">331081198511266313</t>
  </si>
  <si>
    <t xml:space="preserve">10999064306</t>
  </si>
  <si>
    <t xml:space="preserve">颜颖越</t>
  </si>
  <si>
    <t xml:space="preserve">33108119880629002X</t>
  </si>
  <si>
    <t xml:space="preserve">10999062714</t>
  </si>
  <si>
    <t xml:space="preserve">陈玲</t>
  </si>
  <si>
    <t xml:space="preserve">331081198404025629</t>
  </si>
  <si>
    <t xml:space="preserve">10999070910</t>
  </si>
  <si>
    <t xml:space="preserve">王艇越</t>
  </si>
  <si>
    <t xml:space="preserve">331081198612100179</t>
  </si>
  <si>
    <t xml:space="preserve">10999066805</t>
  </si>
  <si>
    <t xml:space="preserve">郭勰</t>
  </si>
  <si>
    <t xml:space="preserve">331081198808160130</t>
  </si>
  <si>
    <t xml:space="preserve">10999083411</t>
  </si>
  <si>
    <t xml:space="preserve">蔡晓颖</t>
  </si>
  <si>
    <t xml:space="preserve">331004198504251428</t>
  </si>
  <si>
    <t xml:space="preserve">10999070426</t>
  </si>
  <si>
    <t xml:space="preserve">陈蓦</t>
  </si>
  <si>
    <t xml:space="preserve">331081198503120058</t>
  </si>
  <si>
    <t xml:space="preserve">10999070825</t>
  </si>
  <si>
    <t xml:space="preserve">郭巧荣</t>
  </si>
  <si>
    <t xml:space="preserve">331081198610197632</t>
  </si>
  <si>
    <t xml:space="preserve">10999062619</t>
  </si>
  <si>
    <t xml:space="preserve">金作杰</t>
  </si>
  <si>
    <t xml:space="preserve">33102119850203125X</t>
  </si>
  <si>
    <t xml:space="preserve">台州市温岭市人民检察院</t>
  </si>
  <si>
    <t xml:space="preserve">检察官预备人选</t>
  </si>
  <si>
    <t xml:space="preserve">10999082709</t>
  </si>
  <si>
    <t xml:space="preserve">陈巧林</t>
  </si>
  <si>
    <t xml:space="preserve">331081198601181823</t>
  </si>
  <si>
    <t xml:space="preserve">10999062720</t>
  </si>
  <si>
    <t xml:space="preserve">林敏</t>
  </si>
  <si>
    <t xml:space="preserve">331081198605289129</t>
  </si>
  <si>
    <t xml:space="preserve">10999067216</t>
  </si>
  <si>
    <t xml:space="preserve">赵敏丹</t>
  </si>
  <si>
    <t xml:space="preserve">331081198409203922</t>
  </si>
  <si>
    <t xml:space="preserve">10999065504</t>
  </si>
  <si>
    <t xml:space="preserve">王素琴</t>
  </si>
  <si>
    <t xml:space="preserve">331081198508134029</t>
  </si>
  <si>
    <t xml:space="preserve">10999071805</t>
  </si>
  <si>
    <t xml:space="preserve">赵军瑛</t>
  </si>
  <si>
    <t xml:space="preserve">332623197801040027</t>
  </si>
  <si>
    <t xml:space="preserve">10999086112</t>
  </si>
  <si>
    <t xml:space="preserve">朱威杨</t>
  </si>
  <si>
    <t xml:space="preserve">331081198710133716</t>
  </si>
  <si>
    <t xml:space="preserve">10999061115</t>
  </si>
  <si>
    <t xml:space="preserve">卢贝贝</t>
  </si>
  <si>
    <t xml:space="preserve">331081198702183027</t>
  </si>
  <si>
    <t xml:space="preserve">10999065721</t>
  </si>
  <si>
    <t xml:space="preserve">马灵剑</t>
  </si>
  <si>
    <t xml:space="preserve">332602198011185865</t>
  </si>
  <si>
    <t xml:space="preserve">10999062703</t>
  </si>
  <si>
    <t xml:space="preserve">徐静怡</t>
  </si>
  <si>
    <t xml:space="preserve">331081198606012623</t>
  </si>
  <si>
    <t xml:space="preserve">10999071820</t>
  </si>
  <si>
    <t xml:space="preserve">阮群英</t>
  </si>
  <si>
    <t xml:space="preserve">331081198604086522</t>
  </si>
  <si>
    <t xml:space="preserve">10999073903</t>
  </si>
  <si>
    <t xml:space="preserve">丁优霞</t>
  </si>
  <si>
    <t xml:space="preserve">331023198707210529</t>
  </si>
  <si>
    <t xml:space="preserve">10999066304</t>
  </si>
  <si>
    <t xml:space="preserve">陈莉莎</t>
  </si>
  <si>
    <t xml:space="preserve">331081198706112162</t>
  </si>
  <si>
    <t xml:space="preserve">10999085809</t>
  </si>
  <si>
    <t xml:space="preserve">陈凌志</t>
  </si>
  <si>
    <t xml:space="preserve">331081198508206010</t>
  </si>
  <si>
    <t xml:space="preserve">10999061729</t>
  </si>
  <si>
    <t xml:space="preserve">尚敏</t>
  </si>
  <si>
    <t xml:space="preserve">331081198611299120</t>
  </si>
  <si>
    <t xml:space="preserve">10999081319</t>
  </si>
  <si>
    <t xml:space="preserve">黄正仙</t>
  </si>
  <si>
    <t xml:space="preserve">331081198709261227</t>
  </si>
  <si>
    <t xml:space="preserve">10999060223</t>
  </si>
  <si>
    <t xml:space="preserve">梁静娴</t>
  </si>
  <si>
    <t xml:space="preserve">331081198910296763</t>
  </si>
  <si>
    <t xml:space="preserve">10999063412</t>
  </si>
  <si>
    <t xml:space="preserve">朱汉勇</t>
  </si>
  <si>
    <t xml:space="preserve">331022198606173232</t>
  </si>
  <si>
    <t xml:space="preserve">10999082908</t>
  </si>
  <si>
    <t xml:space="preserve">章伟伟</t>
  </si>
  <si>
    <t xml:space="preserve">33108119850913408X</t>
  </si>
  <si>
    <t xml:space="preserve">10999083121</t>
  </si>
  <si>
    <t xml:space="preserve">柯丹萧</t>
  </si>
  <si>
    <t xml:space="preserve">331081198311143028</t>
  </si>
  <si>
    <t xml:space="preserve">10999062119</t>
  </si>
  <si>
    <t xml:space="preserve">林珊珊</t>
  </si>
  <si>
    <t xml:space="preserve">331023198707194688</t>
  </si>
  <si>
    <t xml:space="preserve">10999082128</t>
  </si>
  <si>
    <t xml:space="preserve">李芦路</t>
  </si>
  <si>
    <t xml:space="preserve">331004198109270020</t>
  </si>
  <si>
    <t xml:space="preserve">10999060809</t>
  </si>
  <si>
    <t xml:space="preserve">林洋</t>
  </si>
  <si>
    <t xml:space="preserve">331081198302224571</t>
  </si>
  <si>
    <t xml:space="preserve">10999060621</t>
  </si>
  <si>
    <t xml:space="preserve">顾能剑</t>
  </si>
  <si>
    <t xml:space="preserve">331003198709213971</t>
  </si>
  <si>
    <t xml:space="preserve">10999074329</t>
  </si>
  <si>
    <t xml:space="preserve">陈俊鑫</t>
  </si>
  <si>
    <t xml:space="preserve">33262319770415003X</t>
  </si>
  <si>
    <t xml:space="preserve">台州市温岭市食品药品监督管理局</t>
  </si>
  <si>
    <t xml:space="preserve">10999061104</t>
  </si>
  <si>
    <t xml:space="preserve">王新军</t>
  </si>
  <si>
    <t xml:space="preserve">332623197809076374</t>
  </si>
  <si>
    <t xml:space="preserve">10999070926</t>
  </si>
  <si>
    <t xml:space="preserve">郭旖</t>
  </si>
  <si>
    <t xml:space="preserve">331081198609169124</t>
  </si>
  <si>
    <t xml:space="preserve">10999082711</t>
  </si>
  <si>
    <t xml:space="preserve">李婷婷</t>
  </si>
  <si>
    <t xml:space="preserve">331081198611215628</t>
  </si>
  <si>
    <t xml:space="preserve">10999084825</t>
  </si>
  <si>
    <t xml:space="preserve">袁江波</t>
  </si>
  <si>
    <t xml:space="preserve">331081198501300012</t>
  </si>
  <si>
    <t xml:space="preserve">10999066603</t>
  </si>
  <si>
    <t xml:space="preserve">张芝</t>
  </si>
  <si>
    <t xml:space="preserve">331021198403303467</t>
  </si>
  <si>
    <t xml:space="preserve">10999073503</t>
  </si>
  <si>
    <t xml:space="preserve">蔡曜宇</t>
  </si>
  <si>
    <t xml:space="preserve">331081198810211857</t>
  </si>
  <si>
    <t xml:space="preserve">10999074124</t>
  </si>
  <si>
    <t xml:space="preserve">李俊颖</t>
  </si>
  <si>
    <t xml:space="preserve">331081198610190027</t>
  </si>
  <si>
    <t xml:space="preserve">台州市温岭市乡镇机关</t>
  </si>
  <si>
    <t xml:space="preserve">10999070114</t>
  </si>
  <si>
    <t xml:space="preserve">吴婵</t>
  </si>
  <si>
    <t xml:space="preserve">331081198401070029</t>
  </si>
  <si>
    <t xml:space="preserve">10999085526</t>
  </si>
  <si>
    <t xml:space="preserve">吴建</t>
  </si>
  <si>
    <t xml:space="preserve">331081198311200010</t>
  </si>
  <si>
    <t xml:space="preserve">10999086004</t>
  </si>
  <si>
    <t xml:space="preserve">林莺莺</t>
  </si>
  <si>
    <t xml:space="preserve">33108119861006512X</t>
  </si>
  <si>
    <t xml:space="preserve">10999072726</t>
  </si>
  <si>
    <t xml:space="preserve">赵蕾</t>
  </si>
  <si>
    <t xml:space="preserve">331081198806074044</t>
  </si>
  <si>
    <t xml:space="preserve">10999086008</t>
  </si>
  <si>
    <t xml:space="preserve">林新军</t>
  </si>
  <si>
    <t xml:space="preserve">332623197412043611</t>
  </si>
  <si>
    <t xml:space="preserve">10999071925</t>
  </si>
  <si>
    <t xml:space="preserve">张朝勇</t>
  </si>
  <si>
    <t xml:space="preserve">331003198208262679</t>
  </si>
  <si>
    <t xml:space="preserve">10999060830</t>
  </si>
  <si>
    <t xml:space="preserve">朱微微</t>
  </si>
  <si>
    <t xml:space="preserve">331081198508153721</t>
  </si>
  <si>
    <t xml:space="preserve">10999066018</t>
  </si>
  <si>
    <t xml:space="preserve">应丹华</t>
  </si>
  <si>
    <t xml:space="preserve">331081198311295208</t>
  </si>
  <si>
    <t xml:space="preserve">10999066429</t>
  </si>
  <si>
    <t xml:space="preserve">邵春晓</t>
  </si>
  <si>
    <t xml:space="preserve">331081198411251819</t>
  </si>
  <si>
    <t xml:space="preserve">10999064904</t>
  </si>
  <si>
    <t xml:space="preserve">陈佳阳</t>
  </si>
  <si>
    <t xml:space="preserve">331081198610205129</t>
  </si>
  <si>
    <t xml:space="preserve">10999082228</t>
  </si>
  <si>
    <t xml:space="preserve">黄丹红</t>
  </si>
  <si>
    <t xml:space="preserve">331081198710210101</t>
  </si>
  <si>
    <t xml:space="preserve">10999081604</t>
  </si>
  <si>
    <t xml:space="preserve">吴柳</t>
  </si>
  <si>
    <t xml:space="preserve">331081198707260087</t>
  </si>
  <si>
    <t xml:space="preserve">10999061815</t>
  </si>
  <si>
    <t xml:space="preserve">梁江</t>
  </si>
  <si>
    <t xml:space="preserve">331081198802075111</t>
  </si>
  <si>
    <t xml:space="preserve">10999063326</t>
  </si>
  <si>
    <t xml:space="preserve">王凌潇</t>
  </si>
  <si>
    <t xml:space="preserve">331081198607255838</t>
  </si>
  <si>
    <t xml:space="preserve">10999064430</t>
  </si>
  <si>
    <t xml:space="preserve">施辉斌</t>
  </si>
  <si>
    <t xml:space="preserve">331021198708283014</t>
  </si>
  <si>
    <t xml:space="preserve">10999082815</t>
  </si>
  <si>
    <t xml:space="preserve">梁小燕</t>
  </si>
  <si>
    <t xml:space="preserve">331004198401060928</t>
  </si>
  <si>
    <t xml:space="preserve">10999065208</t>
  </si>
  <si>
    <t xml:space="preserve">陈雨夫</t>
  </si>
  <si>
    <t xml:space="preserve">331081198602033718</t>
  </si>
  <si>
    <t xml:space="preserve">10999071221</t>
  </si>
  <si>
    <t xml:space="preserve">林竹</t>
  </si>
  <si>
    <t xml:space="preserve">331081198311023579</t>
  </si>
  <si>
    <t xml:space="preserve">10999074612</t>
  </si>
  <si>
    <t xml:space="preserve">连伟</t>
  </si>
  <si>
    <t xml:space="preserve">331081198406257618</t>
  </si>
  <si>
    <t xml:space="preserve">10999073302</t>
  </si>
  <si>
    <t xml:space="preserve">杨智</t>
  </si>
  <si>
    <t xml:space="preserve">33108119850207001X</t>
  </si>
  <si>
    <t xml:space="preserve">10999066813</t>
  </si>
  <si>
    <t xml:space="preserve">俞海勇</t>
  </si>
  <si>
    <t xml:space="preserve">331081198209170011</t>
  </si>
  <si>
    <t xml:space="preserve">10999061202</t>
  </si>
  <si>
    <t xml:space="preserve">李美亮</t>
  </si>
  <si>
    <t xml:space="preserve">331081198201280056</t>
  </si>
  <si>
    <t xml:space="preserve">10999072322</t>
  </si>
  <si>
    <t xml:space="preserve">谢炎</t>
  </si>
  <si>
    <t xml:space="preserve">331081198602253016</t>
  </si>
  <si>
    <t xml:space="preserve">10999064501</t>
  </si>
  <si>
    <t xml:space="preserve">孔飞跃</t>
  </si>
  <si>
    <t xml:space="preserve">33108119871109005X</t>
  </si>
  <si>
    <t xml:space="preserve">10999063717</t>
  </si>
  <si>
    <t xml:space="preserve">江剑</t>
  </si>
  <si>
    <t xml:space="preserve">331081198309287575</t>
  </si>
  <si>
    <t xml:space="preserve">10999072415</t>
  </si>
  <si>
    <t xml:space="preserve">方茜丽</t>
  </si>
  <si>
    <t xml:space="preserve">331081198705052428</t>
  </si>
  <si>
    <t xml:space="preserve">10999082828</t>
  </si>
  <si>
    <t xml:space="preserve">林辉</t>
  </si>
  <si>
    <t xml:space="preserve">331081198510236016</t>
  </si>
  <si>
    <t xml:space="preserve">10999073527</t>
  </si>
  <si>
    <t xml:space="preserve">周美波</t>
  </si>
  <si>
    <t xml:space="preserve">331081198406074037</t>
  </si>
  <si>
    <t xml:space="preserve">10999061323</t>
  </si>
  <si>
    <t xml:space="preserve">马骁骁</t>
  </si>
  <si>
    <t xml:space="preserve">33108119820512638X</t>
  </si>
  <si>
    <t xml:space="preserve">10999066724</t>
  </si>
  <si>
    <t xml:space="preserve">杨金兵</t>
  </si>
  <si>
    <t xml:space="preserve">332623198009187257</t>
  </si>
  <si>
    <t xml:space="preserve">10999060219</t>
  </si>
  <si>
    <t xml:space="preserve">林应平</t>
  </si>
  <si>
    <t xml:space="preserve">331081198609049114</t>
  </si>
  <si>
    <t xml:space="preserve">10999072521</t>
  </si>
  <si>
    <t xml:space="preserve">施长康</t>
  </si>
  <si>
    <t xml:space="preserve">33108119870708241X</t>
  </si>
  <si>
    <t xml:space="preserve">10999063319</t>
  </si>
  <si>
    <t xml:space="preserve">331081198611300072</t>
  </si>
  <si>
    <t xml:space="preserve">10999065714</t>
  </si>
  <si>
    <t xml:space="preserve">陈鸿</t>
  </si>
  <si>
    <t xml:space="preserve">332623197804276238</t>
  </si>
  <si>
    <t xml:space="preserve">10999084322</t>
  </si>
  <si>
    <t xml:space="preserve">柳美红</t>
  </si>
  <si>
    <t xml:space="preserve">331081198706012620</t>
  </si>
  <si>
    <t xml:space="preserve">10999072110</t>
  </si>
  <si>
    <t xml:space="preserve">王光辉</t>
  </si>
  <si>
    <t xml:space="preserve">33262319791106453X</t>
  </si>
  <si>
    <t xml:space="preserve">10999066103</t>
  </si>
  <si>
    <t xml:space="preserve">陈洁瑜</t>
  </si>
  <si>
    <t xml:space="preserve">331081198401294022</t>
  </si>
  <si>
    <t xml:space="preserve">10999060723</t>
  </si>
  <si>
    <t xml:space="preserve">丁灵杰</t>
  </si>
  <si>
    <t xml:space="preserve">331081198410232114</t>
  </si>
  <si>
    <t xml:space="preserve">10999080224</t>
  </si>
  <si>
    <t xml:space="preserve">莫江城</t>
  </si>
  <si>
    <t xml:space="preserve">331081198509118012</t>
  </si>
  <si>
    <t xml:space="preserve">10999060311</t>
  </si>
  <si>
    <t xml:space="preserve">叶锦俊</t>
  </si>
  <si>
    <t xml:space="preserve">331081198611152110</t>
  </si>
  <si>
    <t xml:space="preserve">10789050218</t>
  </si>
  <si>
    <t xml:space="preserve">陈云君</t>
  </si>
  <si>
    <t xml:space="preserve">332623197203167458</t>
  </si>
  <si>
    <t xml:space="preserve">台州市温岭市乡镇机关（村干部）</t>
  </si>
  <si>
    <t xml:space="preserve">科员或办事员</t>
  </si>
  <si>
    <t xml:space="preserve">10789050108</t>
  </si>
  <si>
    <t xml:space="preserve">林升根</t>
  </si>
  <si>
    <t xml:space="preserve">332623197002087558</t>
  </si>
  <si>
    <t xml:space="preserve">10789050327</t>
  </si>
  <si>
    <t xml:space="preserve">刘永伟</t>
  </si>
  <si>
    <t xml:space="preserve">332623197305102356</t>
  </si>
  <si>
    <t xml:space="preserve">10789050202</t>
  </si>
  <si>
    <t xml:space="preserve">陈祥宝</t>
  </si>
  <si>
    <t xml:space="preserve">33262319770101725x</t>
  </si>
  <si>
    <t xml:space="preserve">10789050515</t>
  </si>
  <si>
    <t xml:space="preserve">江斌</t>
  </si>
  <si>
    <t xml:space="preserve">332623197408197116</t>
  </si>
  <si>
    <t xml:space="preserve">10789050103</t>
  </si>
  <si>
    <t xml:space="preserve">麻雪增</t>
  </si>
  <si>
    <t xml:space="preserve">332623197810310412</t>
  </si>
  <si>
    <t xml:space="preserve">10789050509</t>
  </si>
  <si>
    <t xml:space="preserve">孙林</t>
  </si>
  <si>
    <t xml:space="preserve">332623196812107456</t>
  </si>
  <si>
    <t xml:space="preserve">10789050414</t>
  </si>
  <si>
    <t xml:space="preserve">陈云华</t>
  </si>
  <si>
    <t xml:space="preserve">332623197901227251</t>
  </si>
  <si>
    <t xml:space="preserve">10789050424</t>
  </si>
  <si>
    <t xml:space="preserve">陈志方</t>
  </si>
  <si>
    <t xml:space="preserve">332623196809121193</t>
  </si>
  <si>
    <t xml:space="preserve">10999084028</t>
  </si>
  <si>
    <t xml:space="preserve">梁灵鹏</t>
  </si>
  <si>
    <t xml:space="preserve">331081198703075618</t>
  </si>
  <si>
    <t xml:space="preserve">台州市温岭市质量技术监督局</t>
  </si>
  <si>
    <t xml:space="preserve">10999061321</t>
  </si>
  <si>
    <t xml:space="preserve">徐富立</t>
  </si>
  <si>
    <t xml:space="preserve">331081198304111415</t>
  </si>
  <si>
    <t xml:space="preserve">10999066825</t>
  </si>
  <si>
    <t xml:space="preserve">卢俏俏</t>
  </si>
  <si>
    <t xml:space="preserve">3310221985062416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4" activeCellId="0" sqref="P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5"/>
    <col collapsed="false" customWidth="true" hidden="false" outlineLevel="0" max="3" min="3" style="0" width="14.74"/>
    <col collapsed="false" customWidth="true" hidden="true" outlineLevel="0" max="5" min="5" style="0" width="19.37"/>
    <col collapsed="false" customWidth="true" hidden="false" outlineLevel="0" max="6" min="6" style="0" width="36.24"/>
    <col collapsed="false" customWidth="true" hidden="false" outlineLevel="0" max="7" min="7" style="0" width="13.74"/>
    <col collapsed="false" customWidth="true" hidden="false" outlineLevel="0" max="9" min="9" style="0" width="12.12"/>
    <col collapsed="false" customWidth="true" hidden="false" outlineLevel="0" max="10" min="10" style="0" width="8.11"/>
    <col collapsed="false" customWidth="true" hidden="false" outlineLevel="0" max="11" min="11" style="0" width="9.87"/>
    <col collapsed="false" customWidth="true" hidden="false" outlineLevel="0" max="12" min="12" style="0" width="7.12"/>
    <col collapsed="false" customWidth="true" hidden="false" outlineLevel="0" max="13" min="13" style="0" width="5.74"/>
    <col collapsed="false" customWidth="true" hidden="false" outlineLevel="0" max="14" min="14" style="0" width="10.2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0.1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s="8" customFormat="true" ht="20.1" hidden="false" customHeight="true" outlineLevel="0" collapsed="false">
      <c r="A4" s="5" t="n">
        <v>4</v>
      </c>
      <c r="B4" s="4" t="n">
        <v>5</v>
      </c>
      <c r="C4" s="5" t="s">
        <v>16</v>
      </c>
      <c r="D4" s="4" t="s">
        <v>17</v>
      </c>
      <c r="E4" s="5" t="s">
        <v>18</v>
      </c>
      <c r="F4" s="4" t="s">
        <v>19</v>
      </c>
      <c r="G4" s="4" t="s">
        <v>20</v>
      </c>
      <c r="H4" s="5" t="n">
        <v>131</v>
      </c>
      <c r="I4" s="6" t="n">
        <f aca="false">H4/4</f>
        <v>32.75</v>
      </c>
      <c r="J4" s="5" t="n">
        <v>82.92</v>
      </c>
      <c r="K4" s="6" t="n">
        <f aca="false">J4/2</f>
        <v>41.46</v>
      </c>
      <c r="L4" s="7" t="n">
        <f aca="false">I4+K4</f>
        <v>74.21</v>
      </c>
      <c r="M4" s="5" t="n">
        <v>1</v>
      </c>
      <c r="N4" s="4" t="s">
        <v>21</v>
      </c>
    </row>
    <row r="5" s="8" customFormat="true" ht="20.1" hidden="false" customHeight="true" outlineLevel="0" collapsed="false">
      <c r="A5" s="5" t="n">
        <v>4</v>
      </c>
      <c r="B5" s="9" t="n">
        <v>6</v>
      </c>
      <c r="C5" s="5" t="s">
        <v>22</v>
      </c>
      <c r="D5" s="4" t="s">
        <v>23</v>
      </c>
      <c r="E5" s="5" t="s">
        <v>24</v>
      </c>
      <c r="F5" s="4" t="s">
        <v>19</v>
      </c>
      <c r="G5" s="4" t="s">
        <v>20</v>
      </c>
      <c r="H5" s="5" t="n">
        <v>128.3</v>
      </c>
      <c r="I5" s="6" t="n">
        <f aca="false">H5/4</f>
        <v>32.075</v>
      </c>
      <c r="J5" s="5" t="n">
        <v>82.4</v>
      </c>
      <c r="K5" s="6" t="n">
        <f aca="false">J5/2</f>
        <v>41.2</v>
      </c>
      <c r="L5" s="7" t="n">
        <f aca="false">I5+K5</f>
        <v>73.275</v>
      </c>
      <c r="M5" s="5" t="n">
        <v>2</v>
      </c>
      <c r="N5" s="4" t="s">
        <v>21</v>
      </c>
    </row>
    <row r="6" s="8" customFormat="true" ht="20.1" hidden="false" customHeight="true" outlineLevel="0" collapsed="false">
      <c r="A6" s="5" t="n">
        <v>4</v>
      </c>
      <c r="B6" s="4" t="n">
        <v>4</v>
      </c>
      <c r="C6" s="5" t="s">
        <v>25</v>
      </c>
      <c r="D6" s="4" t="s">
        <v>26</v>
      </c>
      <c r="E6" s="5" t="s">
        <v>27</v>
      </c>
      <c r="F6" s="4" t="s">
        <v>19</v>
      </c>
      <c r="G6" s="4" t="s">
        <v>20</v>
      </c>
      <c r="H6" s="5" t="n">
        <v>129.3</v>
      </c>
      <c r="I6" s="6" t="n">
        <f aca="false">H6/4</f>
        <v>32.325</v>
      </c>
      <c r="J6" s="5" t="n">
        <v>78.4</v>
      </c>
      <c r="K6" s="6" t="n">
        <f aca="false">J6/2</f>
        <v>39.2</v>
      </c>
      <c r="L6" s="7" t="n">
        <f aca="false">I6+K6</f>
        <v>71.525</v>
      </c>
      <c r="M6" s="5" t="n">
        <v>3</v>
      </c>
      <c r="N6" s="5"/>
    </row>
    <row r="7" s="8" customFormat="true" ht="20.1" hidden="false" customHeight="true" outlineLevel="0" collapsed="false">
      <c r="A7" s="5" t="n">
        <v>4</v>
      </c>
      <c r="B7" s="4" t="n">
        <v>7</v>
      </c>
      <c r="C7" s="5" t="s">
        <v>28</v>
      </c>
      <c r="D7" s="4" t="s">
        <v>29</v>
      </c>
      <c r="E7" s="5" t="s">
        <v>30</v>
      </c>
      <c r="F7" s="4" t="s">
        <v>19</v>
      </c>
      <c r="G7" s="4" t="s">
        <v>20</v>
      </c>
      <c r="H7" s="5" t="n">
        <v>131.5</v>
      </c>
      <c r="I7" s="6" t="n">
        <f aca="false">H7/4</f>
        <v>32.875</v>
      </c>
      <c r="J7" s="5" t="n">
        <v>76.64</v>
      </c>
      <c r="K7" s="6" t="n">
        <f aca="false">J7/2</f>
        <v>38.32</v>
      </c>
      <c r="L7" s="7" t="n">
        <f aca="false">I7+K7</f>
        <v>71.195</v>
      </c>
      <c r="M7" s="5" t="n">
        <v>4</v>
      </c>
      <c r="N7" s="5"/>
    </row>
    <row r="8" s="8" customFormat="true" ht="20.1" hidden="false" customHeight="true" outlineLevel="0" collapsed="false">
      <c r="A8" s="5" t="n">
        <v>4</v>
      </c>
      <c r="B8" s="4" t="n">
        <v>9</v>
      </c>
      <c r="C8" s="5" t="s">
        <v>31</v>
      </c>
      <c r="D8" s="4" t="s">
        <v>32</v>
      </c>
      <c r="E8" s="5" t="s">
        <v>33</v>
      </c>
      <c r="F8" s="4" t="s">
        <v>19</v>
      </c>
      <c r="G8" s="4" t="s">
        <v>20</v>
      </c>
      <c r="H8" s="5" t="n">
        <v>127.3</v>
      </c>
      <c r="I8" s="6" t="n">
        <f aca="false">H8/4</f>
        <v>31.825</v>
      </c>
      <c r="J8" s="5" t="n">
        <v>78.38</v>
      </c>
      <c r="K8" s="6" t="n">
        <f aca="false">J8/2</f>
        <v>39.19</v>
      </c>
      <c r="L8" s="7" t="n">
        <f aca="false">I8+K8</f>
        <v>71.015</v>
      </c>
      <c r="M8" s="5" t="n">
        <v>5</v>
      </c>
      <c r="N8" s="5"/>
    </row>
    <row r="9" s="8" customFormat="true" ht="20.1" hidden="false" customHeight="true" outlineLevel="0" collapsed="false">
      <c r="A9" s="5" t="n">
        <v>4</v>
      </c>
      <c r="B9" s="4" t="n">
        <v>8</v>
      </c>
      <c r="C9" s="5" t="s">
        <v>34</v>
      </c>
      <c r="D9" s="4" t="s">
        <v>35</v>
      </c>
      <c r="E9" s="5" t="s">
        <v>36</v>
      </c>
      <c r="F9" s="4" t="s">
        <v>19</v>
      </c>
      <c r="G9" s="4" t="s">
        <v>20</v>
      </c>
      <c r="H9" s="5" t="n">
        <v>126.9</v>
      </c>
      <c r="I9" s="6" t="n">
        <f aca="false">H9/4</f>
        <v>31.725</v>
      </c>
      <c r="J9" s="5" t="n">
        <v>75.06</v>
      </c>
      <c r="K9" s="6" t="n">
        <f aca="false">J9/2</f>
        <v>37.53</v>
      </c>
      <c r="L9" s="7" t="n">
        <f aca="false">I9+K9</f>
        <v>69.255</v>
      </c>
      <c r="M9" s="5" t="n">
        <v>6</v>
      </c>
      <c r="N9" s="5"/>
    </row>
    <row r="10" s="8" customFormat="true" ht="20.1" hidden="false" customHeight="true" outlineLevel="0" collapsed="false">
      <c r="A10" s="5" t="n">
        <v>4</v>
      </c>
      <c r="B10" s="4" t="n">
        <v>16</v>
      </c>
      <c r="C10" s="5" t="s">
        <v>37</v>
      </c>
      <c r="D10" s="4" t="s">
        <v>38</v>
      </c>
      <c r="E10" s="5" t="s">
        <v>39</v>
      </c>
      <c r="F10" s="4" t="s">
        <v>40</v>
      </c>
      <c r="G10" s="4" t="s">
        <v>20</v>
      </c>
      <c r="H10" s="5" t="n">
        <v>124.8</v>
      </c>
      <c r="I10" s="6" t="n">
        <f aca="false">H10/4</f>
        <v>31.2</v>
      </c>
      <c r="J10" s="5" t="n">
        <v>81.2</v>
      </c>
      <c r="K10" s="6" t="n">
        <f aca="false">J10/2</f>
        <v>40.6</v>
      </c>
      <c r="L10" s="7" t="n">
        <f aca="false">I10+K10</f>
        <v>71.8</v>
      </c>
      <c r="M10" s="5" t="n">
        <v>1</v>
      </c>
      <c r="N10" s="4" t="s">
        <v>21</v>
      </c>
    </row>
    <row r="11" s="8" customFormat="true" ht="20.1" hidden="false" customHeight="true" outlineLevel="0" collapsed="false">
      <c r="A11" s="5" t="n">
        <v>4</v>
      </c>
      <c r="B11" s="4" t="n">
        <v>19</v>
      </c>
      <c r="C11" s="5" t="s">
        <v>41</v>
      </c>
      <c r="D11" s="4" t="s">
        <v>42</v>
      </c>
      <c r="E11" s="5" t="s">
        <v>43</v>
      </c>
      <c r="F11" s="4" t="s">
        <v>40</v>
      </c>
      <c r="G11" s="4" t="s">
        <v>20</v>
      </c>
      <c r="H11" s="5" t="n">
        <v>121.5</v>
      </c>
      <c r="I11" s="6" t="n">
        <f aca="false">H11/4</f>
        <v>30.375</v>
      </c>
      <c r="J11" s="5" t="n">
        <v>82.8</v>
      </c>
      <c r="K11" s="6" t="n">
        <f aca="false">J11/2</f>
        <v>41.4</v>
      </c>
      <c r="L11" s="7" t="n">
        <f aca="false">I11+K11</f>
        <v>71.775</v>
      </c>
      <c r="M11" s="5" t="n">
        <v>2</v>
      </c>
      <c r="N11" s="4" t="s">
        <v>21</v>
      </c>
    </row>
    <row r="12" s="8" customFormat="true" ht="20.1" hidden="false" customHeight="true" outlineLevel="0" collapsed="false">
      <c r="A12" s="5" t="n">
        <v>4</v>
      </c>
      <c r="B12" s="4" t="n">
        <v>20</v>
      </c>
      <c r="C12" s="5" t="s">
        <v>44</v>
      </c>
      <c r="D12" s="4" t="s">
        <v>45</v>
      </c>
      <c r="E12" s="5" t="s">
        <v>46</v>
      </c>
      <c r="F12" s="4" t="s">
        <v>40</v>
      </c>
      <c r="G12" s="4" t="s">
        <v>20</v>
      </c>
      <c r="H12" s="5" t="n">
        <v>133.3</v>
      </c>
      <c r="I12" s="6" t="n">
        <f aca="false">H12/4</f>
        <v>33.325</v>
      </c>
      <c r="J12" s="5" t="n">
        <v>74.7</v>
      </c>
      <c r="K12" s="6" t="n">
        <f aca="false">J12/2</f>
        <v>37.35</v>
      </c>
      <c r="L12" s="7" t="n">
        <f aca="false">I12+K12</f>
        <v>70.675</v>
      </c>
      <c r="M12" s="5" t="n">
        <v>3</v>
      </c>
      <c r="N12" s="4" t="s">
        <v>21</v>
      </c>
    </row>
    <row r="13" s="8" customFormat="true" ht="20.1" hidden="false" customHeight="true" outlineLevel="0" collapsed="false">
      <c r="A13" s="5" t="n">
        <v>4</v>
      </c>
      <c r="B13" s="4" t="n">
        <v>17</v>
      </c>
      <c r="C13" s="5" t="s">
        <v>47</v>
      </c>
      <c r="D13" s="4" t="s">
        <v>48</v>
      </c>
      <c r="E13" s="5" t="s">
        <v>49</v>
      </c>
      <c r="F13" s="4" t="s">
        <v>40</v>
      </c>
      <c r="G13" s="4" t="s">
        <v>20</v>
      </c>
      <c r="H13" s="5" t="n">
        <v>125.6</v>
      </c>
      <c r="I13" s="6" t="n">
        <f aca="false">H13/4</f>
        <v>31.4</v>
      </c>
      <c r="J13" s="5" t="n">
        <v>77.62</v>
      </c>
      <c r="K13" s="6" t="n">
        <f aca="false">J13/2</f>
        <v>38.81</v>
      </c>
      <c r="L13" s="7" t="n">
        <f aca="false">I13+K13</f>
        <v>70.21</v>
      </c>
      <c r="M13" s="5" t="n">
        <v>4</v>
      </c>
      <c r="N13" s="4" t="s">
        <v>21</v>
      </c>
    </row>
    <row r="14" s="8" customFormat="true" ht="20.1" hidden="false" customHeight="true" outlineLevel="0" collapsed="false">
      <c r="A14" s="5" t="n">
        <v>4</v>
      </c>
      <c r="B14" s="4" t="n">
        <v>21</v>
      </c>
      <c r="C14" s="5" t="s">
        <v>50</v>
      </c>
      <c r="D14" s="4" t="s">
        <v>51</v>
      </c>
      <c r="E14" s="5" t="s">
        <v>52</v>
      </c>
      <c r="F14" s="4" t="s">
        <v>40</v>
      </c>
      <c r="G14" s="4" t="s">
        <v>20</v>
      </c>
      <c r="H14" s="5" t="n">
        <v>124.7</v>
      </c>
      <c r="I14" s="6" t="n">
        <f aca="false">H14/4</f>
        <v>31.175</v>
      </c>
      <c r="J14" s="5" t="n">
        <v>77.6</v>
      </c>
      <c r="K14" s="6" t="n">
        <f aca="false">J14/2</f>
        <v>38.8</v>
      </c>
      <c r="L14" s="7" t="n">
        <f aca="false">I14+K14</f>
        <v>69.975</v>
      </c>
      <c r="M14" s="5" t="n">
        <v>5</v>
      </c>
      <c r="N14" s="5"/>
    </row>
    <row r="15" s="8" customFormat="true" ht="20.1" hidden="false" customHeight="true" outlineLevel="0" collapsed="false">
      <c r="A15" s="5" t="n">
        <v>4</v>
      </c>
      <c r="B15" s="4" t="n">
        <v>18</v>
      </c>
      <c r="C15" s="5" t="s">
        <v>53</v>
      </c>
      <c r="D15" s="4" t="s">
        <v>54</v>
      </c>
      <c r="E15" s="5" t="s">
        <v>55</v>
      </c>
      <c r="F15" s="4" t="s">
        <v>40</v>
      </c>
      <c r="G15" s="4" t="s">
        <v>20</v>
      </c>
      <c r="H15" s="5" t="n">
        <v>128.2</v>
      </c>
      <c r="I15" s="6" t="n">
        <f aca="false">H15/4</f>
        <v>32.05</v>
      </c>
      <c r="J15" s="5" t="n">
        <v>75.36</v>
      </c>
      <c r="K15" s="6" t="n">
        <f aca="false">J15/2</f>
        <v>37.68</v>
      </c>
      <c r="L15" s="7" t="n">
        <f aca="false">I15+K15</f>
        <v>69.73</v>
      </c>
      <c r="M15" s="5" t="n">
        <v>6</v>
      </c>
      <c r="N15" s="5"/>
    </row>
    <row r="16" s="8" customFormat="true" ht="20.1" hidden="false" customHeight="true" outlineLevel="0" collapsed="false">
      <c r="A16" s="5" t="n">
        <v>4</v>
      </c>
      <c r="B16" s="4" t="n">
        <v>14</v>
      </c>
      <c r="C16" s="5" t="s">
        <v>56</v>
      </c>
      <c r="D16" s="4" t="s">
        <v>57</v>
      </c>
      <c r="E16" s="5" t="s">
        <v>58</v>
      </c>
      <c r="F16" s="4" t="s">
        <v>40</v>
      </c>
      <c r="G16" s="4" t="s">
        <v>20</v>
      </c>
      <c r="H16" s="5" t="n">
        <v>121.4</v>
      </c>
      <c r="I16" s="6" t="n">
        <f aca="false">H16/4</f>
        <v>30.35</v>
      </c>
      <c r="J16" s="5" t="n">
        <v>78.72</v>
      </c>
      <c r="K16" s="6" t="n">
        <f aca="false">J16/2</f>
        <v>39.36</v>
      </c>
      <c r="L16" s="7" t="n">
        <f aca="false">I16+K16</f>
        <v>69.71</v>
      </c>
      <c r="M16" s="5" t="n">
        <v>7</v>
      </c>
      <c r="N16" s="5"/>
    </row>
    <row r="17" s="8" customFormat="true" ht="20.1" hidden="false" customHeight="true" outlineLevel="0" collapsed="false">
      <c r="A17" s="5" t="n">
        <v>4</v>
      </c>
      <c r="B17" s="4" t="n">
        <v>11</v>
      </c>
      <c r="C17" s="5" t="s">
        <v>59</v>
      </c>
      <c r="D17" s="4" t="s">
        <v>60</v>
      </c>
      <c r="E17" s="5" t="s">
        <v>61</v>
      </c>
      <c r="F17" s="4" t="s">
        <v>40</v>
      </c>
      <c r="G17" s="4" t="s">
        <v>20</v>
      </c>
      <c r="H17" s="5" t="n">
        <v>125.8</v>
      </c>
      <c r="I17" s="6" t="n">
        <f aca="false">H17/4</f>
        <v>31.45</v>
      </c>
      <c r="J17" s="5" t="n">
        <v>76.1</v>
      </c>
      <c r="K17" s="6" t="n">
        <f aca="false">J17/2</f>
        <v>38.05</v>
      </c>
      <c r="L17" s="7" t="n">
        <f aca="false">I17+K17</f>
        <v>69.5</v>
      </c>
      <c r="M17" s="5" t="n">
        <v>8</v>
      </c>
      <c r="N17" s="5"/>
    </row>
    <row r="18" s="8" customFormat="true" ht="20.1" hidden="false" customHeight="true" outlineLevel="0" collapsed="false">
      <c r="A18" s="5" t="n">
        <v>4</v>
      </c>
      <c r="B18" s="4" t="n">
        <v>12</v>
      </c>
      <c r="C18" s="5" t="s">
        <v>62</v>
      </c>
      <c r="D18" s="4" t="s">
        <v>63</v>
      </c>
      <c r="E18" s="5" t="s">
        <v>64</v>
      </c>
      <c r="F18" s="4" t="s">
        <v>40</v>
      </c>
      <c r="G18" s="4" t="s">
        <v>20</v>
      </c>
      <c r="H18" s="5" t="n">
        <v>126.3</v>
      </c>
      <c r="I18" s="6" t="n">
        <f aca="false">H18/4</f>
        <v>31.575</v>
      </c>
      <c r="J18" s="5" t="n">
        <v>74.16</v>
      </c>
      <c r="K18" s="6" t="n">
        <f aca="false">J18/2</f>
        <v>37.08</v>
      </c>
      <c r="L18" s="7" t="n">
        <f aca="false">I18+K18</f>
        <v>68.655</v>
      </c>
      <c r="M18" s="5" t="n">
        <v>9</v>
      </c>
      <c r="N18" s="5"/>
    </row>
    <row r="19" s="8" customFormat="true" ht="20.1" hidden="false" customHeight="true" outlineLevel="0" collapsed="false">
      <c r="A19" s="5" t="n">
        <v>4</v>
      </c>
      <c r="B19" s="4" t="n">
        <v>13</v>
      </c>
      <c r="C19" s="5" t="s">
        <v>65</v>
      </c>
      <c r="D19" s="4" t="s">
        <v>66</v>
      </c>
      <c r="E19" s="5" t="s">
        <v>67</v>
      </c>
      <c r="F19" s="4" t="s">
        <v>40</v>
      </c>
      <c r="G19" s="4" t="s">
        <v>20</v>
      </c>
      <c r="H19" s="5" t="n">
        <v>122.4</v>
      </c>
      <c r="I19" s="6" t="n">
        <f aca="false">H19/4</f>
        <v>30.6</v>
      </c>
      <c r="J19" s="5" t="n">
        <v>75.2</v>
      </c>
      <c r="K19" s="6" t="n">
        <f aca="false">J19/2</f>
        <v>37.6</v>
      </c>
      <c r="L19" s="7" t="n">
        <f aca="false">I19+K19</f>
        <v>68.2</v>
      </c>
      <c r="M19" s="5" t="n">
        <v>10</v>
      </c>
      <c r="N19" s="5"/>
    </row>
    <row r="20" s="8" customFormat="true" ht="20.1" hidden="false" customHeight="true" outlineLevel="0" collapsed="false">
      <c r="A20" s="5" t="n">
        <v>4</v>
      </c>
      <c r="B20" s="4" t="n">
        <v>10</v>
      </c>
      <c r="C20" s="5" t="s">
        <v>68</v>
      </c>
      <c r="D20" s="4" t="s">
        <v>69</v>
      </c>
      <c r="E20" s="5" t="s">
        <v>70</v>
      </c>
      <c r="F20" s="4" t="s">
        <v>40</v>
      </c>
      <c r="G20" s="4" t="s">
        <v>20</v>
      </c>
      <c r="H20" s="5" t="n">
        <v>125.4</v>
      </c>
      <c r="I20" s="6" t="n">
        <f aca="false">H20/4</f>
        <v>31.35</v>
      </c>
      <c r="J20" s="5" t="n">
        <v>72.52</v>
      </c>
      <c r="K20" s="6" t="n">
        <f aca="false">J20/2</f>
        <v>36.26</v>
      </c>
      <c r="L20" s="7" t="n">
        <f aca="false">I20+K20</f>
        <v>67.61</v>
      </c>
      <c r="M20" s="5" t="n">
        <v>11</v>
      </c>
      <c r="N20" s="5"/>
    </row>
    <row r="21" s="8" customFormat="true" ht="20.1" hidden="false" customHeight="true" outlineLevel="0" collapsed="false">
      <c r="A21" s="5" t="n">
        <v>4</v>
      </c>
      <c r="B21" s="4" t="n">
        <v>15</v>
      </c>
      <c r="C21" s="5" t="s">
        <v>71</v>
      </c>
      <c r="D21" s="4" t="s">
        <v>72</v>
      </c>
      <c r="E21" s="5" t="s">
        <v>73</v>
      </c>
      <c r="F21" s="4" t="s">
        <v>40</v>
      </c>
      <c r="G21" s="4" t="s">
        <v>20</v>
      </c>
      <c r="H21" s="5" t="n">
        <v>121.2</v>
      </c>
      <c r="I21" s="6" t="n">
        <f aca="false">H21/4</f>
        <v>30.3</v>
      </c>
      <c r="J21" s="5" t="n">
        <v>71.86</v>
      </c>
      <c r="K21" s="6" t="n">
        <f aca="false">J21/2</f>
        <v>35.93</v>
      </c>
      <c r="L21" s="7" t="n">
        <f aca="false">I21+K21</f>
        <v>66.23</v>
      </c>
      <c r="M21" s="5" t="n">
        <v>12</v>
      </c>
      <c r="N21" s="5"/>
    </row>
    <row r="22" s="8" customFormat="true" ht="20.1" hidden="false" customHeight="true" outlineLevel="0" collapsed="false">
      <c r="A22" s="5" t="n">
        <v>3</v>
      </c>
      <c r="B22" s="4" t="n">
        <v>16</v>
      </c>
      <c r="C22" s="5" t="s">
        <v>74</v>
      </c>
      <c r="D22" s="4" t="s">
        <v>75</v>
      </c>
      <c r="E22" s="5" t="s">
        <v>76</v>
      </c>
      <c r="F22" s="4" t="s">
        <v>77</v>
      </c>
      <c r="G22" s="4" t="s">
        <v>78</v>
      </c>
      <c r="H22" s="5" t="n">
        <v>131.7</v>
      </c>
      <c r="I22" s="6" t="n">
        <f aca="false">H22/4</f>
        <v>32.925</v>
      </c>
      <c r="J22" s="5" t="n">
        <v>87.32</v>
      </c>
      <c r="K22" s="6" t="n">
        <f aca="false">J22/2</f>
        <v>43.66</v>
      </c>
      <c r="L22" s="7" t="n">
        <f aca="false">I22+K22</f>
        <v>76.585</v>
      </c>
      <c r="M22" s="5" t="n">
        <v>1</v>
      </c>
      <c r="N22" s="4" t="s">
        <v>21</v>
      </c>
    </row>
    <row r="23" s="8" customFormat="true" ht="20.1" hidden="false" customHeight="true" outlineLevel="0" collapsed="false">
      <c r="A23" s="5" t="n">
        <v>3</v>
      </c>
      <c r="B23" s="4" t="n">
        <v>15</v>
      </c>
      <c r="C23" s="5" t="s">
        <v>79</v>
      </c>
      <c r="D23" s="4" t="s">
        <v>80</v>
      </c>
      <c r="E23" s="5" t="s">
        <v>81</v>
      </c>
      <c r="F23" s="4" t="s">
        <v>77</v>
      </c>
      <c r="G23" s="4" t="s">
        <v>78</v>
      </c>
      <c r="H23" s="5" t="n">
        <v>125.7</v>
      </c>
      <c r="I23" s="6" t="n">
        <f aca="false">H23/4</f>
        <v>31.425</v>
      </c>
      <c r="J23" s="5" t="n">
        <v>82.4</v>
      </c>
      <c r="K23" s="6" t="n">
        <f aca="false">J23/2</f>
        <v>41.2</v>
      </c>
      <c r="L23" s="7" t="n">
        <f aca="false">I23+K23</f>
        <v>72.625</v>
      </c>
      <c r="M23" s="5" t="n">
        <v>2</v>
      </c>
      <c r="N23" s="4" t="s">
        <v>21</v>
      </c>
    </row>
    <row r="24" s="8" customFormat="true" ht="20.1" hidden="false" customHeight="true" outlineLevel="0" collapsed="false">
      <c r="A24" s="5" t="n">
        <v>3</v>
      </c>
      <c r="B24" s="4" t="n">
        <v>17</v>
      </c>
      <c r="C24" s="5" t="s">
        <v>82</v>
      </c>
      <c r="D24" s="4" t="s">
        <v>83</v>
      </c>
      <c r="E24" s="5" t="s">
        <v>84</v>
      </c>
      <c r="F24" s="4" t="s">
        <v>77</v>
      </c>
      <c r="G24" s="4" t="s">
        <v>78</v>
      </c>
      <c r="H24" s="5" t="n">
        <v>126.5</v>
      </c>
      <c r="I24" s="6" t="n">
        <f aca="false">H24/4</f>
        <v>31.625</v>
      </c>
      <c r="J24" s="5" t="n">
        <v>80.56</v>
      </c>
      <c r="K24" s="6" t="n">
        <f aca="false">J24/2</f>
        <v>40.28</v>
      </c>
      <c r="L24" s="7" t="n">
        <f aca="false">I24+K24</f>
        <v>71.905</v>
      </c>
      <c r="M24" s="5" t="n">
        <v>3</v>
      </c>
      <c r="N24" s="4" t="s">
        <v>21</v>
      </c>
    </row>
    <row r="25" s="8" customFormat="true" ht="20.1" hidden="false" customHeight="true" outlineLevel="0" collapsed="false">
      <c r="A25" s="5" t="n">
        <v>3</v>
      </c>
      <c r="B25" s="4" t="n">
        <v>18</v>
      </c>
      <c r="C25" s="5" t="s">
        <v>85</v>
      </c>
      <c r="D25" s="4" t="s">
        <v>86</v>
      </c>
      <c r="E25" s="5" t="s">
        <v>87</v>
      </c>
      <c r="F25" s="4" t="s">
        <v>77</v>
      </c>
      <c r="G25" s="4" t="s">
        <v>78</v>
      </c>
      <c r="H25" s="5" t="n">
        <v>125</v>
      </c>
      <c r="I25" s="6" t="n">
        <f aca="false">H25/4</f>
        <v>31.25</v>
      </c>
      <c r="J25" s="5" t="n">
        <v>79.3</v>
      </c>
      <c r="K25" s="6" t="n">
        <f aca="false">J25/2</f>
        <v>39.65</v>
      </c>
      <c r="L25" s="7" t="n">
        <f aca="false">I25+K25</f>
        <v>70.9</v>
      </c>
      <c r="M25" s="5" t="n">
        <v>4</v>
      </c>
      <c r="N25" s="5"/>
    </row>
    <row r="26" s="8" customFormat="true" ht="20.1" hidden="false" customHeight="true" outlineLevel="0" collapsed="false">
      <c r="A26" s="5" t="n">
        <v>3</v>
      </c>
      <c r="B26" s="4" t="n">
        <v>14</v>
      </c>
      <c r="C26" s="5" t="s">
        <v>88</v>
      </c>
      <c r="D26" s="4" t="s">
        <v>89</v>
      </c>
      <c r="E26" s="5" t="s">
        <v>90</v>
      </c>
      <c r="F26" s="4" t="s">
        <v>77</v>
      </c>
      <c r="G26" s="4" t="s">
        <v>78</v>
      </c>
      <c r="H26" s="5" t="n">
        <v>125.5</v>
      </c>
      <c r="I26" s="6" t="n">
        <f aca="false">H26/4</f>
        <v>31.375</v>
      </c>
      <c r="J26" s="5" t="n">
        <v>78.64</v>
      </c>
      <c r="K26" s="6" t="n">
        <f aca="false">J26/2</f>
        <v>39.32</v>
      </c>
      <c r="L26" s="7" t="n">
        <f aca="false">I26+K26</f>
        <v>70.695</v>
      </c>
      <c r="M26" s="5" t="n">
        <v>5</v>
      </c>
      <c r="N26" s="5"/>
    </row>
    <row r="27" s="8" customFormat="true" ht="20.1" hidden="false" customHeight="true" outlineLevel="0" collapsed="false">
      <c r="A27" s="5" t="n">
        <v>3</v>
      </c>
      <c r="B27" s="4" t="n">
        <v>11</v>
      </c>
      <c r="C27" s="5" t="s">
        <v>91</v>
      </c>
      <c r="D27" s="4" t="s">
        <v>92</v>
      </c>
      <c r="E27" s="5" t="s">
        <v>93</v>
      </c>
      <c r="F27" s="4" t="s">
        <v>77</v>
      </c>
      <c r="G27" s="4" t="s">
        <v>78</v>
      </c>
      <c r="H27" s="5" t="n">
        <v>124.3</v>
      </c>
      <c r="I27" s="6" t="n">
        <f aca="false">H27/4</f>
        <v>31.075</v>
      </c>
      <c r="J27" s="5" t="n">
        <v>74.26</v>
      </c>
      <c r="K27" s="6" t="n">
        <f aca="false">J27/2</f>
        <v>37.13</v>
      </c>
      <c r="L27" s="7" t="n">
        <f aca="false">I27+K27</f>
        <v>68.205</v>
      </c>
      <c r="M27" s="5" t="n">
        <v>6</v>
      </c>
      <c r="N27" s="5"/>
    </row>
    <row r="28" s="8" customFormat="true" ht="20.1" hidden="false" customHeight="true" outlineLevel="0" collapsed="false">
      <c r="A28" s="5" t="n">
        <v>3</v>
      </c>
      <c r="B28" s="4" t="n">
        <v>10</v>
      </c>
      <c r="C28" s="5" t="s">
        <v>94</v>
      </c>
      <c r="D28" s="4" t="s">
        <v>95</v>
      </c>
      <c r="E28" s="5" t="s">
        <v>96</v>
      </c>
      <c r="F28" s="4" t="s">
        <v>77</v>
      </c>
      <c r="G28" s="4" t="s">
        <v>78</v>
      </c>
      <c r="H28" s="5" t="n">
        <v>125.3</v>
      </c>
      <c r="I28" s="6" t="n">
        <f aca="false">H28/4</f>
        <v>31.325</v>
      </c>
      <c r="J28" s="5" t="n">
        <v>73.2</v>
      </c>
      <c r="K28" s="6" t="n">
        <f aca="false">J28/2</f>
        <v>36.6</v>
      </c>
      <c r="L28" s="7" t="n">
        <f aca="false">I28+K28</f>
        <v>67.925</v>
      </c>
      <c r="M28" s="5" t="n">
        <v>7</v>
      </c>
      <c r="N28" s="5"/>
    </row>
    <row r="29" s="8" customFormat="true" ht="20.1" hidden="false" customHeight="true" outlineLevel="0" collapsed="false">
      <c r="A29" s="5" t="n">
        <v>3</v>
      </c>
      <c r="B29" s="4" t="n">
        <v>13</v>
      </c>
      <c r="C29" s="5" t="s">
        <v>97</v>
      </c>
      <c r="D29" s="4" t="s">
        <v>98</v>
      </c>
      <c r="E29" s="5" t="s">
        <v>99</v>
      </c>
      <c r="F29" s="4" t="s">
        <v>77</v>
      </c>
      <c r="G29" s="4" t="s">
        <v>78</v>
      </c>
      <c r="H29" s="5" t="n">
        <v>127.3</v>
      </c>
      <c r="I29" s="6" t="n">
        <f aca="false">H29/4</f>
        <v>31.825</v>
      </c>
      <c r="J29" s="5" t="n">
        <v>71.2</v>
      </c>
      <c r="K29" s="6" t="n">
        <f aca="false">J29/2</f>
        <v>35.6</v>
      </c>
      <c r="L29" s="7" t="n">
        <f aca="false">I29+K29</f>
        <v>67.425</v>
      </c>
      <c r="M29" s="5" t="n">
        <v>8</v>
      </c>
      <c r="N29" s="5"/>
    </row>
    <row r="30" s="8" customFormat="true" ht="20.1" hidden="false" customHeight="true" outlineLevel="0" collapsed="false">
      <c r="A30" s="5" t="n">
        <v>3</v>
      </c>
      <c r="B30" s="4" t="n">
        <v>12</v>
      </c>
      <c r="C30" s="5" t="s">
        <v>100</v>
      </c>
      <c r="D30" s="4" t="s">
        <v>101</v>
      </c>
      <c r="E30" s="5" t="s">
        <v>102</v>
      </c>
      <c r="F30" s="4" t="s">
        <v>77</v>
      </c>
      <c r="G30" s="4" t="s">
        <v>78</v>
      </c>
      <c r="H30" s="5" t="n">
        <v>126.1</v>
      </c>
      <c r="I30" s="6" t="n">
        <f aca="false">H30/4</f>
        <v>31.525</v>
      </c>
      <c r="J30" s="5" t="n">
        <v>66.76</v>
      </c>
      <c r="K30" s="6" t="n">
        <f aca="false">J30/2</f>
        <v>33.38</v>
      </c>
      <c r="L30" s="7" t="n">
        <f aca="false">I30+K30</f>
        <v>64.905</v>
      </c>
      <c r="M30" s="5" t="n">
        <v>9</v>
      </c>
      <c r="N30" s="5"/>
    </row>
    <row r="31" s="8" customFormat="true" ht="20.1" hidden="false" customHeight="true" outlineLevel="0" collapsed="false">
      <c r="A31" s="5" t="n">
        <v>4</v>
      </c>
      <c r="B31" s="4" t="n">
        <v>29</v>
      </c>
      <c r="C31" s="5" t="s">
        <v>103</v>
      </c>
      <c r="D31" s="4" t="s">
        <v>104</v>
      </c>
      <c r="E31" s="5" t="s">
        <v>105</v>
      </c>
      <c r="F31" s="4" t="s">
        <v>77</v>
      </c>
      <c r="G31" s="4" t="s">
        <v>106</v>
      </c>
      <c r="H31" s="5" t="n">
        <v>129.7</v>
      </c>
      <c r="I31" s="6" t="n">
        <f aca="false">H31/4</f>
        <v>32.425</v>
      </c>
      <c r="J31" s="5" t="n">
        <v>80.9</v>
      </c>
      <c r="K31" s="6" t="n">
        <f aca="false">J31/2</f>
        <v>40.45</v>
      </c>
      <c r="L31" s="7" t="n">
        <f aca="false">I31+K31</f>
        <v>72.875</v>
      </c>
      <c r="M31" s="5" t="n">
        <v>1</v>
      </c>
      <c r="N31" s="4" t="s">
        <v>21</v>
      </c>
    </row>
    <row r="32" s="8" customFormat="true" ht="20.1" hidden="false" customHeight="true" outlineLevel="0" collapsed="false">
      <c r="A32" s="5" t="n">
        <v>4</v>
      </c>
      <c r="B32" s="4" t="n">
        <v>22</v>
      </c>
      <c r="C32" s="5" t="s">
        <v>107</v>
      </c>
      <c r="D32" s="4" t="s">
        <v>108</v>
      </c>
      <c r="E32" s="5" t="s">
        <v>109</v>
      </c>
      <c r="F32" s="4" t="s">
        <v>77</v>
      </c>
      <c r="G32" s="4" t="s">
        <v>106</v>
      </c>
      <c r="H32" s="5" t="n">
        <v>134.4</v>
      </c>
      <c r="I32" s="6" t="n">
        <f aca="false">H32/4</f>
        <v>33.6</v>
      </c>
      <c r="J32" s="5" t="n">
        <v>74.3</v>
      </c>
      <c r="K32" s="6" t="n">
        <f aca="false">J32/2</f>
        <v>37.15</v>
      </c>
      <c r="L32" s="7" t="n">
        <f aca="false">I32+K32</f>
        <v>70.75</v>
      </c>
      <c r="M32" s="5" t="n">
        <v>2</v>
      </c>
      <c r="N32" s="4" t="s">
        <v>21</v>
      </c>
    </row>
    <row r="33" s="8" customFormat="true" ht="20.1" hidden="false" customHeight="true" outlineLevel="0" collapsed="false">
      <c r="A33" s="5" t="n">
        <v>4</v>
      </c>
      <c r="B33" s="4" t="n">
        <v>24</v>
      </c>
      <c r="C33" s="5" t="s">
        <v>110</v>
      </c>
      <c r="D33" s="4" t="s">
        <v>111</v>
      </c>
      <c r="E33" s="5" t="s">
        <v>112</v>
      </c>
      <c r="F33" s="4" t="s">
        <v>77</v>
      </c>
      <c r="G33" s="4" t="s">
        <v>106</v>
      </c>
      <c r="H33" s="5" t="n">
        <v>130.5</v>
      </c>
      <c r="I33" s="6" t="n">
        <f aca="false">H33/4</f>
        <v>32.625</v>
      </c>
      <c r="J33" s="5" t="n">
        <v>74.7</v>
      </c>
      <c r="K33" s="6" t="n">
        <f aca="false">J33/2</f>
        <v>37.35</v>
      </c>
      <c r="L33" s="7" t="n">
        <f aca="false">I33+K33</f>
        <v>69.975</v>
      </c>
      <c r="M33" s="5" t="n">
        <v>3</v>
      </c>
      <c r="N33" s="4" t="s">
        <v>21</v>
      </c>
    </row>
    <row r="34" s="8" customFormat="true" ht="20.1" hidden="false" customHeight="true" outlineLevel="0" collapsed="false">
      <c r="A34" s="5" t="n">
        <v>4</v>
      </c>
      <c r="B34" s="4" t="n">
        <v>30</v>
      </c>
      <c r="C34" s="5" t="s">
        <v>113</v>
      </c>
      <c r="D34" s="4" t="s">
        <v>114</v>
      </c>
      <c r="E34" s="5" t="s">
        <v>115</v>
      </c>
      <c r="F34" s="4" t="s">
        <v>77</v>
      </c>
      <c r="G34" s="4" t="s">
        <v>106</v>
      </c>
      <c r="H34" s="5" t="n">
        <v>127.5</v>
      </c>
      <c r="I34" s="6" t="n">
        <f aca="false">H34/4</f>
        <v>31.875</v>
      </c>
      <c r="J34" s="5" t="n">
        <v>76</v>
      </c>
      <c r="K34" s="6" t="n">
        <f aca="false">J34/2</f>
        <v>38</v>
      </c>
      <c r="L34" s="7" t="n">
        <f aca="false">I34+K34</f>
        <v>69.875</v>
      </c>
      <c r="M34" s="5" t="n">
        <v>4</v>
      </c>
      <c r="N34" s="5"/>
    </row>
    <row r="35" s="8" customFormat="true" ht="20.1" hidden="false" customHeight="true" outlineLevel="0" collapsed="false">
      <c r="A35" s="5" t="n">
        <v>4</v>
      </c>
      <c r="B35" s="4" t="n">
        <v>27</v>
      </c>
      <c r="C35" s="5" t="s">
        <v>116</v>
      </c>
      <c r="D35" s="4" t="s">
        <v>117</v>
      </c>
      <c r="E35" s="5" t="s">
        <v>118</v>
      </c>
      <c r="F35" s="4" t="s">
        <v>77</v>
      </c>
      <c r="G35" s="4" t="s">
        <v>106</v>
      </c>
      <c r="H35" s="5" t="n">
        <v>123.3</v>
      </c>
      <c r="I35" s="6" t="n">
        <f aca="false">H35/4</f>
        <v>30.825</v>
      </c>
      <c r="J35" s="5" t="n">
        <v>77.92</v>
      </c>
      <c r="K35" s="6" t="n">
        <f aca="false">J35/2</f>
        <v>38.96</v>
      </c>
      <c r="L35" s="7" t="n">
        <f aca="false">I35+K35</f>
        <v>69.785</v>
      </c>
      <c r="M35" s="5" t="n">
        <v>5</v>
      </c>
      <c r="N35" s="5"/>
    </row>
    <row r="36" s="8" customFormat="true" ht="20.1" hidden="false" customHeight="true" outlineLevel="0" collapsed="false">
      <c r="A36" s="5" t="n">
        <v>4</v>
      </c>
      <c r="B36" s="4" t="n">
        <v>25</v>
      </c>
      <c r="C36" s="5" t="s">
        <v>119</v>
      </c>
      <c r="D36" s="4" t="s">
        <v>120</v>
      </c>
      <c r="E36" s="5" t="s">
        <v>121</v>
      </c>
      <c r="F36" s="4" t="s">
        <v>77</v>
      </c>
      <c r="G36" s="4" t="s">
        <v>106</v>
      </c>
      <c r="H36" s="5" t="n">
        <v>126.5</v>
      </c>
      <c r="I36" s="6" t="n">
        <f aca="false">H36/4</f>
        <v>31.625</v>
      </c>
      <c r="J36" s="5" t="n">
        <v>75.24</v>
      </c>
      <c r="K36" s="6" t="n">
        <f aca="false">J36/2</f>
        <v>37.62</v>
      </c>
      <c r="L36" s="7" t="n">
        <f aca="false">I36+K36</f>
        <v>69.245</v>
      </c>
      <c r="M36" s="5" t="n">
        <v>6</v>
      </c>
      <c r="N36" s="5"/>
    </row>
    <row r="37" s="8" customFormat="true" ht="20.1" hidden="false" customHeight="true" outlineLevel="0" collapsed="false">
      <c r="A37" s="5" t="n">
        <v>4</v>
      </c>
      <c r="B37" s="4" t="n">
        <v>28</v>
      </c>
      <c r="C37" s="5" t="s">
        <v>122</v>
      </c>
      <c r="D37" s="4" t="s">
        <v>123</v>
      </c>
      <c r="E37" s="5" t="s">
        <v>124</v>
      </c>
      <c r="F37" s="4" t="s">
        <v>77</v>
      </c>
      <c r="G37" s="4" t="s">
        <v>106</v>
      </c>
      <c r="H37" s="5" t="n">
        <v>127.2</v>
      </c>
      <c r="I37" s="6" t="n">
        <f aca="false">H37/4</f>
        <v>31.8</v>
      </c>
      <c r="J37" s="5" t="n">
        <v>74.7</v>
      </c>
      <c r="K37" s="6" t="n">
        <f aca="false">J37/2</f>
        <v>37.35</v>
      </c>
      <c r="L37" s="7" t="n">
        <f aca="false">I37+K37</f>
        <v>69.15</v>
      </c>
      <c r="M37" s="5" t="n">
        <v>7</v>
      </c>
      <c r="N37" s="5"/>
    </row>
    <row r="38" s="8" customFormat="true" ht="20.1" hidden="false" customHeight="true" outlineLevel="0" collapsed="false">
      <c r="A38" s="5" t="n">
        <v>4</v>
      </c>
      <c r="B38" s="4" t="n">
        <v>26</v>
      </c>
      <c r="C38" s="5" t="s">
        <v>125</v>
      </c>
      <c r="D38" s="4" t="s">
        <v>126</v>
      </c>
      <c r="E38" s="5" t="s">
        <v>127</v>
      </c>
      <c r="F38" s="4" t="s">
        <v>77</v>
      </c>
      <c r="G38" s="4" t="s">
        <v>106</v>
      </c>
      <c r="H38" s="5" t="n">
        <v>124.4</v>
      </c>
      <c r="I38" s="6" t="n">
        <f aca="false">H38/4</f>
        <v>31.1</v>
      </c>
      <c r="J38" s="5" t="n">
        <v>74.7</v>
      </c>
      <c r="K38" s="6" t="n">
        <f aca="false">J38/2</f>
        <v>37.35</v>
      </c>
      <c r="L38" s="7" t="n">
        <f aca="false">I38+K38</f>
        <v>68.45</v>
      </c>
      <c r="M38" s="5" t="n">
        <v>8</v>
      </c>
      <c r="N38" s="5"/>
    </row>
    <row r="39" s="8" customFormat="true" ht="20.1" hidden="false" customHeight="true" outlineLevel="0" collapsed="false">
      <c r="A39" s="5" t="n">
        <v>4</v>
      </c>
      <c r="B39" s="4" t="n">
        <v>23</v>
      </c>
      <c r="C39" s="5" t="s">
        <v>128</v>
      </c>
      <c r="D39" s="4" t="s">
        <v>129</v>
      </c>
      <c r="E39" s="5" t="s">
        <v>130</v>
      </c>
      <c r="F39" s="4" t="s">
        <v>77</v>
      </c>
      <c r="G39" s="4" t="s">
        <v>106</v>
      </c>
      <c r="H39" s="5" t="n">
        <v>123.5</v>
      </c>
      <c r="I39" s="6" t="n">
        <f aca="false">H39/4</f>
        <v>30.875</v>
      </c>
      <c r="J39" s="5" t="n">
        <v>73</v>
      </c>
      <c r="K39" s="6" t="n">
        <f aca="false">J39/2</f>
        <v>36.5</v>
      </c>
      <c r="L39" s="7" t="n">
        <f aca="false">I39+K39</f>
        <v>67.375</v>
      </c>
      <c r="M39" s="5" t="n">
        <v>9</v>
      </c>
      <c r="N39" s="5"/>
    </row>
    <row r="40" s="8" customFormat="true" ht="20.1" hidden="false" customHeight="true" outlineLevel="0" collapsed="false">
      <c r="A40" s="3" t="n">
        <v>2</v>
      </c>
      <c r="B40" s="4" t="n">
        <v>33</v>
      </c>
      <c r="C40" s="5" t="s">
        <v>131</v>
      </c>
      <c r="D40" s="4" t="s">
        <v>132</v>
      </c>
      <c r="E40" s="5" t="s">
        <v>133</v>
      </c>
      <c r="F40" s="4" t="s">
        <v>134</v>
      </c>
      <c r="G40" s="4" t="s">
        <v>135</v>
      </c>
      <c r="H40" s="5" t="n">
        <v>130.6</v>
      </c>
      <c r="I40" s="6" t="n">
        <f aca="false">H40/4</f>
        <v>32.65</v>
      </c>
      <c r="J40" s="5" t="n">
        <v>79.66</v>
      </c>
      <c r="K40" s="6" t="n">
        <f aca="false">J40/2</f>
        <v>39.83</v>
      </c>
      <c r="L40" s="7" t="n">
        <f aca="false">I40+K40</f>
        <v>72.48</v>
      </c>
      <c r="M40" s="5" t="n">
        <v>1</v>
      </c>
      <c r="N40" s="4" t="s">
        <v>21</v>
      </c>
    </row>
    <row r="41" customFormat="false" ht="20.1" hidden="false" customHeight="true" outlineLevel="0" collapsed="false">
      <c r="A41" s="3" t="n">
        <v>2</v>
      </c>
      <c r="B41" s="4" t="n">
        <v>31</v>
      </c>
      <c r="C41" s="5" t="s">
        <v>136</v>
      </c>
      <c r="D41" s="4" t="s">
        <v>137</v>
      </c>
      <c r="E41" s="5" t="s">
        <v>138</v>
      </c>
      <c r="F41" s="4" t="s">
        <v>134</v>
      </c>
      <c r="G41" s="4" t="s">
        <v>135</v>
      </c>
      <c r="H41" s="5" t="n">
        <v>128.2</v>
      </c>
      <c r="I41" s="6" t="n">
        <f aca="false">H41/4</f>
        <v>32.05</v>
      </c>
      <c r="J41" s="5" t="n">
        <v>78.66</v>
      </c>
      <c r="K41" s="6" t="n">
        <f aca="false">J41/2</f>
        <v>39.33</v>
      </c>
      <c r="L41" s="7" t="n">
        <f aca="false">I41+K41</f>
        <v>71.38</v>
      </c>
      <c r="M41" s="5" t="n">
        <v>2</v>
      </c>
      <c r="N41" s="4" t="s">
        <v>21</v>
      </c>
    </row>
    <row r="42" customFormat="false" ht="20.1" hidden="false" customHeight="true" outlineLevel="0" collapsed="false">
      <c r="A42" s="3" t="n">
        <v>2</v>
      </c>
      <c r="B42" s="4" t="n">
        <v>32</v>
      </c>
      <c r="C42" s="5" t="s">
        <v>139</v>
      </c>
      <c r="D42" s="4" t="s">
        <v>140</v>
      </c>
      <c r="E42" s="5" t="s">
        <v>141</v>
      </c>
      <c r="F42" s="4" t="s">
        <v>134</v>
      </c>
      <c r="G42" s="4" t="s">
        <v>135</v>
      </c>
      <c r="H42" s="5" t="n">
        <v>117.1</v>
      </c>
      <c r="I42" s="6" t="n">
        <f aca="false">H42/4</f>
        <v>29.275</v>
      </c>
      <c r="J42" s="5" t="n">
        <v>80.7</v>
      </c>
      <c r="K42" s="6" t="n">
        <f aca="false">J42/2</f>
        <v>40.35</v>
      </c>
      <c r="L42" s="7" t="n">
        <f aca="false">I42+K42</f>
        <v>69.625</v>
      </c>
      <c r="M42" s="5" t="n">
        <v>3</v>
      </c>
      <c r="N42" s="4" t="s">
        <v>21</v>
      </c>
    </row>
    <row r="43" customFormat="false" ht="20.1" hidden="false" customHeight="true" outlineLevel="0" collapsed="false">
      <c r="A43" s="3" t="n">
        <v>2</v>
      </c>
      <c r="B43" s="4" t="n">
        <v>30</v>
      </c>
      <c r="C43" s="5" t="s">
        <v>142</v>
      </c>
      <c r="D43" s="4" t="s">
        <v>143</v>
      </c>
      <c r="E43" s="5" t="s">
        <v>144</v>
      </c>
      <c r="F43" s="4" t="s">
        <v>134</v>
      </c>
      <c r="G43" s="4" t="s">
        <v>135</v>
      </c>
      <c r="H43" s="5" t="n">
        <v>127.9</v>
      </c>
      <c r="I43" s="6" t="n">
        <f aca="false">H43/4</f>
        <v>31.975</v>
      </c>
      <c r="J43" s="5" t="n">
        <v>74.62</v>
      </c>
      <c r="K43" s="6" t="n">
        <f aca="false">J43/2</f>
        <v>37.31</v>
      </c>
      <c r="L43" s="7" t="n">
        <f aca="false">I43+K43</f>
        <v>69.285</v>
      </c>
      <c r="M43" s="5" t="n">
        <v>4</v>
      </c>
      <c r="N43" s="5"/>
    </row>
    <row r="44" customFormat="false" ht="20.1" hidden="false" customHeight="true" outlineLevel="0" collapsed="false">
      <c r="A44" s="3" t="n">
        <v>2</v>
      </c>
      <c r="B44" s="4" t="n">
        <v>28</v>
      </c>
      <c r="C44" s="5" t="s">
        <v>145</v>
      </c>
      <c r="D44" s="4" t="s">
        <v>146</v>
      </c>
      <c r="E44" s="5" t="s">
        <v>147</v>
      </c>
      <c r="F44" s="4" t="s">
        <v>134</v>
      </c>
      <c r="G44" s="4" t="s">
        <v>135</v>
      </c>
      <c r="H44" s="5" t="n">
        <v>114</v>
      </c>
      <c r="I44" s="6" t="n">
        <f aca="false">H44/4</f>
        <v>28.5</v>
      </c>
      <c r="J44" s="5" t="n">
        <v>74.42</v>
      </c>
      <c r="K44" s="6" t="n">
        <f aca="false">J44/2</f>
        <v>37.21</v>
      </c>
      <c r="L44" s="7" t="n">
        <f aca="false">I44+K44</f>
        <v>65.71</v>
      </c>
      <c r="M44" s="5" t="n">
        <v>5</v>
      </c>
      <c r="N44" s="5"/>
    </row>
    <row r="45" customFormat="false" ht="20.1" hidden="false" customHeight="true" outlineLevel="0" collapsed="false">
      <c r="A45" s="3" t="n">
        <v>2</v>
      </c>
      <c r="B45" s="4" t="n">
        <v>29</v>
      </c>
      <c r="C45" s="5" t="s">
        <v>148</v>
      </c>
      <c r="D45" s="4" t="s">
        <v>149</v>
      </c>
      <c r="E45" s="5" t="s">
        <v>150</v>
      </c>
      <c r="F45" s="4" t="s">
        <v>134</v>
      </c>
      <c r="G45" s="4" t="s">
        <v>135</v>
      </c>
      <c r="H45" s="5" t="n">
        <v>108</v>
      </c>
      <c r="I45" s="6" t="n">
        <f aca="false">H45/4</f>
        <v>27</v>
      </c>
      <c r="J45" s="5" t="n">
        <v>75.36</v>
      </c>
      <c r="K45" s="6" t="n">
        <f aca="false">J45/2</f>
        <v>37.68</v>
      </c>
      <c r="L45" s="7" t="n">
        <f aca="false">I45+K45</f>
        <v>64.68</v>
      </c>
      <c r="M45" s="5" t="n">
        <v>6</v>
      </c>
      <c r="N45" s="5"/>
    </row>
    <row r="46" customFormat="false" ht="20.1" hidden="false" customHeight="true" outlineLevel="0" collapsed="false">
      <c r="A46" s="3" t="n">
        <v>2</v>
      </c>
      <c r="B46" s="4" t="n">
        <v>15</v>
      </c>
      <c r="C46" s="5" t="s">
        <v>151</v>
      </c>
      <c r="D46" s="4" t="s">
        <v>152</v>
      </c>
      <c r="E46" s="5" t="s">
        <v>153</v>
      </c>
      <c r="F46" s="4" t="s">
        <v>134</v>
      </c>
      <c r="G46" s="4" t="s">
        <v>154</v>
      </c>
      <c r="H46" s="5" t="n">
        <v>118.2</v>
      </c>
      <c r="I46" s="6" t="n">
        <f aca="false">H46/4</f>
        <v>29.55</v>
      </c>
      <c r="J46" s="5" t="n">
        <v>77.4</v>
      </c>
      <c r="K46" s="6" t="n">
        <f aca="false">J46/2</f>
        <v>38.7</v>
      </c>
      <c r="L46" s="7" t="n">
        <f aca="false">I46+K46</f>
        <v>68.25</v>
      </c>
      <c r="M46" s="5" t="n">
        <v>1</v>
      </c>
      <c r="N46" s="4" t="s">
        <v>21</v>
      </c>
    </row>
    <row r="47" customFormat="false" ht="20.1" hidden="false" customHeight="true" outlineLevel="0" collapsed="false">
      <c r="A47" s="3" t="n">
        <v>2</v>
      </c>
      <c r="B47" s="4" t="n">
        <v>13</v>
      </c>
      <c r="C47" s="5" t="s">
        <v>155</v>
      </c>
      <c r="D47" s="4" t="s">
        <v>156</v>
      </c>
      <c r="E47" s="5" t="s">
        <v>157</v>
      </c>
      <c r="F47" s="4" t="s">
        <v>134</v>
      </c>
      <c r="G47" s="4" t="s">
        <v>154</v>
      </c>
      <c r="H47" s="5" t="n">
        <v>117.9</v>
      </c>
      <c r="I47" s="6" t="n">
        <f aca="false">H47/4</f>
        <v>29.475</v>
      </c>
      <c r="J47" s="5" t="n">
        <v>76.98</v>
      </c>
      <c r="K47" s="6" t="n">
        <f aca="false">J47/2</f>
        <v>38.49</v>
      </c>
      <c r="L47" s="7" t="n">
        <f aca="false">I47+K47</f>
        <v>67.965</v>
      </c>
      <c r="M47" s="5" t="n">
        <v>2</v>
      </c>
      <c r="N47" s="4" t="s">
        <v>21</v>
      </c>
    </row>
    <row r="48" customFormat="false" ht="20.1" hidden="false" customHeight="true" outlineLevel="0" collapsed="false">
      <c r="A48" s="3" t="n">
        <v>2</v>
      </c>
      <c r="B48" s="4" t="n">
        <v>17</v>
      </c>
      <c r="C48" s="5" t="s">
        <v>158</v>
      </c>
      <c r="D48" s="4" t="s">
        <v>159</v>
      </c>
      <c r="E48" s="5" t="s">
        <v>160</v>
      </c>
      <c r="F48" s="4" t="s">
        <v>134</v>
      </c>
      <c r="G48" s="4" t="s">
        <v>154</v>
      </c>
      <c r="H48" s="5" t="n">
        <v>121.6</v>
      </c>
      <c r="I48" s="6" t="n">
        <f aca="false">H48/4</f>
        <v>30.4</v>
      </c>
      <c r="J48" s="5" t="n">
        <v>74.66</v>
      </c>
      <c r="K48" s="6" t="n">
        <f aca="false">J48/2</f>
        <v>37.33</v>
      </c>
      <c r="L48" s="7" t="n">
        <f aca="false">I48+K48</f>
        <v>67.73</v>
      </c>
      <c r="M48" s="5" t="n">
        <v>3</v>
      </c>
      <c r="N48" s="5"/>
    </row>
    <row r="49" customFormat="false" ht="20.1" hidden="false" customHeight="true" outlineLevel="0" collapsed="false">
      <c r="A49" s="3" t="n">
        <v>2</v>
      </c>
      <c r="B49" s="4" t="n">
        <v>14</v>
      </c>
      <c r="C49" s="5" t="s">
        <v>161</v>
      </c>
      <c r="D49" s="4" t="s">
        <v>162</v>
      </c>
      <c r="E49" s="5" t="s">
        <v>163</v>
      </c>
      <c r="F49" s="4" t="s">
        <v>134</v>
      </c>
      <c r="G49" s="4" t="s">
        <v>154</v>
      </c>
      <c r="H49" s="5" t="n">
        <v>112.8</v>
      </c>
      <c r="I49" s="6" t="n">
        <f aca="false">H49/4</f>
        <v>28.2</v>
      </c>
      <c r="J49" s="5" t="n">
        <v>77.92</v>
      </c>
      <c r="K49" s="6" t="n">
        <f aca="false">J49/2</f>
        <v>38.96</v>
      </c>
      <c r="L49" s="7" t="n">
        <f aca="false">I49+K49</f>
        <v>67.16</v>
      </c>
      <c r="M49" s="5" t="n">
        <v>4</v>
      </c>
      <c r="N49" s="5"/>
    </row>
    <row r="50" customFormat="false" ht="20.1" hidden="false" customHeight="true" outlineLevel="0" collapsed="false">
      <c r="A50" s="3" t="n">
        <v>2</v>
      </c>
      <c r="B50" s="4" t="n">
        <v>16</v>
      </c>
      <c r="C50" s="5" t="s">
        <v>164</v>
      </c>
      <c r="D50" s="4" t="s">
        <v>165</v>
      </c>
      <c r="E50" s="5" t="s">
        <v>166</v>
      </c>
      <c r="F50" s="4" t="s">
        <v>134</v>
      </c>
      <c r="G50" s="4" t="s">
        <v>154</v>
      </c>
      <c r="H50" s="5" t="n">
        <v>110.3</v>
      </c>
      <c r="I50" s="6" t="n">
        <f aca="false">H50/4</f>
        <v>27.575</v>
      </c>
      <c r="J50" s="5" t="n">
        <v>76.62</v>
      </c>
      <c r="K50" s="6" t="n">
        <f aca="false">J50/2</f>
        <v>38.31</v>
      </c>
      <c r="L50" s="7" t="n">
        <f aca="false">I50+K50</f>
        <v>65.885</v>
      </c>
      <c r="M50" s="5" t="n">
        <v>5</v>
      </c>
      <c r="N50" s="5"/>
    </row>
    <row r="51" customFormat="false" ht="20.1" hidden="false" customHeight="true" outlineLevel="0" collapsed="false">
      <c r="A51" s="3" t="n">
        <v>2</v>
      </c>
      <c r="B51" s="4" t="n">
        <v>18</v>
      </c>
      <c r="C51" s="5" t="s">
        <v>167</v>
      </c>
      <c r="D51" s="4" t="s">
        <v>168</v>
      </c>
      <c r="E51" s="5" t="s">
        <v>169</v>
      </c>
      <c r="F51" s="4" t="s">
        <v>134</v>
      </c>
      <c r="G51" s="4" t="s">
        <v>154</v>
      </c>
      <c r="H51" s="5" t="n">
        <v>115.3</v>
      </c>
      <c r="I51" s="6" t="n">
        <f aca="false">H51/4</f>
        <v>28.825</v>
      </c>
      <c r="J51" s="5" t="n">
        <v>73.72</v>
      </c>
      <c r="K51" s="6" t="n">
        <f aca="false">J51/2</f>
        <v>36.86</v>
      </c>
      <c r="L51" s="7" t="n">
        <f aca="false">I51+K51</f>
        <v>65.685</v>
      </c>
      <c r="M51" s="5" t="n">
        <v>6</v>
      </c>
      <c r="N51" s="5"/>
    </row>
    <row r="52" customFormat="false" ht="20.1" hidden="false" customHeight="true" outlineLevel="0" collapsed="false">
      <c r="A52" s="3" t="n">
        <v>2</v>
      </c>
      <c r="B52" s="4" t="n">
        <v>27</v>
      </c>
      <c r="C52" s="5" t="s">
        <v>170</v>
      </c>
      <c r="D52" s="4" t="s">
        <v>171</v>
      </c>
      <c r="E52" s="5" t="s">
        <v>172</v>
      </c>
      <c r="F52" s="4" t="s">
        <v>134</v>
      </c>
      <c r="G52" s="4" t="s">
        <v>20</v>
      </c>
      <c r="H52" s="5" t="n">
        <v>130.1</v>
      </c>
      <c r="I52" s="6" t="n">
        <f aca="false">H52/4</f>
        <v>32.525</v>
      </c>
      <c r="J52" s="5" t="n">
        <v>80.62</v>
      </c>
      <c r="K52" s="6" t="n">
        <f aca="false">J52/2</f>
        <v>40.31</v>
      </c>
      <c r="L52" s="7" t="n">
        <f aca="false">I52+K52</f>
        <v>72.835</v>
      </c>
      <c r="M52" s="5" t="n">
        <v>1</v>
      </c>
      <c r="N52" s="4" t="s">
        <v>21</v>
      </c>
    </row>
    <row r="53" customFormat="false" ht="20.1" hidden="false" customHeight="true" outlineLevel="0" collapsed="false">
      <c r="A53" s="3" t="n">
        <v>2</v>
      </c>
      <c r="B53" s="4" t="n">
        <v>23</v>
      </c>
      <c r="C53" s="5" t="s">
        <v>173</v>
      </c>
      <c r="D53" s="4" t="s">
        <v>174</v>
      </c>
      <c r="E53" s="5" t="s">
        <v>175</v>
      </c>
      <c r="F53" s="4" t="s">
        <v>134</v>
      </c>
      <c r="G53" s="4" t="s">
        <v>20</v>
      </c>
      <c r="H53" s="5" t="n">
        <v>130.6</v>
      </c>
      <c r="I53" s="6" t="n">
        <f aca="false">H53/4</f>
        <v>32.65</v>
      </c>
      <c r="J53" s="5" t="n">
        <v>79.82</v>
      </c>
      <c r="K53" s="6" t="n">
        <f aca="false">J53/2</f>
        <v>39.91</v>
      </c>
      <c r="L53" s="7" t="n">
        <f aca="false">I53+K53</f>
        <v>72.56</v>
      </c>
      <c r="M53" s="5" t="n">
        <v>2</v>
      </c>
      <c r="N53" s="4" t="s">
        <v>21</v>
      </c>
    </row>
    <row r="54" customFormat="false" ht="20.1" hidden="false" customHeight="true" outlineLevel="0" collapsed="false">
      <c r="A54" s="3" t="n">
        <v>2</v>
      </c>
      <c r="B54" s="4" t="n">
        <v>22</v>
      </c>
      <c r="C54" s="5" t="s">
        <v>176</v>
      </c>
      <c r="D54" s="4" t="s">
        <v>177</v>
      </c>
      <c r="E54" s="5" t="s">
        <v>178</v>
      </c>
      <c r="F54" s="4" t="s">
        <v>134</v>
      </c>
      <c r="G54" s="4" t="s">
        <v>20</v>
      </c>
      <c r="H54" s="5" t="n">
        <v>125.7</v>
      </c>
      <c r="I54" s="6" t="n">
        <f aca="false">H54/4</f>
        <v>31.425</v>
      </c>
      <c r="J54" s="5" t="n">
        <v>80.8</v>
      </c>
      <c r="K54" s="6" t="n">
        <f aca="false">J54/2</f>
        <v>40.4</v>
      </c>
      <c r="L54" s="7" t="n">
        <f aca="false">I54+K54</f>
        <v>71.825</v>
      </c>
      <c r="M54" s="5" t="n">
        <v>3</v>
      </c>
      <c r="N54" s="4" t="s">
        <v>21</v>
      </c>
    </row>
    <row r="55" customFormat="false" ht="20.1" hidden="false" customHeight="true" outlineLevel="0" collapsed="false">
      <c r="A55" s="3" t="n">
        <v>2</v>
      </c>
      <c r="B55" s="4" t="n">
        <v>21</v>
      </c>
      <c r="C55" s="5" t="s">
        <v>179</v>
      </c>
      <c r="D55" s="4" t="s">
        <v>180</v>
      </c>
      <c r="E55" s="5" t="s">
        <v>181</v>
      </c>
      <c r="F55" s="4" t="s">
        <v>134</v>
      </c>
      <c r="G55" s="4" t="s">
        <v>20</v>
      </c>
      <c r="H55" s="5" t="n">
        <v>125.3</v>
      </c>
      <c r="I55" s="6" t="n">
        <f aca="false">H55/4</f>
        <v>31.325</v>
      </c>
      <c r="J55" s="5" t="n">
        <v>80.9</v>
      </c>
      <c r="K55" s="6" t="n">
        <f aca="false">J55/2</f>
        <v>40.45</v>
      </c>
      <c r="L55" s="7" t="n">
        <f aca="false">I55+K55</f>
        <v>71.775</v>
      </c>
      <c r="M55" s="5" t="n">
        <v>4</v>
      </c>
      <c r="N55" s="5"/>
    </row>
    <row r="56" customFormat="false" ht="20.1" hidden="false" customHeight="true" outlineLevel="0" collapsed="false">
      <c r="A56" s="3" t="n">
        <v>2</v>
      </c>
      <c r="B56" s="4" t="n">
        <v>19</v>
      </c>
      <c r="C56" s="5" t="s">
        <v>182</v>
      </c>
      <c r="D56" s="4" t="s">
        <v>183</v>
      </c>
      <c r="E56" s="5" t="s">
        <v>184</v>
      </c>
      <c r="F56" s="4" t="s">
        <v>134</v>
      </c>
      <c r="G56" s="4" t="s">
        <v>20</v>
      </c>
      <c r="H56" s="5" t="n">
        <v>127.3</v>
      </c>
      <c r="I56" s="6" t="n">
        <f aca="false">H56/4</f>
        <v>31.825</v>
      </c>
      <c r="J56" s="5" t="n">
        <v>79.48</v>
      </c>
      <c r="K56" s="6" t="n">
        <f aca="false">J56/2</f>
        <v>39.74</v>
      </c>
      <c r="L56" s="7" t="n">
        <f aca="false">I56+K56</f>
        <v>71.565</v>
      </c>
      <c r="M56" s="5" t="n">
        <v>5</v>
      </c>
      <c r="N56" s="5"/>
    </row>
    <row r="57" customFormat="false" ht="20.1" hidden="false" customHeight="true" outlineLevel="0" collapsed="false">
      <c r="A57" s="3" t="n">
        <v>2</v>
      </c>
      <c r="B57" s="4" t="n">
        <v>26</v>
      </c>
      <c r="C57" s="5" t="s">
        <v>185</v>
      </c>
      <c r="D57" s="4" t="s">
        <v>186</v>
      </c>
      <c r="E57" s="5" t="s">
        <v>187</v>
      </c>
      <c r="F57" s="4" t="s">
        <v>134</v>
      </c>
      <c r="G57" s="4" t="s">
        <v>20</v>
      </c>
      <c r="H57" s="5" t="n">
        <v>125.1</v>
      </c>
      <c r="I57" s="6" t="n">
        <f aca="false">H57/4</f>
        <v>31.275</v>
      </c>
      <c r="J57" s="5" t="n">
        <v>79.18</v>
      </c>
      <c r="K57" s="6" t="n">
        <f aca="false">J57/2</f>
        <v>39.59</v>
      </c>
      <c r="L57" s="7" t="n">
        <f aca="false">I57+K57</f>
        <v>70.865</v>
      </c>
      <c r="M57" s="5" t="n">
        <v>6</v>
      </c>
      <c r="N57" s="5"/>
    </row>
    <row r="58" customFormat="false" ht="20.1" hidden="false" customHeight="true" outlineLevel="0" collapsed="false">
      <c r="A58" s="3" t="n">
        <v>2</v>
      </c>
      <c r="B58" s="4" t="n">
        <v>20</v>
      </c>
      <c r="C58" s="5" t="s">
        <v>188</v>
      </c>
      <c r="D58" s="4" t="s">
        <v>189</v>
      </c>
      <c r="E58" s="5" t="s">
        <v>190</v>
      </c>
      <c r="F58" s="4" t="s">
        <v>134</v>
      </c>
      <c r="G58" s="4" t="s">
        <v>20</v>
      </c>
      <c r="H58" s="5" t="n">
        <v>127</v>
      </c>
      <c r="I58" s="6" t="n">
        <f aca="false">H58/4</f>
        <v>31.75</v>
      </c>
      <c r="J58" s="5" t="n">
        <v>77.82</v>
      </c>
      <c r="K58" s="6" t="n">
        <f aca="false">J58/2</f>
        <v>38.91</v>
      </c>
      <c r="L58" s="7" t="n">
        <f aca="false">I58+K58</f>
        <v>70.66</v>
      </c>
      <c r="M58" s="5" t="n">
        <v>7</v>
      </c>
      <c r="N58" s="5"/>
    </row>
    <row r="59" customFormat="false" ht="20.1" hidden="false" customHeight="true" outlineLevel="0" collapsed="false">
      <c r="A59" s="3" t="n">
        <v>2</v>
      </c>
      <c r="B59" s="4" t="n">
        <v>24</v>
      </c>
      <c r="C59" s="5" t="s">
        <v>191</v>
      </c>
      <c r="D59" s="4" t="s">
        <v>192</v>
      </c>
      <c r="E59" s="5" t="s">
        <v>193</v>
      </c>
      <c r="F59" s="4" t="s">
        <v>134</v>
      </c>
      <c r="G59" s="4" t="s">
        <v>20</v>
      </c>
      <c r="H59" s="5" t="n">
        <v>124.4</v>
      </c>
      <c r="I59" s="6" t="n">
        <f aca="false">H59/4</f>
        <v>31.1</v>
      </c>
      <c r="J59" s="5" t="n">
        <v>77.58</v>
      </c>
      <c r="K59" s="6" t="n">
        <f aca="false">J59/2</f>
        <v>38.79</v>
      </c>
      <c r="L59" s="7" t="n">
        <f aca="false">I59+K59</f>
        <v>69.89</v>
      </c>
      <c r="M59" s="5" t="n">
        <v>8</v>
      </c>
      <c r="N59" s="5"/>
    </row>
    <row r="60" customFormat="false" ht="20.1" hidden="false" customHeight="true" outlineLevel="0" collapsed="false">
      <c r="A60" s="3" t="n">
        <v>2</v>
      </c>
      <c r="B60" s="4" t="n">
        <v>25</v>
      </c>
      <c r="C60" s="5" t="s">
        <v>194</v>
      </c>
      <c r="D60" s="4" t="s">
        <v>195</v>
      </c>
      <c r="E60" s="5" t="s">
        <v>196</v>
      </c>
      <c r="F60" s="4" t="s">
        <v>134</v>
      </c>
      <c r="G60" s="4" t="s">
        <v>20</v>
      </c>
      <c r="H60" s="5" t="n">
        <v>128.9</v>
      </c>
      <c r="I60" s="6" t="n">
        <f aca="false">H60/4</f>
        <v>32.225</v>
      </c>
      <c r="J60" s="5" t="n">
        <v>74.94</v>
      </c>
      <c r="K60" s="6" t="n">
        <f aca="false">J60/2</f>
        <v>37.47</v>
      </c>
      <c r="L60" s="7" t="n">
        <f aca="false">I60+K60</f>
        <v>69.695</v>
      </c>
      <c r="M60" s="5" t="n">
        <v>9</v>
      </c>
      <c r="N60" s="5"/>
    </row>
    <row r="61" customFormat="false" ht="20.1" hidden="false" customHeight="true" outlineLevel="0" collapsed="false">
      <c r="A61" s="5" t="n">
        <v>3</v>
      </c>
      <c r="B61" s="4" t="n">
        <v>5</v>
      </c>
      <c r="C61" s="5" t="s">
        <v>197</v>
      </c>
      <c r="D61" s="4" t="s">
        <v>198</v>
      </c>
      <c r="E61" s="5" t="s">
        <v>199</v>
      </c>
      <c r="F61" s="4" t="s">
        <v>200</v>
      </c>
      <c r="G61" s="4" t="s">
        <v>201</v>
      </c>
      <c r="H61" s="5" t="n">
        <v>120.3</v>
      </c>
      <c r="I61" s="6" t="n">
        <f aca="false">H61/4</f>
        <v>30.075</v>
      </c>
      <c r="J61" s="5" t="n">
        <v>81.84</v>
      </c>
      <c r="K61" s="6" t="n">
        <f aca="false">J61/2</f>
        <v>40.92</v>
      </c>
      <c r="L61" s="7" t="n">
        <f aca="false">I61+K61</f>
        <v>70.995</v>
      </c>
      <c r="M61" s="5" t="n">
        <v>1</v>
      </c>
      <c r="N61" s="4" t="s">
        <v>21</v>
      </c>
    </row>
    <row r="62" customFormat="false" ht="20.1" hidden="false" customHeight="true" outlineLevel="0" collapsed="false">
      <c r="A62" s="5" t="n">
        <v>3</v>
      </c>
      <c r="B62" s="4" t="n">
        <v>8</v>
      </c>
      <c r="C62" s="5" t="s">
        <v>202</v>
      </c>
      <c r="D62" s="4" t="s">
        <v>203</v>
      </c>
      <c r="E62" s="5" t="s">
        <v>204</v>
      </c>
      <c r="F62" s="4" t="s">
        <v>200</v>
      </c>
      <c r="G62" s="4" t="s">
        <v>201</v>
      </c>
      <c r="H62" s="5" t="n">
        <v>121.5</v>
      </c>
      <c r="I62" s="6" t="n">
        <f aca="false">H62/4</f>
        <v>30.375</v>
      </c>
      <c r="J62" s="5" t="n">
        <v>77.4</v>
      </c>
      <c r="K62" s="6" t="n">
        <f aca="false">J62/2</f>
        <v>38.7</v>
      </c>
      <c r="L62" s="7" t="n">
        <f aca="false">I62+K62</f>
        <v>69.075</v>
      </c>
      <c r="M62" s="5" t="n">
        <v>2</v>
      </c>
      <c r="N62" s="4" t="s">
        <v>21</v>
      </c>
    </row>
    <row r="63" customFormat="false" ht="20.1" hidden="false" customHeight="true" outlineLevel="0" collapsed="false">
      <c r="A63" s="5" t="n">
        <v>3</v>
      </c>
      <c r="B63" s="4" t="n">
        <v>6</v>
      </c>
      <c r="C63" s="5" t="s">
        <v>205</v>
      </c>
      <c r="D63" s="4" t="s">
        <v>206</v>
      </c>
      <c r="E63" s="5" t="s">
        <v>207</v>
      </c>
      <c r="F63" s="4" t="s">
        <v>200</v>
      </c>
      <c r="G63" s="4" t="s">
        <v>201</v>
      </c>
      <c r="H63" s="5" t="n">
        <v>116.8</v>
      </c>
      <c r="I63" s="6" t="n">
        <f aca="false">H63/4</f>
        <v>29.2</v>
      </c>
      <c r="J63" s="5" t="n">
        <v>76.86</v>
      </c>
      <c r="K63" s="6" t="n">
        <f aca="false">J63/2</f>
        <v>38.43</v>
      </c>
      <c r="L63" s="7" t="n">
        <f aca="false">I63+K63</f>
        <v>67.63</v>
      </c>
      <c r="M63" s="5" t="n">
        <v>3</v>
      </c>
      <c r="N63" s="4" t="s">
        <v>21</v>
      </c>
    </row>
    <row r="64" customFormat="false" ht="20.1" hidden="false" customHeight="true" outlineLevel="0" collapsed="false">
      <c r="A64" s="5" t="n">
        <v>3</v>
      </c>
      <c r="B64" s="4" t="n">
        <v>9</v>
      </c>
      <c r="C64" s="5" t="s">
        <v>208</v>
      </c>
      <c r="D64" s="4" t="s">
        <v>209</v>
      </c>
      <c r="E64" s="5" t="s">
        <v>210</v>
      </c>
      <c r="F64" s="4" t="s">
        <v>200</v>
      </c>
      <c r="G64" s="4" t="s">
        <v>201</v>
      </c>
      <c r="H64" s="5" t="n">
        <v>123.8</v>
      </c>
      <c r="I64" s="6" t="n">
        <f aca="false">H64/4</f>
        <v>30.95</v>
      </c>
      <c r="J64" s="5" t="n">
        <v>72.8</v>
      </c>
      <c r="K64" s="6" t="n">
        <f aca="false">J64/2</f>
        <v>36.4</v>
      </c>
      <c r="L64" s="7" t="n">
        <f aca="false">I64+K64</f>
        <v>67.35</v>
      </c>
      <c r="M64" s="5" t="n">
        <v>4</v>
      </c>
      <c r="N64" s="5"/>
    </row>
    <row r="65" customFormat="false" ht="20.1" hidden="false" customHeight="true" outlineLevel="0" collapsed="false">
      <c r="A65" s="5" t="n">
        <v>3</v>
      </c>
      <c r="B65" s="4" t="n">
        <v>4</v>
      </c>
      <c r="C65" s="5" t="s">
        <v>211</v>
      </c>
      <c r="D65" s="4" t="s">
        <v>212</v>
      </c>
      <c r="E65" s="5" t="s">
        <v>213</v>
      </c>
      <c r="F65" s="4" t="s">
        <v>200</v>
      </c>
      <c r="G65" s="4" t="s">
        <v>201</v>
      </c>
      <c r="H65" s="5" t="n">
        <v>117.7</v>
      </c>
      <c r="I65" s="6" t="n">
        <f aca="false">H65/4</f>
        <v>29.425</v>
      </c>
      <c r="J65" s="5" t="n">
        <v>75.64</v>
      </c>
      <c r="K65" s="6" t="n">
        <f aca="false">J65/2</f>
        <v>37.82</v>
      </c>
      <c r="L65" s="7" t="n">
        <f aca="false">I65+K65</f>
        <v>67.245</v>
      </c>
      <c r="M65" s="5" t="n">
        <v>5</v>
      </c>
      <c r="N65" s="5"/>
    </row>
    <row r="66" customFormat="false" ht="20.1" hidden="false" customHeight="true" outlineLevel="0" collapsed="false">
      <c r="A66" s="5" t="n">
        <v>3</v>
      </c>
      <c r="B66" s="4" t="n">
        <v>7</v>
      </c>
      <c r="C66" s="5" t="s">
        <v>214</v>
      </c>
      <c r="D66" s="4" t="s">
        <v>215</v>
      </c>
      <c r="E66" s="5" t="s">
        <v>216</v>
      </c>
      <c r="F66" s="4" t="s">
        <v>200</v>
      </c>
      <c r="G66" s="4" t="s">
        <v>201</v>
      </c>
      <c r="H66" s="5" t="n">
        <v>118</v>
      </c>
      <c r="I66" s="6" t="n">
        <f aca="false">H66/4</f>
        <v>29.5</v>
      </c>
      <c r="J66" s="5" t="n">
        <v>74.86</v>
      </c>
      <c r="K66" s="6" t="n">
        <f aca="false">J66/2</f>
        <v>37.43</v>
      </c>
      <c r="L66" s="7" t="n">
        <f aca="false">I66+K66</f>
        <v>66.93</v>
      </c>
      <c r="M66" s="5" t="n">
        <v>6</v>
      </c>
      <c r="N66" s="5"/>
    </row>
    <row r="67" customFormat="false" ht="20.1" hidden="false" customHeight="true" outlineLevel="0" collapsed="false">
      <c r="A67" s="5" t="n">
        <v>3</v>
      </c>
      <c r="B67" s="4" t="n">
        <v>29</v>
      </c>
      <c r="C67" s="5" t="s">
        <v>217</v>
      </c>
      <c r="D67" s="4" t="s">
        <v>218</v>
      </c>
      <c r="E67" s="5" t="s">
        <v>219</v>
      </c>
      <c r="F67" s="4" t="s">
        <v>200</v>
      </c>
      <c r="G67" s="4" t="s">
        <v>78</v>
      </c>
      <c r="H67" s="5" t="n">
        <v>123.7</v>
      </c>
      <c r="I67" s="6" t="n">
        <f aca="false">H67/4</f>
        <v>30.925</v>
      </c>
      <c r="J67" s="5" t="n">
        <v>88.2</v>
      </c>
      <c r="K67" s="6" t="n">
        <f aca="false">J67/2</f>
        <v>44.1</v>
      </c>
      <c r="L67" s="7" t="n">
        <f aca="false">I67+K67</f>
        <v>75.025</v>
      </c>
      <c r="M67" s="5" t="n">
        <v>1</v>
      </c>
      <c r="N67" s="4" t="s">
        <v>21</v>
      </c>
    </row>
    <row r="68" customFormat="false" ht="20.1" hidden="false" customHeight="true" outlineLevel="0" collapsed="false">
      <c r="A68" s="5" t="n">
        <v>3</v>
      </c>
      <c r="B68" s="4" t="n">
        <v>24</v>
      </c>
      <c r="C68" s="5" t="s">
        <v>220</v>
      </c>
      <c r="D68" s="4" t="s">
        <v>221</v>
      </c>
      <c r="E68" s="5" t="s">
        <v>222</v>
      </c>
      <c r="F68" s="4" t="s">
        <v>200</v>
      </c>
      <c r="G68" s="4" t="s">
        <v>78</v>
      </c>
      <c r="H68" s="5" t="n">
        <v>130.7</v>
      </c>
      <c r="I68" s="6" t="n">
        <f aca="false">H68/4</f>
        <v>32.675</v>
      </c>
      <c r="J68" s="5" t="n">
        <v>78.76</v>
      </c>
      <c r="K68" s="6" t="n">
        <f aca="false">J68/2</f>
        <v>39.38</v>
      </c>
      <c r="L68" s="7" t="n">
        <f aca="false">I68+K68</f>
        <v>72.055</v>
      </c>
      <c r="M68" s="5" t="n">
        <v>2</v>
      </c>
      <c r="N68" s="4" t="s">
        <v>21</v>
      </c>
    </row>
    <row r="69" customFormat="false" ht="20.1" hidden="false" customHeight="true" outlineLevel="0" collapsed="false">
      <c r="A69" s="5" t="n">
        <v>3</v>
      </c>
      <c r="B69" s="4" t="n">
        <v>23</v>
      </c>
      <c r="C69" s="5" t="s">
        <v>223</v>
      </c>
      <c r="D69" s="4" t="s">
        <v>224</v>
      </c>
      <c r="E69" s="5" t="s">
        <v>225</v>
      </c>
      <c r="F69" s="4" t="s">
        <v>200</v>
      </c>
      <c r="G69" s="4" t="s">
        <v>78</v>
      </c>
      <c r="H69" s="5" t="n">
        <v>122.9</v>
      </c>
      <c r="I69" s="6" t="n">
        <f aca="false">H69/4</f>
        <v>30.725</v>
      </c>
      <c r="J69" s="5" t="n">
        <v>82.56</v>
      </c>
      <c r="K69" s="6" t="n">
        <f aca="false">J69/2</f>
        <v>41.28</v>
      </c>
      <c r="L69" s="7" t="n">
        <f aca="false">I69+K69</f>
        <v>72.005</v>
      </c>
      <c r="M69" s="5" t="n">
        <v>3</v>
      </c>
      <c r="N69" s="4" t="s">
        <v>21</v>
      </c>
    </row>
    <row r="70" customFormat="false" ht="20.1" hidden="false" customHeight="true" outlineLevel="0" collapsed="false">
      <c r="A70" s="5" t="n">
        <v>3</v>
      </c>
      <c r="B70" s="4" t="n">
        <v>33</v>
      </c>
      <c r="C70" s="5" t="s">
        <v>226</v>
      </c>
      <c r="D70" s="4" t="s">
        <v>227</v>
      </c>
      <c r="E70" s="5" t="s">
        <v>228</v>
      </c>
      <c r="F70" s="4" t="s">
        <v>200</v>
      </c>
      <c r="G70" s="4" t="s">
        <v>78</v>
      </c>
      <c r="H70" s="5" t="n">
        <v>125.8</v>
      </c>
      <c r="I70" s="6" t="n">
        <f aca="false">H70/4</f>
        <v>31.45</v>
      </c>
      <c r="J70" s="5" t="n">
        <v>77.56</v>
      </c>
      <c r="K70" s="6" t="n">
        <f aca="false">J70/2</f>
        <v>38.78</v>
      </c>
      <c r="L70" s="7" t="n">
        <f aca="false">I70+K70</f>
        <v>70.23</v>
      </c>
      <c r="M70" s="5" t="n">
        <v>4</v>
      </c>
      <c r="N70" s="4" t="s">
        <v>21</v>
      </c>
    </row>
    <row r="71" customFormat="false" ht="20.1" hidden="false" customHeight="true" outlineLevel="0" collapsed="false">
      <c r="A71" s="5" t="n">
        <v>3</v>
      </c>
      <c r="B71" s="4" t="n">
        <v>30</v>
      </c>
      <c r="C71" s="5" t="s">
        <v>229</v>
      </c>
      <c r="D71" s="4" t="s">
        <v>230</v>
      </c>
      <c r="E71" s="5" t="s">
        <v>231</v>
      </c>
      <c r="F71" s="4" t="s">
        <v>200</v>
      </c>
      <c r="G71" s="4" t="s">
        <v>78</v>
      </c>
      <c r="H71" s="5" t="n">
        <v>124.2</v>
      </c>
      <c r="I71" s="6" t="n">
        <f aca="false">H71/4</f>
        <v>31.05</v>
      </c>
      <c r="J71" s="5" t="n">
        <v>78</v>
      </c>
      <c r="K71" s="6" t="n">
        <f aca="false">J71/2</f>
        <v>39</v>
      </c>
      <c r="L71" s="7" t="n">
        <f aca="false">I71+K71</f>
        <v>70.05</v>
      </c>
      <c r="M71" s="5" t="n">
        <v>5</v>
      </c>
      <c r="N71" s="4" t="s">
        <v>21</v>
      </c>
    </row>
    <row r="72" customFormat="false" ht="20.1" hidden="false" customHeight="true" outlineLevel="0" collapsed="false">
      <c r="A72" s="5" t="n">
        <v>3</v>
      </c>
      <c r="B72" s="4" t="n">
        <v>31</v>
      </c>
      <c r="C72" s="5" t="s">
        <v>232</v>
      </c>
      <c r="D72" s="4" t="s">
        <v>233</v>
      </c>
      <c r="E72" s="5" t="s">
        <v>234</v>
      </c>
      <c r="F72" s="4" t="s">
        <v>200</v>
      </c>
      <c r="G72" s="4" t="s">
        <v>78</v>
      </c>
      <c r="H72" s="5" t="n">
        <v>127.1</v>
      </c>
      <c r="I72" s="6" t="n">
        <f aca="false">H72/4</f>
        <v>31.775</v>
      </c>
      <c r="J72" s="5" t="n">
        <v>76.46</v>
      </c>
      <c r="K72" s="6" t="n">
        <f aca="false">J72/2</f>
        <v>38.23</v>
      </c>
      <c r="L72" s="7" t="n">
        <f aca="false">I72+K72</f>
        <v>70.005</v>
      </c>
      <c r="M72" s="5" t="n">
        <v>6</v>
      </c>
      <c r="N72" s="5"/>
    </row>
    <row r="73" customFormat="false" ht="20.1" hidden="false" customHeight="true" outlineLevel="0" collapsed="false">
      <c r="A73" s="5" t="n">
        <v>3</v>
      </c>
      <c r="B73" s="4" t="n">
        <v>26</v>
      </c>
      <c r="C73" s="5" t="s">
        <v>235</v>
      </c>
      <c r="D73" s="4" t="s">
        <v>236</v>
      </c>
      <c r="E73" s="5" t="s">
        <v>237</v>
      </c>
      <c r="F73" s="4" t="s">
        <v>200</v>
      </c>
      <c r="G73" s="4" t="s">
        <v>78</v>
      </c>
      <c r="H73" s="5" t="n">
        <v>123.2</v>
      </c>
      <c r="I73" s="6" t="n">
        <f aca="false">H73/4</f>
        <v>30.8</v>
      </c>
      <c r="J73" s="5" t="n">
        <v>77.46</v>
      </c>
      <c r="K73" s="6" t="n">
        <f aca="false">J73/2</f>
        <v>38.73</v>
      </c>
      <c r="L73" s="7" t="n">
        <f aca="false">I73+K73</f>
        <v>69.53</v>
      </c>
      <c r="M73" s="5" t="n">
        <v>7</v>
      </c>
      <c r="N73" s="5"/>
    </row>
    <row r="74" customFormat="false" ht="20.1" hidden="false" customHeight="true" outlineLevel="0" collapsed="false">
      <c r="A74" s="5" t="n">
        <v>3</v>
      </c>
      <c r="B74" s="4" t="n">
        <v>28</v>
      </c>
      <c r="C74" s="5" t="s">
        <v>238</v>
      </c>
      <c r="D74" s="4" t="s">
        <v>239</v>
      </c>
      <c r="E74" s="5" t="s">
        <v>240</v>
      </c>
      <c r="F74" s="4" t="s">
        <v>200</v>
      </c>
      <c r="G74" s="4" t="s">
        <v>78</v>
      </c>
      <c r="H74" s="5" t="n">
        <v>120</v>
      </c>
      <c r="I74" s="6" t="n">
        <f aca="false">H74/4</f>
        <v>30</v>
      </c>
      <c r="J74" s="5" t="n">
        <v>78.96</v>
      </c>
      <c r="K74" s="6" t="n">
        <f aca="false">J74/2</f>
        <v>39.48</v>
      </c>
      <c r="L74" s="7" t="n">
        <f aca="false">I74+K74</f>
        <v>69.48</v>
      </c>
      <c r="M74" s="5" t="n">
        <v>8</v>
      </c>
      <c r="N74" s="5"/>
    </row>
    <row r="75" customFormat="false" ht="20.1" hidden="false" customHeight="true" outlineLevel="0" collapsed="false">
      <c r="A75" s="5" t="n">
        <v>3</v>
      </c>
      <c r="B75" s="4" t="n">
        <v>25</v>
      </c>
      <c r="C75" s="5" t="s">
        <v>241</v>
      </c>
      <c r="D75" s="4" t="s">
        <v>242</v>
      </c>
      <c r="E75" s="5" t="s">
        <v>243</v>
      </c>
      <c r="F75" s="4" t="s">
        <v>200</v>
      </c>
      <c r="G75" s="4" t="s">
        <v>78</v>
      </c>
      <c r="H75" s="5" t="n">
        <v>121.5</v>
      </c>
      <c r="I75" s="6" t="n">
        <f aca="false">H75/4</f>
        <v>30.375</v>
      </c>
      <c r="J75" s="5" t="n">
        <v>76.1</v>
      </c>
      <c r="K75" s="6" t="n">
        <f aca="false">J75/2</f>
        <v>38.05</v>
      </c>
      <c r="L75" s="7" t="n">
        <f aca="false">I75+K75</f>
        <v>68.425</v>
      </c>
      <c r="M75" s="5" t="n">
        <v>9</v>
      </c>
      <c r="N75" s="5"/>
    </row>
    <row r="76" customFormat="false" ht="20.1" hidden="false" customHeight="true" outlineLevel="0" collapsed="false">
      <c r="A76" s="5" t="n">
        <v>3</v>
      </c>
      <c r="B76" s="4" t="n">
        <v>27</v>
      </c>
      <c r="C76" s="5" t="s">
        <v>244</v>
      </c>
      <c r="D76" s="4" t="s">
        <v>245</v>
      </c>
      <c r="E76" s="5" t="s">
        <v>246</v>
      </c>
      <c r="F76" s="4" t="s">
        <v>200</v>
      </c>
      <c r="G76" s="4" t="s">
        <v>78</v>
      </c>
      <c r="H76" s="5" t="n">
        <v>125.2</v>
      </c>
      <c r="I76" s="6" t="n">
        <f aca="false">H76/4</f>
        <v>31.3</v>
      </c>
      <c r="J76" s="5" t="n">
        <v>74.02</v>
      </c>
      <c r="K76" s="6" t="n">
        <f aca="false">J76/2</f>
        <v>37.01</v>
      </c>
      <c r="L76" s="7" t="n">
        <f aca="false">I76+K76</f>
        <v>68.31</v>
      </c>
      <c r="M76" s="5" t="n">
        <v>10</v>
      </c>
      <c r="N76" s="5"/>
    </row>
    <row r="77" customFormat="false" ht="20.1" hidden="false" customHeight="true" outlineLevel="0" collapsed="false">
      <c r="A77" s="5" t="n">
        <v>3</v>
      </c>
      <c r="B77" s="4" t="n">
        <v>22</v>
      </c>
      <c r="C77" s="5" t="s">
        <v>247</v>
      </c>
      <c r="D77" s="4" t="s">
        <v>248</v>
      </c>
      <c r="E77" s="5" t="s">
        <v>249</v>
      </c>
      <c r="F77" s="4" t="s">
        <v>200</v>
      </c>
      <c r="G77" s="4" t="s">
        <v>78</v>
      </c>
      <c r="H77" s="5" t="n">
        <v>121.1</v>
      </c>
      <c r="I77" s="6" t="n">
        <f aca="false">H77/4</f>
        <v>30.275</v>
      </c>
      <c r="J77" s="5" t="n">
        <v>75.88</v>
      </c>
      <c r="K77" s="6" t="n">
        <f aca="false">J77/2</f>
        <v>37.94</v>
      </c>
      <c r="L77" s="7" t="n">
        <f aca="false">I77+K77</f>
        <v>68.215</v>
      </c>
      <c r="M77" s="5" t="n">
        <v>11</v>
      </c>
      <c r="N77" s="5"/>
    </row>
    <row r="78" customFormat="false" ht="20.1" hidden="false" customHeight="true" outlineLevel="0" collapsed="false">
      <c r="A78" s="5" t="n">
        <v>3</v>
      </c>
      <c r="B78" s="4" t="n">
        <v>32</v>
      </c>
      <c r="C78" s="5" t="s">
        <v>250</v>
      </c>
      <c r="D78" s="4" t="s">
        <v>251</v>
      </c>
      <c r="E78" s="5" t="s">
        <v>252</v>
      </c>
      <c r="F78" s="4" t="s">
        <v>200</v>
      </c>
      <c r="G78" s="4" t="s">
        <v>78</v>
      </c>
      <c r="H78" s="5" t="n">
        <v>123.2</v>
      </c>
      <c r="I78" s="6" t="n">
        <f aca="false">H78/4</f>
        <v>30.8</v>
      </c>
      <c r="J78" s="5" t="n">
        <v>72.66</v>
      </c>
      <c r="K78" s="6" t="n">
        <f aca="false">J78/2</f>
        <v>36.33</v>
      </c>
      <c r="L78" s="7" t="n">
        <f aca="false">I78+K78</f>
        <v>67.13</v>
      </c>
      <c r="M78" s="5" t="n">
        <v>12</v>
      </c>
      <c r="N78" s="5"/>
    </row>
    <row r="79" customFormat="false" ht="20.1" hidden="false" customHeight="true" outlineLevel="0" collapsed="false">
      <c r="A79" s="5" t="n">
        <v>3</v>
      </c>
      <c r="B79" s="4" t="n">
        <v>21</v>
      </c>
      <c r="C79" s="5" t="s">
        <v>253</v>
      </c>
      <c r="D79" s="4" t="s">
        <v>254</v>
      </c>
      <c r="E79" s="5" t="s">
        <v>255</v>
      </c>
      <c r="F79" s="4" t="s">
        <v>200</v>
      </c>
      <c r="G79" s="4" t="s">
        <v>78</v>
      </c>
      <c r="H79" s="5" t="n">
        <v>119.3</v>
      </c>
      <c r="I79" s="6" t="n">
        <f aca="false">H79/4</f>
        <v>29.825</v>
      </c>
      <c r="J79" s="5" t="n">
        <v>70.6</v>
      </c>
      <c r="K79" s="6" t="n">
        <f aca="false">J79/2</f>
        <v>35.3</v>
      </c>
      <c r="L79" s="7" t="n">
        <f aca="false">I79+K79</f>
        <v>65.125</v>
      </c>
      <c r="M79" s="5" t="n">
        <v>13</v>
      </c>
      <c r="N79" s="5"/>
    </row>
    <row r="80" customFormat="false" ht="20.1" hidden="false" customHeight="true" outlineLevel="0" collapsed="false">
      <c r="A80" s="5" t="n">
        <v>3</v>
      </c>
      <c r="B80" s="4" t="n">
        <v>20</v>
      </c>
      <c r="C80" s="5" t="s">
        <v>256</v>
      </c>
      <c r="D80" s="4" t="s">
        <v>257</v>
      </c>
      <c r="E80" s="5" t="s">
        <v>258</v>
      </c>
      <c r="F80" s="4" t="s">
        <v>200</v>
      </c>
      <c r="G80" s="4" t="s">
        <v>78</v>
      </c>
      <c r="H80" s="5" t="n">
        <v>121.6</v>
      </c>
      <c r="I80" s="6" t="n">
        <f aca="false">H80/4</f>
        <v>30.4</v>
      </c>
      <c r="J80" s="5" t="n">
        <v>68.8</v>
      </c>
      <c r="K80" s="6" t="n">
        <f aca="false">J80/2</f>
        <v>34.4</v>
      </c>
      <c r="L80" s="7" t="n">
        <f aca="false">I80+K80</f>
        <v>64.8</v>
      </c>
      <c r="M80" s="5" t="n">
        <v>14</v>
      </c>
      <c r="N80" s="5"/>
    </row>
    <row r="81" customFormat="false" ht="20.1" hidden="false" customHeight="true" outlineLevel="0" collapsed="false">
      <c r="A81" s="5" t="n">
        <v>3</v>
      </c>
      <c r="B81" s="4" t="n">
        <v>19</v>
      </c>
      <c r="C81" s="5" t="s">
        <v>259</v>
      </c>
      <c r="D81" s="4" t="s">
        <v>260</v>
      </c>
      <c r="E81" s="5" t="s">
        <v>261</v>
      </c>
      <c r="F81" s="4" t="s">
        <v>200</v>
      </c>
      <c r="G81" s="4" t="s">
        <v>78</v>
      </c>
      <c r="H81" s="5" t="n">
        <v>120.1</v>
      </c>
      <c r="I81" s="6" t="n">
        <f aca="false">H81/4</f>
        <v>30.025</v>
      </c>
      <c r="J81" s="5" t="n">
        <v>44.6</v>
      </c>
      <c r="K81" s="6" t="n">
        <f aca="false">J81/2</f>
        <v>22.3</v>
      </c>
      <c r="L81" s="7" t="n">
        <f aca="false">I81+K81</f>
        <v>52.325</v>
      </c>
      <c r="M81" s="5" t="n">
        <v>15</v>
      </c>
      <c r="N81" s="5"/>
    </row>
    <row r="82" customFormat="false" ht="20.1" hidden="false" customHeight="true" outlineLevel="0" collapsed="false">
      <c r="A82" s="5" t="n">
        <v>3</v>
      </c>
      <c r="B82" s="4" t="n">
        <v>3</v>
      </c>
      <c r="C82" s="5" t="s">
        <v>262</v>
      </c>
      <c r="D82" s="4" t="s">
        <v>263</v>
      </c>
      <c r="E82" s="5" t="s">
        <v>264</v>
      </c>
      <c r="F82" s="4" t="s">
        <v>200</v>
      </c>
      <c r="G82" s="4" t="s">
        <v>106</v>
      </c>
      <c r="H82" s="5" t="n">
        <v>120.4</v>
      </c>
      <c r="I82" s="6" t="n">
        <f aca="false">H82/4</f>
        <v>30.1</v>
      </c>
      <c r="J82" s="5" t="n">
        <v>78.64</v>
      </c>
      <c r="K82" s="6" t="n">
        <f aca="false">J82/2</f>
        <v>39.32</v>
      </c>
      <c r="L82" s="7" t="n">
        <f aca="false">I82+K82</f>
        <v>69.42</v>
      </c>
      <c r="M82" s="5" t="n">
        <v>1</v>
      </c>
      <c r="N82" s="4" t="s">
        <v>21</v>
      </c>
    </row>
    <row r="83" customFormat="false" ht="20.1" hidden="false" customHeight="true" outlineLevel="0" collapsed="false">
      <c r="A83" s="5" t="n">
        <v>3</v>
      </c>
      <c r="B83" s="4" t="n">
        <v>2</v>
      </c>
      <c r="C83" s="5" t="s">
        <v>265</v>
      </c>
      <c r="D83" s="4" t="s">
        <v>266</v>
      </c>
      <c r="E83" s="5" t="s">
        <v>267</v>
      </c>
      <c r="F83" s="4" t="s">
        <v>200</v>
      </c>
      <c r="G83" s="4" t="s">
        <v>106</v>
      </c>
      <c r="H83" s="5" t="n">
        <v>118.8</v>
      </c>
      <c r="I83" s="6" t="n">
        <f aca="false">H83/4</f>
        <v>29.7</v>
      </c>
      <c r="J83" s="5" t="n">
        <v>78.1</v>
      </c>
      <c r="K83" s="6" t="n">
        <f aca="false">J83/2</f>
        <v>39.05</v>
      </c>
      <c r="L83" s="7" t="n">
        <f aca="false">I83+K83</f>
        <v>68.75</v>
      </c>
      <c r="M83" s="5" t="n">
        <v>2</v>
      </c>
      <c r="N83" s="5"/>
    </row>
    <row r="84" customFormat="false" ht="20.1" hidden="false" customHeight="true" outlineLevel="0" collapsed="false">
      <c r="A84" s="5" t="n">
        <v>3</v>
      </c>
      <c r="B84" s="4" t="n">
        <v>1</v>
      </c>
      <c r="C84" s="5" t="s">
        <v>268</v>
      </c>
      <c r="D84" s="4" t="s">
        <v>269</v>
      </c>
      <c r="E84" s="5" t="s">
        <v>270</v>
      </c>
      <c r="F84" s="4" t="s">
        <v>200</v>
      </c>
      <c r="G84" s="4" t="s">
        <v>106</v>
      </c>
      <c r="H84" s="5" t="n">
        <v>121.6</v>
      </c>
      <c r="I84" s="6" t="n">
        <f aca="false">H84/4</f>
        <v>30.4</v>
      </c>
      <c r="J84" s="5" t="n">
        <v>75.6</v>
      </c>
      <c r="K84" s="6" t="n">
        <f aca="false">J84/2</f>
        <v>37.8</v>
      </c>
      <c r="L84" s="7" t="n">
        <f aca="false">I84+K84</f>
        <v>68.2</v>
      </c>
      <c r="M84" s="5" t="n">
        <v>3</v>
      </c>
      <c r="N84" s="5"/>
    </row>
    <row r="85" customFormat="false" ht="20.1" hidden="false" customHeight="true" outlineLevel="0" collapsed="false">
      <c r="A85" s="5" t="n">
        <v>4</v>
      </c>
      <c r="B85" s="4" t="n">
        <v>1</v>
      </c>
      <c r="C85" s="5" t="s">
        <v>271</v>
      </c>
      <c r="D85" s="4" t="s">
        <v>272</v>
      </c>
      <c r="E85" s="5" t="s">
        <v>273</v>
      </c>
      <c r="F85" s="4" t="s">
        <v>274</v>
      </c>
      <c r="G85" s="4" t="s">
        <v>78</v>
      </c>
      <c r="H85" s="5" t="n">
        <v>114.3</v>
      </c>
      <c r="I85" s="6" t="n">
        <f aca="false">H85/4</f>
        <v>28.575</v>
      </c>
      <c r="J85" s="5" t="n">
        <v>78.38</v>
      </c>
      <c r="K85" s="6" t="n">
        <f aca="false">J85/2</f>
        <v>39.19</v>
      </c>
      <c r="L85" s="7" t="n">
        <f aca="false">I85+K85</f>
        <v>67.765</v>
      </c>
      <c r="M85" s="5" t="n">
        <v>1</v>
      </c>
      <c r="N85" s="4" t="s">
        <v>21</v>
      </c>
    </row>
    <row r="86" customFormat="false" ht="20.1" hidden="false" customHeight="true" outlineLevel="0" collapsed="false">
      <c r="A86" s="5" t="n">
        <v>4</v>
      </c>
      <c r="B86" s="4" t="n">
        <v>2</v>
      </c>
      <c r="C86" s="5" t="s">
        <v>275</v>
      </c>
      <c r="D86" s="4" t="s">
        <v>276</v>
      </c>
      <c r="E86" s="5" t="s">
        <v>277</v>
      </c>
      <c r="F86" s="4" t="s">
        <v>274</v>
      </c>
      <c r="G86" s="4" t="s">
        <v>78</v>
      </c>
      <c r="H86" s="5" t="n">
        <v>113.6</v>
      </c>
      <c r="I86" s="6" t="n">
        <f aca="false">H86/4</f>
        <v>28.4</v>
      </c>
      <c r="J86" s="5" t="n">
        <v>76.86</v>
      </c>
      <c r="K86" s="6" t="n">
        <f aca="false">J86/2</f>
        <v>38.43</v>
      </c>
      <c r="L86" s="7" t="n">
        <f aca="false">I86+K86</f>
        <v>66.83</v>
      </c>
      <c r="M86" s="5" t="n">
        <v>2</v>
      </c>
      <c r="N86" s="5"/>
    </row>
    <row r="87" customFormat="false" ht="20.1" hidden="false" customHeight="true" outlineLevel="0" collapsed="false">
      <c r="A87" s="5" t="n">
        <v>4</v>
      </c>
      <c r="B87" s="4" t="n">
        <v>3</v>
      </c>
      <c r="C87" s="5" t="s">
        <v>278</v>
      </c>
      <c r="D87" s="4" t="s">
        <v>279</v>
      </c>
      <c r="E87" s="5" t="s">
        <v>280</v>
      </c>
      <c r="F87" s="4" t="s">
        <v>274</v>
      </c>
      <c r="G87" s="4" t="s">
        <v>78</v>
      </c>
      <c r="H87" s="5" t="n">
        <v>115.2</v>
      </c>
      <c r="I87" s="6" t="n">
        <f aca="false">H87/4</f>
        <v>28.8</v>
      </c>
      <c r="J87" s="5" t="n">
        <v>72.4</v>
      </c>
      <c r="K87" s="6" t="n">
        <f aca="false">J87/2</f>
        <v>36.2</v>
      </c>
      <c r="L87" s="7" t="n">
        <f aca="false">I87+K87</f>
        <v>65</v>
      </c>
      <c r="M87" s="5" t="n">
        <v>3</v>
      </c>
      <c r="N87" s="5"/>
    </row>
    <row r="88" customFormat="false" ht="20.1" hidden="false" customHeight="true" outlineLevel="0" collapsed="false">
      <c r="A88" s="5" t="n">
        <v>4</v>
      </c>
      <c r="B88" s="4" t="n">
        <v>34</v>
      </c>
      <c r="C88" s="5" t="s">
        <v>281</v>
      </c>
      <c r="D88" s="4" t="s">
        <v>282</v>
      </c>
      <c r="E88" s="5" t="s">
        <v>283</v>
      </c>
      <c r="F88" s="4" t="s">
        <v>274</v>
      </c>
      <c r="G88" s="4" t="s">
        <v>106</v>
      </c>
      <c r="H88" s="5" t="n">
        <v>128.2</v>
      </c>
      <c r="I88" s="6" t="n">
        <f aca="false">H88/4</f>
        <v>32.05</v>
      </c>
      <c r="J88" s="5" t="n">
        <v>75.14</v>
      </c>
      <c r="K88" s="6" t="n">
        <f aca="false">J88/2</f>
        <v>37.57</v>
      </c>
      <c r="L88" s="7" t="n">
        <f aca="false">I88+K88</f>
        <v>69.62</v>
      </c>
      <c r="M88" s="5" t="n">
        <v>1</v>
      </c>
      <c r="N88" s="4" t="s">
        <v>21</v>
      </c>
    </row>
    <row r="89" customFormat="false" ht="20.1" hidden="false" customHeight="true" outlineLevel="0" collapsed="false">
      <c r="A89" s="5" t="n">
        <v>4</v>
      </c>
      <c r="B89" s="4" t="n">
        <v>32</v>
      </c>
      <c r="C89" s="5" t="s">
        <v>284</v>
      </c>
      <c r="D89" s="4" t="s">
        <v>285</v>
      </c>
      <c r="E89" s="5" t="s">
        <v>286</v>
      </c>
      <c r="F89" s="4" t="s">
        <v>274</v>
      </c>
      <c r="G89" s="4" t="s">
        <v>106</v>
      </c>
      <c r="H89" s="5" t="n">
        <v>122</v>
      </c>
      <c r="I89" s="6" t="n">
        <f aca="false">H89/4</f>
        <v>30.5</v>
      </c>
      <c r="J89" s="5" t="n">
        <v>76.46</v>
      </c>
      <c r="K89" s="6" t="n">
        <f aca="false">J89/2</f>
        <v>38.23</v>
      </c>
      <c r="L89" s="7" t="n">
        <f aca="false">I89+K89</f>
        <v>68.73</v>
      </c>
      <c r="M89" s="5" t="n">
        <v>2</v>
      </c>
      <c r="N89" s="5"/>
    </row>
    <row r="90" customFormat="false" ht="20.1" hidden="false" customHeight="true" outlineLevel="0" collapsed="false">
      <c r="A90" s="5" t="n">
        <v>4</v>
      </c>
      <c r="B90" s="4" t="n">
        <v>33</v>
      </c>
      <c r="C90" s="5" t="s">
        <v>287</v>
      </c>
      <c r="D90" s="4" t="s">
        <v>288</v>
      </c>
      <c r="E90" s="5" t="s">
        <v>289</v>
      </c>
      <c r="F90" s="4" t="s">
        <v>274</v>
      </c>
      <c r="G90" s="4" t="s">
        <v>106</v>
      </c>
      <c r="H90" s="5" t="n">
        <v>122</v>
      </c>
      <c r="I90" s="6" t="n">
        <f aca="false">H90/4</f>
        <v>30.5</v>
      </c>
      <c r="J90" s="5" t="n">
        <v>75.72</v>
      </c>
      <c r="K90" s="6" t="n">
        <f aca="false">J90/2</f>
        <v>37.86</v>
      </c>
      <c r="L90" s="7" t="n">
        <f aca="false">I90+K90</f>
        <v>68.36</v>
      </c>
      <c r="M90" s="5" t="n">
        <v>3</v>
      </c>
      <c r="N90" s="5"/>
    </row>
    <row r="91" customFormat="false" ht="20.1" hidden="false" customHeight="true" outlineLevel="0" collapsed="false">
      <c r="A91" s="5" t="n">
        <v>4</v>
      </c>
      <c r="B91" s="4" t="n">
        <v>31</v>
      </c>
      <c r="C91" s="5" t="s">
        <v>290</v>
      </c>
      <c r="D91" s="4" t="s">
        <v>291</v>
      </c>
      <c r="E91" s="5" t="s">
        <v>292</v>
      </c>
      <c r="F91" s="4" t="s">
        <v>274</v>
      </c>
      <c r="G91" s="4" t="s">
        <v>106</v>
      </c>
      <c r="H91" s="5" t="n">
        <v>122.9</v>
      </c>
      <c r="I91" s="6" t="n">
        <f aca="false">H91/4</f>
        <v>30.725</v>
      </c>
      <c r="J91" s="5" t="n">
        <v>75.12</v>
      </c>
      <c r="K91" s="6" t="n">
        <f aca="false">J91/2</f>
        <v>37.56</v>
      </c>
      <c r="L91" s="7" t="n">
        <f aca="false">I91+K91</f>
        <v>68.285</v>
      </c>
      <c r="M91" s="5" t="n">
        <v>4</v>
      </c>
      <c r="N91" s="5"/>
    </row>
    <row r="92" customFormat="false" ht="20.1" hidden="false" customHeight="true" outlineLevel="0" collapsed="false">
      <c r="A92" s="5" t="n">
        <v>1</v>
      </c>
      <c r="B92" s="4" t="n">
        <v>23</v>
      </c>
      <c r="C92" s="5" t="s">
        <v>293</v>
      </c>
      <c r="D92" s="4" t="s">
        <v>294</v>
      </c>
      <c r="E92" s="5" t="s">
        <v>295</v>
      </c>
      <c r="F92" s="4" t="s">
        <v>296</v>
      </c>
      <c r="G92" s="4" t="s">
        <v>20</v>
      </c>
      <c r="H92" s="5" t="n">
        <v>128.3</v>
      </c>
      <c r="I92" s="6" t="n">
        <f aca="false">H92/4</f>
        <v>32.075</v>
      </c>
      <c r="J92" s="5" t="n">
        <v>85.9</v>
      </c>
      <c r="K92" s="6" t="n">
        <f aca="false">J92/2</f>
        <v>42.95</v>
      </c>
      <c r="L92" s="7" t="n">
        <f aca="false">I92+K92</f>
        <v>75.025</v>
      </c>
      <c r="M92" s="5" t="n">
        <v>1</v>
      </c>
      <c r="N92" s="4" t="s">
        <v>21</v>
      </c>
    </row>
    <row r="93" customFormat="false" ht="20.1" hidden="false" customHeight="true" outlineLevel="0" collapsed="false">
      <c r="A93" s="5" t="n">
        <v>1</v>
      </c>
      <c r="B93" s="4" t="n">
        <v>14</v>
      </c>
      <c r="C93" s="5" t="s">
        <v>297</v>
      </c>
      <c r="D93" s="4" t="s">
        <v>298</v>
      </c>
      <c r="E93" s="5" t="s">
        <v>299</v>
      </c>
      <c r="F93" s="4" t="s">
        <v>296</v>
      </c>
      <c r="G93" s="4" t="s">
        <v>20</v>
      </c>
      <c r="H93" s="5" t="n">
        <v>128.8</v>
      </c>
      <c r="I93" s="6" t="n">
        <f aca="false">H93/4</f>
        <v>32.2</v>
      </c>
      <c r="J93" s="5" t="n">
        <v>81.6</v>
      </c>
      <c r="K93" s="6" t="n">
        <f aca="false">J93/2</f>
        <v>40.8</v>
      </c>
      <c r="L93" s="7" t="n">
        <f aca="false">I93+K93</f>
        <v>73</v>
      </c>
      <c r="M93" s="5" t="n">
        <v>2</v>
      </c>
      <c r="N93" s="4" t="s">
        <v>21</v>
      </c>
    </row>
    <row r="94" customFormat="false" ht="20.1" hidden="false" customHeight="true" outlineLevel="0" collapsed="false">
      <c r="A94" s="5" t="n">
        <v>1</v>
      </c>
      <c r="B94" s="4" t="n">
        <v>7</v>
      </c>
      <c r="C94" s="5" t="s">
        <v>300</v>
      </c>
      <c r="D94" s="4" t="s">
        <v>301</v>
      </c>
      <c r="E94" s="5" t="s">
        <v>302</v>
      </c>
      <c r="F94" s="4" t="s">
        <v>296</v>
      </c>
      <c r="G94" s="4" t="s">
        <v>20</v>
      </c>
      <c r="H94" s="5" t="n">
        <v>132.5</v>
      </c>
      <c r="I94" s="6" t="n">
        <f aca="false">H94/4</f>
        <v>33.125</v>
      </c>
      <c r="J94" s="5" t="n">
        <v>79.4</v>
      </c>
      <c r="K94" s="6" t="n">
        <f aca="false">J94/2</f>
        <v>39.7</v>
      </c>
      <c r="L94" s="7" t="n">
        <f aca="false">I94+K94</f>
        <v>72.825</v>
      </c>
      <c r="M94" s="5" t="n">
        <v>3</v>
      </c>
      <c r="N94" s="4" t="s">
        <v>21</v>
      </c>
    </row>
    <row r="95" customFormat="false" ht="20.1" hidden="false" customHeight="true" outlineLevel="0" collapsed="false">
      <c r="A95" s="5" t="n">
        <v>1</v>
      </c>
      <c r="B95" s="4" t="n">
        <v>36</v>
      </c>
      <c r="C95" s="5" t="s">
        <v>303</v>
      </c>
      <c r="D95" s="4" t="s">
        <v>304</v>
      </c>
      <c r="E95" s="5" t="s">
        <v>305</v>
      </c>
      <c r="F95" s="4" t="s">
        <v>296</v>
      </c>
      <c r="G95" s="4" t="s">
        <v>20</v>
      </c>
      <c r="H95" s="5" t="n">
        <v>126.5</v>
      </c>
      <c r="I95" s="6" t="n">
        <f aca="false">H95/4</f>
        <v>31.625</v>
      </c>
      <c r="J95" s="5" t="n">
        <v>82.1</v>
      </c>
      <c r="K95" s="6" t="n">
        <f aca="false">J95/2</f>
        <v>41.05</v>
      </c>
      <c r="L95" s="7" t="n">
        <f aca="false">I95+K95</f>
        <v>72.675</v>
      </c>
      <c r="M95" s="5" t="n">
        <v>4</v>
      </c>
      <c r="N95" s="4" t="s">
        <v>21</v>
      </c>
    </row>
    <row r="96" customFormat="false" ht="20.1" hidden="false" customHeight="true" outlineLevel="0" collapsed="false">
      <c r="A96" s="5" t="n">
        <v>1</v>
      </c>
      <c r="B96" s="4" t="n">
        <v>20</v>
      </c>
      <c r="C96" s="5" t="s">
        <v>306</v>
      </c>
      <c r="D96" s="4" t="s">
        <v>307</v>
      </c>
      <c r="E96" s="5" t="s">
        <v>308</v>
      </c>
      <c r="F96" s="4" t="s">
        <v>296</v>
      </c>
      <c r="G96" s="4" t="s">
        <v>20</v>
      </c>
      <c r="H96" s="5" t="n">
        <v>128.3</v>
      </c>
      <c r="I96" s="6" t="n">
        <f aca="false">H96/4</f>
        <v>32.075</v>
      </c>
      <c r="J96" s="5" t="n">
        <v>81.16</v>
      </c>
      <c r="K96" s="6" t="n">
        <f aca="false">J96/2</f>
        <v>40.58</v>
      </c>
      <c r="L96" s="7" t="n">
        <f aca="false">I96+K96</f>
        <v>72.655</v>
      </c>
      <c r="M96" s="5" t="n">
        <v>5</v>
      </c>
      <c r="N96" s="4" t="s">
        <v>21</v>
      </c>
    </row>
    <row r="97" customFormat="false" ht="20.1" hidden="false" customHeight="true" outlineLevel="0" collapsed="false">
      <c r="A97" s="5" t="n">
        <v>1</v>
      </c>
      <c r="B97" s="4" t="n">
        <v>31</v>
      </c>
      <c r="C97" s="5" t="s">
        <v>309</v>
      </c>
      <c r="D97" s="4" t="s">
        <v>310</v>
      </c>
      <c r="E97" s="5" t="s">
        <v>311</v>
      </c>
      <c r="F97" s="4" t="s">
        <v>296</v>
      </c>
      <c r="G97" s="4" t="s">
        <v>20</v>
      </c>
      <c r="H97" s="5" t="n">
        <v>132.8</v>
      </c>
      <c r="I97" s="6" t="n">
        <f aca="false">H97/4</f>
        <v>33.2</v>
      </c>
      <c r="J97" s="5" t="n">
        <v>78.82</v>
      </c>
      <c r="K97" s="6" t="n">
        <f aca="false">J97/2</f>
        <v>39.41</v>
      </c>
      <c r="L97" s="7" t="n">
        <f aca="false">I97+K97</f>
        <v>72.61</v>
      </c>
      <c r="M97" s="5" t="n">
        <v>6</v>
      </c>
      <c r="N97" s="4" t="s">
        <v>21</v>
      </c>
    </row>
    <row r="98" customFormat="false" ht="20.1" hidden="false" customHeight="true" outlineLevel="0" collapsed="false">
      <c r="A98" s="5" t="n">
        <v>1</v>
      </c>
      <c r="B98" s="5" t="n">
        <v>11</v>
      </c>
      <c r="C98" s="5" t="s">
        <v>312</v>
      </c>
      <c r="D98" s="4" t="s">
        <v>313</v>
      </c>
      <c r="E98" s="5" t="s">
        <v>314</v>
      </c>
      <c r="F98" s="4" t="s">
        <v>296</v>
      </c>
      <c r="G98" s="4" t="s">
        <v>20</v>
      </c>
      <c r="H98" s="5" t="n">
        <v>135.3</v>
      </c>
      <c r="I98" s="6" t="n">
        <f aca="false">H98/4</f>
        <v>33.825</v>
      </c>
      <c r="J98" s="5" t="n">
        <v>77.46</v>
      </c>
      <c r="K98" s="6" t="n">
        <f aca="false">J98/2</f>
        <v>38.73</v>
      </c>
      <c r="L98" s="7" t="n">
        <f aca="false">I98+K98</f>
        <v>72.555</v>
      </c>
      <c r="M98" s="5" t="n">
        <v>7</v>
      </c>
      <c r="N98" s="4" t="s">
        <v>21</v>
      </c>
    </row>
    <row r="99" customFormat="false" ht="20.1" hidden="false" customHeight="true" outlineLevel="0" collapsed="false">
      <c r="A99" s="5" t="n">
        <v>1</v>
      </c>
      <c r="B99" s="4" t="n">
        <v>29</v>
      </c>
      <c r="C99" s="5" t="s">
        <v>315</v>
      </c>
      <c r="D99" s="4" t="s">
        <v>316</v>
      </c>
      <c r="E99" s="5" t="s">
        <v>317</v>
      </c>
      <c r="F99" s="4" t="s">
        <v>296</v>
      </c>
      <c r="G99" s="4" t="s">
        <v>20</v>
      </c>
      <c r="H99" s="5" t="n">
        <v>130.7</v>
      </c>
      <c r="I99" s="6" t="n">
        <f aca="false">H99/4</f>
        <v>32.675</v>
      </c>
      <c r="J99" s="5" t="n">
        <v>79.38</v>
      </c>
      <c r="K99" s="6" t="n">
        <f aca="false">J99/2</f>
        <v>39.69</v>
      </c>
      <c r="L99" s="7" t="n">
        <f aca="false">I99+K99</f>
        <v>72.365</v>
      </c>
      <c r="M99" s="5" t="n">
        <v>8</v>
      </c>
      <c r="N99" s="4" t="s">
        <v>21</v>
      </c>
    </row>
    <row r="100" customFormat="false" ht="20.1" hidden="false" customHeight="true" outlineLevel="0" collapsed="false">
      <c r="A100" s="5" t="n">
        <v>1</v>
      </c>
      <c r="B100" s="4" t="n">
        <v>33</v>
      </c>
      <c r="C100" s="5" t="s">
        <v>318</v>
      </c>
      <c r="D100" s="4" t="s">
        <v>319</v>
      </c>
      <c r="E100" s="5" t="s">
        <v>320</v>
      </c>
      <c r="F100" s="4" t="s">
        <v>296</v>
      </c>
      <c r="G100" s="4" t="s">
        <v>20</v>
      </c>
      <c r="H100" s="5" t="n">
        <v>128.2</v>
      </c>
      <c r="I100" s="6" t="n">
        <f aca="false">H100/4</f>
        <v>32.05</v>
      </c>
      <c r="J100" s="5" t="n">
        <v>80.6</v>
      </c>
      <c r="K100" s="6" t="n">
        <f aca="false">J100/2</f>
        <v>40.3</v>
      </c>
      <c r="L100" s="7" t="n">
        <f aca="false">I100+K100</f>
        <v>72.35</v>
      </c>
      <c r="M100" s="5" t="n">
        <v>9</v>
      </c>
      <c r="N100" s="4" t="s">
        <v>21</v>
      </c>
    </row>
    <row r="101" customFormat="false" ht="20.1" hidden="false" customHeight="true" outlineLevel="0" collapsed="false">
      <c r="A101" s="5" t="n">
        <v>1</v>
      </c>
      <c r="B101" s="4" t="n">
        <v>39</v>
      </c>
      <c r="C101" s="5" t="s">
        <v>321</v>
      </c>
      <c r="D101" s="4" t="s">
        <v>322</v>
      </c>
      <c r="E101" s="5" t="s">
        <v>323</v>
      </c>
      <c r="F101" s="4" t="s">
        <v>296</v>
      </c>
      <c r="G101" s="4" t="s">
        <v>20</v>
      </c>
      <c r="H101" s="5" t="n">
        <v>136</v>
      </c>
      <c r="I101" s="6" t="n">
        <f aca="false">H101/4</f>
        <v>34</v>
      </c>
      <c r="J101" s="5" t="n">
        <v>76.48</v>
      </c>
      <c r="K101" s="6" t="n">
        <f aca="false">J101/2</f>
        <v>38.24</v>
      </c>
      <c r="L101" s="7" t="n">
        <f aca="false">I101+K101</f>
        <v>72.24</v>
      </c>
      <c r="M101" s="5" t="n">
        <v>10</v>
      </c>
      <c r="N101" s="4" t="s">
        <v>21</v>
      </c>
    </row>
    <row r="102" customFormat="false" ht="20.1" hidden="false" customHeight="true" outlineLevel="0" collapsed="false">
      <c r="A102" s="5" t="n">
        <v>1</v>
      </c>
      <c r="B102" s="4" t="n">
        <v>9</v>
      </c>
      <c r="C102" s="5" t="s">
        <v>324</v>
      </c>
      <c r="D102" s="4" t="s">
        <v>325</v>
      </c>
      <c r="E102" s="5" t="s">
        <v>326</v>
      </c>
      <c r="F102" s="4" t="s">
        <v>296</v>
      </c>
      <c r="G102" s="4" t="s">
        <v>20</v>
      </c>
      <c r="H102" s="5" t="n">
        <v>126.1</v>
      </c>
      <c r="I102" s="6" t="n">
        <f aca="false">H102/4</f>
        <v>31.525</v>
      </c>
      <c r="J102" s="5" t="n">
        <v>80.86</v>
      </c>
      <c r="K102" s="6" t="n">
        <f aca="false">J102/2</f>
        <v>40.43</v>
      </c>
      <c r="L102" s="7" t="n">
        <f aca="false">I102+K102</f>
        <v>71.955</v>
      </c>
      <c r="M102" s="5" t="n">
        <v>11</v>
      </c>
      <c r="N102" s="4" t="s">
        <v>21</v>
      </c>
    </row>
    <row r="103" customFormat="false" ht="20.1" hidden="false" customHeight="true" outlineLevel="0" collapsed="false">
      <c r="A103" s="5" t="n">
        <v>1</v>
      </c>
      <c r="B103" s="4" t="n">
        <v>25</v>
      </c>
      <c r="C103" s="5" t="s">
        <v>327</v>
      </c>
      <c r="D103" s="4" t="s">
        <v>328</v>
      </c>
      <c r="E103" s="5" t="s">
        <v>329</v>
      </c>
      <c r="F103" s="4" t="s">
        <v>296</v>
      </c>
      <c r="G103" s="4" t="s">
        <v>20</v>
      </c>
      <c r="H103" s="5" t="n">
        <v>125.3</v>
      </c>
      <c r="I103" s="6" t="n">
        <f aca="false">H103/4</f>
        <v>31.325</v>
      </c>
      <c r="J103" s="5" t="n">
        <v>80.84</v>
      </c>
      <c r="K103" s="6" t="n">
        <f aca="false">J103/2</f>
        <v>40.42</v>
      </c>
      <c r="L103" s="7" t="n">
        <f aca="false">I103+K103</f>
        <v>71.745</v>
      </c>
      <c r="M103" s="5" t="n">
        <v>12</v>
      </c>
      <c r="N103" s="4" t="s">
        <v>21</v>
      </c>
    </row>
    <row r="104" customFormat="false" ht="20.1" hidden="false" customHeight="true" outlineLevel="0" collapsed="false">
      <c r="A104" s="5" t="n">
        <v>1</v>
      </c>
      <c r="B104" s="4" t="n">
        <v>41</v>
      </c>
      <c r="C104" s="5" t="s">
        <v>330</v>
      </c>
      <c r="D104" s="4" t="s">
        <v>331</v>
      </c>
      <c r="E104" s="5" t="s">
        <v>332</v>
      </c>
      <c r="F104" s="4" t="s">
        <v>296</v>
      </c>
      <c r="G104" s="4" t="s">
        <v>20</v>
      </c>
      <c r="H104" s="5" t="n">
        <v>127.3</v>
      </c>
      <c r="I104" s="6" t="n">
        <f aca="false">H104/4</f>
        <v>31.825</v>
      </c>
      <c r="J104" s="5" t="n">
        <v>79.68</v>
      </c>
      <c r="K104" s="6" t="n">
        <f aca="false">J104/2</f>
        <v>39.84</v>
      </c>
      <c r="L104" s="7" t="n">
        <f aca="false">I104+K104</f>
        <v>71.665</v>
      </c>
      <c r="M104" s="5" t="n">
        <v>13</v>
      </c>
      <c r="N104" s="4" t="s">
        <v>21</v>
      </c>
    </row>
    <row r="105" customFormat="false" ht="20.1" hidden="false" customHeight="true" outlineLevel="0" collapsed="false">
      <c r="A105" s="5" t="n">
        <v>1</v>
      </c>
      <c r="B105" s="4" t="n">
        <v>5</v>
      </c>
      <c r="C105" s="5" t="s">
        <v>333</v>
      </c>
      <c r="D105" s="4" t="s">
        <v>334</v>
      </c>
      <c r="E105" s="5" t="s">
        <v>335</v>
      </c>
      <c r="F105" s="4" t="s">
        <v>296</v>
      </c>
      <c r="G105" s="4" t="s">
        <v>20</v>
      </c>
      <c r="H105" s="5" t="n">
        <v>122.8</v>
      </c>
      <c r="I105" s="6" t="n">
        <f aca="false">H105/4</f>
        <v>30.7</v>
      </c>
      <c r="J105" s="5" t="n">
        <v>81.7</v>
      </c>
      <c r="K105" s="6" t="n">
        <f aca="false">J105/2</f>
        <v>40.85</v>
      </c>
      <c r="L105" s="7" t="n">
        <f aca="false">I105+K105</f>
        <v>71.55</v>
      </c>
      <c r="M105" s="5" t="n">
        <v>14</v>
      </c>
      <c r="N105" s="5"/>
    </row>
    <row r="106" customFormat="false" ht="20.1" hidden="false" customHeight="true" outlineLevel="0" collapsed="false">
      <c r="A106" s="5" t="n">
        <v>1</v>
      </c>
      <c r="B106" s="4" t="n">
        <v>40</v>
      </c>
      <c r="C106" s="5" t="s">
        <v>336</v>
      </c>
      <c r="D106" s="4" t="s">
        <v>337</v>
      </c>
      <c r="E106" s="5" t="s">
        <v>338</v>
      </c>
      <c r="F106" s="4" t="s">
        <v>296</v>
      </c>
      <c r="G106" s="4" t="s">
        <v>20</v>
      </c>
      <c r="H106" s="5" t="n">
        <v>124.5</v>
      </c>
      <c r="I106" s="6" t="n">
        <f aca="false">H106/4</f>
        <v>31.125</v>
      </c>
      <c r="J106" s="5" t="n">
        <v>80.7</v>
      </c>
      <c r="K106" s="6" t="n">
        <f aca="false">J106/2</f>
        <v>40.35</v>
      </c>
      <c r="L106" s="7" t="n">
        <f aca="false">I106+K106</f>
        <v>71.475</v>
      </c>
      <c r="M106" s="5" t="n">
        <v>15</v>
      </c>
      <c r="N106" s="5"/>
    </row>
    <row r="107" customFormat="false" ht="20.1" hidden="false" customHeight="true" outlineLevel="0" collapsed="false">
      <c r="A107" s="5" t="n">
        <v>1</v>
      </c>
      <c r="B107" s="4" t="n">
        <v>24</v>
      </c>
      <c r="C107" s="5" t="s">
        <v>339</v>
      </c>
      <c r="D107" s="4" t="s">
        <v>340</v>
      </c>
      <c r="E107" s="5" t="s">
        <v>341</v>
      </c>
      <c r="F107" s="4" t="s">
        <v>296</v>
      </c>
      <c r="G107" s="4" t="s">
        <v>20</v>
      </c>
      <c r="H107" s="5" t="n">
        <v>125.7</v>
      </c>
      <c r="I107" s="6" t="n">
        <f aca="false">H107/4</f>
        <v>31.425</v>
      </c>
      <c r="J107" s="5" t="n">
        <v>79.8</v>
      </c>
      <c r="K107" s="6" t="n">
        <f aca="false">J107/2</f>
        <v>39.9</v>
      </c>
      <c r="L107" s="7" t="n">
        <f aca="false">I107+K107</f>
        <v>71.325</v>
      </c>
      <c r="M107" s="5" t="n">
        <v>16</v>
      </c>
      <c r="N107" s="5"/>
    </row>
    <row r="108" customFormat="false" ht="20.1" hidden="false" customHeight="true" outlineLevel="0" collapsed="false">
      <c r="A108" s="5" t="n">
        <v>1</v>
      </c>
      <c r="B108" s="4" t="n">
        <v>8</v>
      </c>
      <c r="C108" s="5" t="s">
        <v>342</v>
      </c>
      <c r="D108" s="4" t="s">
        <v>343</v>
      </c>
      <c r="E108" s="5" t="s">
        <v>344</v>
      </c>
      <c r="F108" s="4" t="s">
        <v>296</v>
      </c>
      <c r="G108" s="4" t="s">
        <v>20</v>
      </c>
      <c r="H108" s="5" t="n">
        <v>127.2</v>
      </c>
      <c r="I108" s="6" t="n">
        <f aca="false">H108/4</f>
        <v>31.8</v>
      </c>
      <c r="J108" s="5" t="n">
        <v>79.04</v>
      </c>
      <c r="K108" s="6" t="n">
        <f aca="false">J108/2</f>
        <v>39.52</v>
      </c>
      <c r="L108" s="7" t="n">
        <f aca="false">I108+K108</f>
        <v>71.32</v>
      </c>
      <c r="M108" s="5" t="n">
        <v>17</v>
      </c>
      <c r="N108" s="5"/>
    </row>
    <row r="109" customFormat="false" ht="20.1" hidden="false" customHeight="true" outlineLevel="0" collapsed="false">
      <c r="A109" s="5" t="n">
        <v>1</v>
      </c>
      <c r="B109" s="4" t="n">
        <v>3</v>
      </c>
      <c r="C109" s="5" t="s">
        <v>345</v>
      </c>
      <c r="D109" s="4" t="s">
        <v>346</v>
      </c>
      <c r="E109" s="5" t="s">
        <v>347</v>
      </c>
      <c r="F109" s="4" t="s">
        <v>296</v>
      </c>
      <c r="G109" s="4" t="s">
        <v>20</v>
      </c>
      <c r="H109" s="5" t="n">
        <v>122.1</v>
      </c>
      <c r="I109" s="6" t="n">
        <f aca="false">H109/4</f>
        <v>30.525</v>
      </c>
      <c r="J109" s="5" t="n">
        <v>80.9</v>
      </c>
      <c r="K109" s="6" t="n">
        <f aca="false">J109/2</f>
        <v>40.45</v>
      </c>
      <c r="L109" s="7" t="n">
        <f aca="false">I109+K109</f>
        <v>70.975</v>
      </c>
      <c r="M109" s="5" t="n">
        <v>18</v>
      </c>
      <c r="N109" s="5"/>
    </row>
    <row r="110" customFormat="false" ht="20.1" hidden="false" customHeight="true" outlineLevel="0" collapsed="false">
      <c r="A110" s="5" t="n">
        <v>1</v>
      </c>
      <c r="B110" s="4" t="n">
        <v>10</v>
      </c>
      <c r="C110" s="5" t="s">
        <v>348</v>
      </c>
      <c r="D110" s="4" t="s">
        <v>349</v>
      </c>
      <c r="E110" s="5" t="s">
        <v>350</v>
      </c>
      <c r="F110" s="4" t="s">
        <v>296</v>
      </c>
      <c r="G110" s="4" t="s">
        <v>20</v>
      </c>
      <c r="H110" s="5" t="n">
        <v>126.1</v>
      </c>
      <c r="I110" s="6" t="n">
        <f aca="false">H110/4</f>
        <v>31.525</v>
      </c>
      <c r="J110" s="5" t="n">
        <v>78.3</v>
      </c>
      <c r="K110" s="6" t="n">
        <f aca="false">J110/2</f>
        <v>39.15</v>
      </c>
      <c r="L110" s="7" t="n">
        <f aca="false">I110+K110</f>
        <v>70.675</v>
      </c>
      <c r="M110" s="5" t="n">
        <v>19</v>
      </c>
      <c r="N110" s="5"/>
    </row>
    <row r="111" customFormat="false" ht="20.1" hidden="false" customHeight="true" outlineLevel="0" collapsed="false">
      <c r="A111" s="5" t="n">
        <v>1</v>
      </c>
      <c r="B111" s="4" t="n">
        <v>26</v>
      </c>
      <c r="C111" s="5" t="s">
        <v>351</v>
      </c>
      <c r="D111" s="4" t="s">
        <v>352</v>
      </c>
      <c r="E111" s="5" t="s">
        <v>353</v>
      </c>
      <c r="F111" s="4" t="s">
        <v>296</v>
      </c>
      <c r="G111" s="4" t="s">
        <v>20</v>
      </c>
      <c r="H111" s="5" t="n">
        <v>126.6</v>
      </c>
      <c r="I111" s="6" t="n">
        <f aca="false">H111/4</f>
        <v>31.65</v>
      </c>
      <c r="J111" s="5" t="n">
        <v>78</v>
      </c>
      <c r="K111" s="6" t="n">
        <f aca="false">J111/2</f>
        <v>39</v>
      </c>
      <c r="L111" s="7" t="n">
        <f aca="false">I111+K111</f>
        <v>70.65</v>
      </c>
      <c r="M111" s="5" t="n">
        <v>20</v>
      </c>
      <c r="N111" s="5"/>
    </row>
    <row r="112" customFormat="false" ht="20.1" hidden="false" customHeight="true" outlineLevel="0" collapsed="false">
      <c r="A112" s="5" t="n">
        <v>1</v>
      </c>
      <c r="B112" s="4" t="n">
        <v>32</v>
      </c>
      <c r="C112" s="5" t="s">
        <v>354</v>
      </c>
      <c r="D112" s="4" t="s">
        <v>355</v>
      </c>
      <c r="E112" s="5" t="s">
        <v>356</v>
      </c>
      <c r="F112" s="4" t="s">
        <v>296</v>
      </c>
      <c r="G112" s="4" t="s">
        <v>20</v>
      </c>
      <c r="H112" s="5" t="n">
        <v>127.4</v>
      </c>
      <c r="I112" s="6" t="n">
        <f aca="false">H112/4</f>
        <v>31.85</v>
      </c>
      <c r="J112" s="5" t="n">
        <v>77.5</v>
      </c>
      <c r="K112" s="6" t="n">
        <f aca="false">J112/2</f>
        <v>38.75</v>
      </c>
      <c r="L112" s="7" t="n">
        <f aca="false">I112+K112</f>
        <v>70.6</v>
      </c>
      <c r="M112" s="5" t="n">
        <v>21</v>
      </c>
      <c r="N112" s="5"/>
    </row>
    <row r="113" customFormat="false" ht="20.1" hidden="false" customHeight="true" outlineLevel="0" collapsed="false">
      <c r="A113" s="5" t="n">
        <v>1</v>
      </c>
      <c r="B113" s="4" t="n">
        <v>19</v>
      </c>
      <c r="C113" s="5" t="s">
        <v>357</v>
      </c>
      <c r="D113" s="4" t="s">
        <v>358</v>
      </c>
      <c r="E113" s="5" t="s">
        <v>359</v>
      </c>
      <c r="F113" s="4" t="s">
        <v>296</v>
      </c>
      <c r="G113" s="4" t="s">
        <v>20</v>
      </c>
      <c r="H113" s="5" t="n">
        <v>128.8</v>
      </c>
      <c r="I113" s="6" t="n">
        <f aca="false">H113/4</f>
        <v>32.2</v>
      </c>
      <c r="J113" s="5" t="n">
        <v>76.36</v>
      </c>
      <c r="K113" s="6" t="n">
        <f aca="false">J113/2</f>
        <v>38.18</v>
      </c>
      <c r="L113" s="7" t="n">
        <f aca="false">I113+K113</f>
        <v>70.38</v>
      </c>
      <c r="M113" s="5" t="n">
        <v>22</v>
      </c>
      <c r="N113" s="5"/>
    </row>
    <row r="114" customFormat="false" ht="20.1" hidden="false" customHeight="true" outlineLevel="0" collapsed="false">
      <c r="A114" s="5" t="n">
        <v>1</v>
      </c>
      <c r="B114" s="4" t="n">
        <v>2</v>
      </c>
      <c r="C114" s="5" t="s">
        <v>360</v>
      </c>
      <c r="D114" s="4" t="s">
        <v>361</v>
      </c>
      <c r="E114" s="5" t="s">
        <v>362</v>
      </c>
      <c r="F114" s="4" t="s">
        <v>296</v>
      </c>
      <c r="G114" s="4" t="s">
        <v>20</v>
      </c>
      <c r="H114" s="5" t="n">
        <v>123.1</v>
      </c>
      <c r="I114" s="6" t="n">
        <f aca="false">H114/4</f>
        <v>30.775</v>
      </c>
      <c r="J114" s="5" t="n">
        <v>79.2</v>
      </c>
      <c r="K114" s="6" t="n">
        <f aca="false">J114/2</f>
        <v>39.6</v>
      </c>
      <c r="L114" s="7" t="n">
        <f aca="false">I114+K114</f>
        <v>70.375</v>
      </c>
      <c r="M114" s="5" t="n">
        <v>23</v>
      </c>
      <c r="N114" s="5"/>
    </row>
    <row r="115" customFormat="false" ht="20.1" hidden="false" customHeight="true" outlineLevel="0" collapsed="false">
      <c r="A115" s="5" t="n">
        <v>1</v>
      </c>
      <c r="B115" s="4" t="n">
        <v>35</v>
      </c>
      <c r="C115" s="5" t="s">
        <v>363</v>
      </c>
      <c r="D115" s="4" t="s">
        <v>364</v>
      </c>
      <c r="E115" s="5" t="s">
        <v>365</v>
      </c>
      <c r="F115" s="4" t="s">
        <v>296</v>
      </c>
      <c r="G115" s="4" t="s">
        <v>20</v>
      </c>
      <c r="H115" s="5" t="n">
        <v>126.8</v>
      </c>
      <c r="I115" s="6" t="n">
        <f aca="false">H115/4</f>
        <v>31.7</v>
      </c>
      <c r="J115" s="5" t="n">
        <v>77.12</v>
      </c>
      <c r="K115" s="6" t="n">
        <f aca="false">J115/2</f>
        <v>38.56</v>
      </c>
      <c r="L115" s="7" t="n">
        <f aca="false">I115+K115</f>
        <v>70.26</v>
      </c>
      <c r="M115" s="5" t="n">
        <v>24</v>
      </c>
      <c r="N115" s="5"/>
    </row>
    <row r="116" customFormat="false" ht="20.1" hidden="false" customHeight="true" outlineLevel="0" collapsed="false">
      <c r="A116" s="5" t="n">
        <v>1</v>
      </c>
      <c r="B116" s="4" t="n">
        <v>38</v>
      </c>
      <c r="C116" s="5" t="s">
        <v>366</v>
      </c>
      <c r="D116" s="4" t="s">
        <v>367</v>
      </c>
      <c r="E116" s="5" t="s">
        <v>368</v>
      </c>
      <c r="F116" s="4" t="s">
        <v>296</v>
      </c>
      <c r="G116" s="4" t="s">
        <v>20</v>
      </c>
      <c r="H116" s="5" t="n">
        <v>121.8</v>
      </c>
      <c r="I116" s="6" t="n">
        <f aca="false">H116/4</f>
        <v>30.45</v>
      </c>
      <c r="J116" s="5" t="n">
        <v>79.62</v>
      </c>
      <c r="K116" s="6" t="n">
        <f aca="false">J116/2</f>
        <v>39.81</v>
      </c>
      <c r="L116" s="7" t="n">
        <f aca="false">I116+K116</f>
        <v>70.26</v>
      </c>
      <c r="M116" s="5" t="n">
        <v>25</v>
      </c>
      <c r="N116" s="5"/>
    </row>
    <row r="117" customFormat="false" ht="20.1" hidden="false" customHeight="true" outlineLevel="0" collapsed="false">
      <c r="A117" s="5" t="n">
        <v>1</v>
      </c>
      <c r="B117" s="4" t="n">
        <v>22</v>
      </c>
      <c r="C117" s="5" t="s">
        <v>369</v>
      </c>
      <c r="D117" s="4" t="s">
        <v>370</v>
      </c>
      <c r="E117" s="5" t="s">
        <v>371</v>
      </c>
      <c r="F117" s="4" t="s">
        <v>296</v>
      </c>
      <c r="G117" s="4" t="s">
        <v>20</v>
      </c>
      <c r="H117" s="5" t="n">
        <v>124.1</v>
      </c>
      <c r="I117" s="6" t="n">
        <f aca="false">H117/4</f>
        <v>31.025</v>
      </c>
      <c r="J117" s="5" t="n">
        <v>78.34</v>
      </c>
      <c r="K117" s="6" t="n">
        <f aca="false">J117/2</f>
        <v>39.17</v>
      </c>
      <c r="L117" s="7" t="n">
        <f aca="false">I117+K117</f>
        <v>70.195</v>
      </c>
      <c r="M117" s="5" t="n">
        <v>26</v>
      </c>
      <c r="N117" s="5"/>
    </row>
    <row r="118" customFormat="false" ht="20.1" hidden="false" customHeight="true" outlineLevel="0" collapsed="false">
      <c r="A118" s="5" t="n">
        <v>1</v>
      </c>
      <c r="B118" s="4" t="n">
        <v>18</v>
      </c>
      <c r="C118" s="5" t="s">
        <v>372</v>
      </c>
      <c r="D118" s="4" t="s">
        <v>373</v>
      </c>
      <c r="E118" s="5" t="s">
        <v>374</v>
      </c>
      <c r="F118" s="4" t="s">
        <v>296</v>
      </c>
      <c r="G118" s="4" t="s">
        <v>20</v>
      </c>
      <c r="H118" s="5" t="n">
        <v>122.3</v>
      </c>
      <c r="I118" s="6" t="n">
        <f aca="false">H118/4</f>
        <v>30.575</v>
      </c>
      <c r="J118" s="5" t="n">
        <v>78.74</v>
      </c>
      <c r="K118" s="6" t="n">
        <f aca="false">J118/2</f>
        <v>39.37</v>
      </c>
      <c r="L118" s="7" t="n">
        <f aca="false">I118+K118</f>
        <v>69.945</v>
      </c>
      <c r="M118" s="5" t="n">
        <v>27</v>
      </c>
      <c r="N118" s="5"/>
    </row>
    <row r="119" customFormat="false" ht="20.1" hidden="false" customHeight="true" outlineLevel="0" collapsed="false">
      <c r="A119" s="5" t="n">
        <v>1</v>
      </c>
      <c r="B119" s="4" t="n">
        <v>27</v>
      </c>
      <c r="C119" s="5" t="s">
        <v>375</v>
      </c>
      <c r="D119" s="4" t="s">
        <v>376</v>
      </c>
      <c r="E119" s="5" t="s">
        <v>377</v>
      </c>
      <c r="F119" s="4" t="s">
        <v>296</v>
      </c>
      <c r="G119" s="4" t="s">
        <v>20</v>
      </c>
      <c r="H119" s="5" t="n">
        <v>123.6</v>
      </c>
      <c r="I119" s="6" t="n">
        <f aca="false">H119/4</f>
        <v>30.9</v>
      </c>
      <c r="J119" s="5" t="n">
        <v>78.06</v>
      </c>
      <c r="K119" s="6" t="n">
        <f aca="false">J119/2</f>
        <v>39.03</v>
      </c>
      <c r="L119" s="7" t="n">
        <f aca="false">I119+K119</f>
        <v>69.93</v>
      </c>
      <c r="M119" s="5" t="n">
        <v>28</v>
      </c>
      <c r="N119" s="5"/>
    </row>
    <row r="120" customFormat="false" ht="20.1" hidden="false" customHeight="true" outlineLevel="0" collapsed="false">
      <c r="A120" s="5" t="n">
        <v>1</v>
      </c>
      <c r="B120" s="4" t="n">
        <v>13</v>
      </c>
      <c r="C120" s="5" t="s">
        <v>378</v>
      </c>
      <c r="D120" s="4" t="s">
        <v>379</v>
      </c>
      <c r="E120" s="5" t="s">
        <v>380</v>
      </c>
      <c r="F120" s="4" t="s">
        <v>296</v>
      </c>
      <c r="G120" s="4" t="s">
        <v>20</v>
      </c>
      <c r="H120" s="5" t="n">
        <v>125.5</v>
      </c>
      <c r="I120" s="6" t="n">
        <f aca="false">H120/4</f>
        <v>31.375</v>
      </c>
      <c r="J120" s="5" t="n">
        <v>77.06</v>
      </c>
      <c r="K120" s="6" t="n">
        <f aca="false">J120/2</f>
        <v>38.53</v>
      </c>
      <c r="L120" s="7" t="n">
        <f aca="false">I120+K120</f>
        <v>69.905</v>
      </c>
      <c r="M120" s="5" t="n">
        <v>29</v>
      </c>
      <c r="N120" s="5"/>
    </row>
    <row r="121" customFormat="false" ht="20.1" hidden="false" customHeight="true" outlineLevel="0" collapsed="false">
      <c r="A121" s="5" t="n">
        <v>1</v>
      </c>
      <c r="B121" s="4" t="n">
        <v>6</v>
      </c>
      <c r="C121" s="5" t="s">
        <v>381</v>
      </c>
      <c r="D121" s="4" t="s">
        <v>382</v>
      </c>
      <c r="E121" s="5" t="s">
        <v>383</v>
      </c>
      <c r="F121" s="4" t="s">
        <v>296</v>
      </c>
      <c r="G121" s="4" t="s">
        <v>20</v>
      </c>
      <c r="H121" s="5" t="n">
        <v>125.4</v>
      </c>
      <c r="I121" s="6" t="n">
        <f aca="false">H121/4</f>
        <v>31.35</v>
      </c>
      <c r="J121" s="5" t="n">
        <v>76.92</v>
      </c>
      <c r="K121" s="6" t="n">
        <f aca="false">J121/2</f>
        <v>38.46</v>
      </c>
      <c r="L121" s="7" t="n">
        <f aca="false">I121+K121</f>
        <v>69.81</v>
      </c>
      <c r="M121" s="5" t="n">
        <v>30</v>
      </c>
      <c r="N121" s="5"/>
    </row>
    <row r="122" customFormat="false" ht="20.1" hidden="false" customHeight="true" outlineLevel="0" collapsed="false">
      <c r="A122" s="5" t="n">
        <v>1</v>
      </c>
      <c r="B122" s="4" t="n">
        <v>28</v>
      </c>
      <c r="C122" s="5" t="s">
        <v>384</v>
      </c>
      <c r="D122" s="4" t="s">
        <v>385</v>
      </c>
      <c r="E122" s="5" t="s">
        <v>386</v>
      </c>
      <c r="F122" s="4" t="s">
        <v>296</v>
      </c>
      <c r="G122" s="4" t="s">
        <v>20</v>
      </c>
      <c r="H122" s="5" t="n">
        <v>124.3</v>
      </c>
      <c r="I122" s="6" t="n">
        <f aca="false">H122/4</f>
        <v>31.075</v>
      </c>
      <c r="J122" s="5" t="n">
        <v>76.78</v>
      </c>
      <c r="K122" s="6" t="n">
        <f aca="false">J122/2</f>
        <v>38.39</v>
      </c>
      <c r="L122" s="7" t="n">
        <f aca="false">I122+K122</f>
        <v>69.465</v>
      </c>
      <c r="M122" s="5" t="n">
        <v>31</v>
      </c>
      <c r="N122" s="5"/>
    </row>
    <row r="123" customFormat="false" ht="20.1" hidden="false" customHeight="true" outlineLevel="0" collapsed="false">
      <c r="A123" s="5" t="n">
        <v>1</v>
      </c>
      <c r="B123" s="4" t="n">
        <v>34</v>
      </c>
      <c r="C123" s="5" t="s">
        <v>387</v>
      </c>
      <c r="D123" s="4" t="s">
        <v>388</v>
      </c>
      <c r="E123" s="5" t="s">
        <v>389</v>
      </c>
      <c r="F123" s="4" t="s">
        <v>296</v>
      </c>
      <c r="G123" s="4" t="s">
        <v>20</v>
      </c>
      <c r="H123" s="5" t="n">
        <v>122.7</v>
      </c>
      <c r="I123" s="6" t="n">
        <f aca="false">H123/4</f>
        <v>30.675</v>
      </c>
      <c r="J123" s="5" t="n">
        <v>76.48</v>
      </c>
      <c r="K123" s="6" t="n">
        <f aca="false">J123/2</f>
        <v>38.24</v>
      </c>
      <c r="L123" s="7" t="n">
        <f aca="false">I123+K123</f>
        <v>68.915</v>
      </c>
      <c r="M123" s="5" t="n">
        <v>32</v>
      </c>
      <c r="N123" s="5"/>
    </row>
    <row r="124" customFormat="false" ht="20.1" hidden="false" customHeight="true" outlineLevel="0" collapsed="false">
      <c r="A124" s="5" t="n">
        <v>1</v>
      </c>
      <c r="B124" s="4" t="n">
        <v>15</v>
      </c>
      <c r="C124" s="5" t="s">
        <v>390</v>
      </c>
      <c r="D124" s="4" t="s">
        <v>391</v>
      </c>
      <c r="E124" s="5" t="s">
        <v>392</v>
      </c>
      <c r="F124" s="4" t="s">
        <v>296</v>
      </c>
      <c r="G124" s="4" t="s">
        <v>20</v>
      </c>
      <c r="H124" s="5" t="n">
        <v>123</v>
      </c>
      <c r="I124" s="6" t="n">
        <f aca="false">H124/4</f>
        <v>30.75</v>
      </c>
      <c r="J124" s="5" t="n">
        <v>74.16</v>
      </c>
      <c r="K124" s="6" t="n">
        <f aca="false">J124/2</f>
        <v>37.08</v>
      </c>
      <c r="L124" s="7" t="n">
        <f aca="false">I124+K124</f>
        <v>67.83</v>
      </c>
      <c r="M124" s="5" t="n">
        <v>33</v>
      </c>
      <c r="N124" s="5"/>
    </row>
    <row r="125" customFormat="false" ht="20.1" hidden="false" customHeight="true" outlineLevel="0" collapsed="false">
      <c r="A125" s="5" t="n">
        <v>1</v>
      </c>
      <c r="B125" s="4" t="n">
        <v>12</v>
      </c>
      <c r="C125" s="5" t="s">
        <v>393</v>
      </c>
      <c r="D125" s="4" t="s">
        <v>83</v>
      </c>
      <c r="E125" s="5" t="s">
        <v>394</v>
      </c>
      <c r="F125" s="4" t="s">
        <v>296</v>
      </c>
      <c r="G125" s="4" t="s">
        <v>20</v>
      </c>
      <c r="H125" s="5" t="n">
        <v>123.2</v>
      </c>
      <c r="I125" s="6" t="n">
        <f aca="false">H125/4</f>
        <v>30.8</v>
      </c>
      <c r="J125" s="5" t="n">
        <v>73.9</v>
      </c>
      <c r="K125" s="6" t="n">
        <f aca="false">J125/2</f>
        <v>36.95</v>
      </c>
      <c r="L125" s="7" t="n">
        <f aca="false">I125+K125</f>
        <v>67.75</v>
      </c>
      <c r="M125" s="5" t="n">
        <v>34</v>
      </c>
      <c r="N125" s="5"/>
    </row>
    <row r="126" customFormat="false" ht="20.1" hidden="false" customHeight="true" outlineLevel="0" collapsed="false">
      <c r="A126" s="5" t="n">
        <v>1</v>
      </c>
      <c r="B126" s="4" t="n">
        <v>1</v>
      </c>
      <c r="C126" s="5" t="s">
        <v>395</v>
      </c>
      <c r="D126" s="4" t="s">
        <v>396</v>
      </c>
      <c r="E126" s="5" t="s">
        <v>397</v>
      </c>
      <c r="F126" s="4" t="s">
        <v>296</v>
      </c>
      <c r="G126" s="4" t="s">
        <v>20</v>
      </c>
      <c r="H126" s="5" t="n">
        <v>122.5</v>
      </c>
      <c r="I126" s="6" t="n">
        <f aca="false">H126/4</f>
        <v>30.625</v>
      </c>
      <c r="J126" s="5" t="n">
        <v>74.16</v>
      </c>
      <c r="K126" s="6" t="n">
        <f aca="false">J126/2</f>
        <v>37.08</v>
      </c>
      <c r="L126" s="7" t="n">
        <f aca="false">I126+K126</f>
        <v>67.705</v>
      </c>
      <c r="M126" s="5" t="n">
        <v>35</v>
      </c>
      <c r="N126" s="5"/>
    </row>
    <row r="127" customFormat="false" ht="20.1" hidden="false" customHeight="true" outlineLevel="0" collapsed="false">
      <c r="A127" s="5" t="n">
        <v>1</v>
      </c>
      <c r="B127" s="4" t="n">
        <v>21</v>
      </c>
      <c r="C127" s="5" t="s">
        <v>398</v>
      </c>
      <c r="D127" s="4" t="s">
        <v>399</v>
      </c>
      <c r="E127" s="5" t="s">
        <v>400</v>
      </c>
      <c r="F127" s="4" t="s">
        <v>296</v>
      </c>
      <c r="G127" s="4" t="s">
        <v>20</v>
      </c>
      <c r="H127" s="5" t="n">
        <v>121.8</v>
      </c>
      <c r="I127" s="6" t="n">
        <f aca="false">H127/4</f>
        <v>30.45</v>
      </c>
      <c r="J127" s="5" t="n">
        <v>74.46</v>
      </c>
      <c r="K127" s="6" t="n">
        <f aca="false">J127/2</f>
        <v>37.23</v>
      </c>
      <c r="L127" s="7" t="n">
        <f aca="false">I127+K127</f>
        <v>67.68</v>
      </c>
      <c r="M127" s="5" t="n">
        <v>36</v>
      </c>
      <c r="N127" s="5"/>
    </row>
    <row r="128" customFormat="false" ht="20.1" hidden="false" customHeight="true" outlineLevel="0" collapsed="false">
      <c r="A128" s="5" t="n">
        <v>1</v>
      </c>
      <c r="B128" s="4" t="n">
        <v>30</v>
      </c>
      <c r="C128" s="5" t="s">
        <v>401</v>
      </c>
      <c r="D128" s="4" t="s">
        <v>402</v>
      </c>
      <c r="E128" s="5" t="s">
        <v>403</v>
      </c>
      <c r="F128" s="4" t="s">
        <v>296</v>
      </c>
      <c r="G128" s="4" t="s">
        <v>20</v>
      </c>
      <c r="H128" s="5" t="n">
        <v>122.8</v>
      </c>
      <c r="I128" s="6" t="n">
        <f aca="false">H128/4</f>
        <v>30.7</v>
      </c>
      <c r="J128" s="5" t="n">
        <v>73.8</v>
      </c>
      <c r="K128" s="6" t="n">
        <f aca="false">J128/2</f>
        <v>36.9</v>
      </c>
      <c r="L128" s="7" t="n">
        <f aca="false">I128+K128</f>
        <v>67.6</v>
      </c>
      <c r="M128" s="5" t="n">
        <v>37</v>
      </c>
      <c r="N128" s="5"/>
    </row>
    <row r="129" customFormat="false" ht="20.1" hidden="false" customHeight="true" outlineLevel="0" collapsed="false">
      <c r="A129" s="5" t="n">
        <v>1</v>
      </c>
      <c r="B129" s="4" t="n">
        <v>37</v>
      </c>
      <c r="C129" s="5" t="s">
        <v>404</v>
      </c>
      <c r="D129" s="4" t="s">
        <v>405</v>
      </c>
      <c r="E129" s="5" t="s">
        <v>406</v>
      </c>
      <c r="F129" s="4" t="s">
        <v>296</v>
      </c>
      <c r="G129" s="4" t="s">
        <v>20</v>
      </c>
      <c r="H129" s="5" t="n">
        <v>122</v>
      </c>
      <c r="I129" s="6" t="n">
        <f aca="false">H129/4</f>
        <v>30.5</v>
      </c>
      <c r="J129" s="5" t="n">
        <v>74.1</v>
      </c>
      <c r="K129" s="6" t="n">
        <f aca="false">J129/2</f>
        <v>37.05</v>
      </c>
      <c r="L129" s="7" t="n">
        <f aca="false">I129+K129</f>
        <v>67.55</v>
      </c>
      <c r="M129" s="5" t="n">
        <v>38</v>
      </c>
      <c r="N129" s="5"/>
    </row>
    <row r="130" customFormat="false" ht="20.1" hidden="false" customHeight="true" outlineLevel="0" collapsed="false">
      <c r="A130" s="5" t="n">
        <v>1</v>
      </c>
      <c r="B130" s="4" t="n">
        <v>4</v>
      </c>
      <c r="C130" s="5" t="s">
        <v>407</v>
      </c>
      <c r="D130" s="4" t="s">
        <v>408</v>
      </c>
      <c r="E130" s="5" t="s">
        <v>409</v>
      </c>
      <c r="F130" s="4" t="s">
        <v>296</v>
      </c>
      <c r="G130" s="4" t="s">
        <v>20</v>
      </c>
      <c r="H130" s="5" t="n">
        <v>123.2</v>
      </c>
      <c r="I130" s="6" t="n">
        <f aca="false">H130/4</f>
        <v>30.8</v>
      </c>
      <c r="J130" s="5" t="n">
        <v>72.84</v>
      </c>
      <c r="K130" s="6" t="n">
        <f aca="false">J130/2</f>
        <v>36.42</v>
      </c>
      <c r="L130" s="7" t="n">
        <f aca="false">I130+K130</f>
        <v>67.22</v>
      </c>
      <c r="M130" s="5" t="n">
        <v>39</v>
      </c>
      <c r="N130" s="5"/>
    </row>
    <row r="131" customFormat="false" ht="20.1" hidden="false" customHeight="true" outlineLevel="0" collapsed="false">
      <c r="A131" s="5" t="n">
        <v>1</v>
      </c>
      <c r="B131" s="4" t="n">
        <v>16</v>
      </c>
      <c r="C131" s="5" t="s">
        <v>410</v>
      </c>
      <c r="D131" s="4" t="s">
        <v>411</v>
      </c>
      <c r="E131" s="5" t="s">
        <v>412</v>
      </c>
      <c r="F131" s="4" t="s">
        <v>296</v>
      </c>
      <c r="G131" s="4" t="s">
        <v>20</v>
      </c>
      <c r="H131" s="5" t="n">
        <v>122.2</v>
      </c>
      <c r="I131" s="6" t="n">
        <f aca="false">H131/4</f>
        <v>30.55</v>
      </c>
      <c r="J131" s="5" t="n">
        <v>72.06</v>
      </c>
      <c r="K131" s="6" t="n">
        <f aca="false">J131/2</f>
        <v>36.03</v>
      </c>
      <c r="L131" s="7" t="n">
        <f aca="false">I131+K131</f>
        <v>66.58</v>
      </c>
      <c r="M131" s="5" t="n">
        <v>40</v>
      </c>
      <c r="N131" s="5"/>
    </row>
    <row r="132" customFormat="false" ht="20.1" hidden="false" customHeight="true" outlineLevel="0" collapsed="false">
      <c r="A132" s="5" t="n">
        <v>1</v>
      </c>
      <c r="B132" s="4" t="n">
        <v>17</v>
      </c>
      <c r="C132" s="5" t="s">
        <v>413</v>
      </c>
      <c r="D132" s="4" t="s">
        <v>414</v>
      </c>
      <c r="E132" s="5" t="s">
        <v>415</v>
      </c>
      <c r="F132" s="4" t="s">
        <v>296</v>
      </c>
      <c r="G132" s="4" t="s">
        <v>20</v>
      </c>
      <c r="H132" s="5" t="n">
        <v>121.8</v>
      </c>
      <c r="I132" s="6" t="n">
        <f aca="false">H132/4</f>
        <v>30.45</v>
      </c>
      <c r="J132" s="5" t="n">
        <v>61.2</v>
      </c>
      <c r="K132" s="6" t="n">
        <f aca="false">J132/2</f>
        <v>30.6</v>
      </c>
      <c r="L132" s="7" t="n">
        <f aca="false">I132+K132</f>
        <v>61.05</v>
      </c>
      <c r="M132" s="5" t="n">
        <v>41</v>
      </c>
      <c r="N132" s="5"/>
    </row>
    <row r="133" customFormat="false" ht="20.1" hidden="false" customHeight="true" outlineLevel="0" collapsed="false">
      <c r="A133" s="3" t="n">
        <v>2</v>
      </c>
      <c r="B133" s="4" t="n">
        <v>3</v>
      </c>
      <c r="C133" s="5" t="s">
        <v>416</v>
      </c>
      <c r="D133" s="4" t="s">
        <v>417</v>
      </c>
      <c r="E133" s="5" t="s">
        <v>418</v>
      </c>
      <c r="F133" s="4" t="s">
        <v>419</v>
      </c>
      <c r="G133" s="4" t="s">
        <v>420</v>
      </c>
      <c r="H133" s="5" t="n">
        <v>132.7</v>
      </c>
      <c r="I133" s="6" t="n">
        <f aca="false">H133/4</f>
        <v>33.175</v>
      </c>
      <c r="J133" s="5" t="n">
        <v>82.28</v>
      </c>
      <c r="K133" s="6" t="n">
        <f aca="false">J133/2</f>
        <v>41.14</v>
      </c>
      <c r="L133" s="7" t="n">
        <f aca="false">I133+K133</f>
        <v>74.315</v>
      </c>
      <c r="M133" s="5" t="n">
        <v>1</v>
      </c>
      <c r="N133" s="4" t="s">
        <v>21</v>
      </c>
    </row>
    <row r="134" customFormat="false" ht="20.1" hidden="false" customHeight="true" outlineLevel="0" collapsed="false">
      <c r="A134" s="3" t="n">
        <v>2</v>
      </c>
      <c r="B134" s="4" t="n">
        <v>4</v>
      </c>
      <c r="C134" s="5" t="s">
        <v>421</v>
      </c>
      <c r="D134" s="4" t="s">
        <v>422</v>
      </c>
      <c r="E134" s="5" t="s">
        <v>423</v>
      </c>
      <c r="F134" s="4" t="s">
        <v>419</v>
      </c>
      <c r="G134" s="4" t="s">
        <v>420</v>
      </c>
      <c r="H134" s="5" t="n">
        <v>139.4</v>
      </c>
      <c r="I134" s="6" t="n">
        <f aca="false">H134/4</f>
        <v>34.85</v>
      </c>
      <c r="J134" s="5" t="n">
        <v>78.04</v>
      </c>
      <c r="K134" s="6" t="n">
        <f aca="false">J134/2</f>
        <v>39.02</v>
      </c>
      <c r="L134" s="7" t="n">
        <f aca="false">I134+K134</f>
        <v>73.87</v>
      </c>
      <c r="M134" s="5" t="n">
        <v>2</v>
      </c>
      <c r="N134" s="4" t="s">
        <v>21</v>
      </c>
    </row>
    <row r="135" customFormat="false" ht="20.1" hidden="false" customHeight="true" outlineLevel="0" collapsed="false">
      <c r="A135" s="3" t="n">
        <v>2</v>
      </c>
      <c r="B135" s="4" t="n">
        <v>5</v>
      </c>
      <c r="C135" s="5" t="s">
        <v>424</v>
      </c>
      <c r="D135" s="4" t="s">
        <v>425</v>
      </c>
      <c r="E135" s="5" t="s">
        <v>426</v>
      </c>
      <c r="F135" s="4" t="s">
        <v>419</v>
      </c>
      <c r="G135" s="4" t="s">
        <v>420</v>
      </c>
      <c r="H135" s="5" t="n">
        <v>140.2</v>
      </c>
      <c r="I135" s="6" t="n">
        <f aca="false">H135/4</f>
        <v>35.05</v>
      </c>
      <c r="J135" s="5" t="n">
        <v>77.3</v>
      </c>
      <c r="K135" s="6" t="n">
        <f aca="false">J135/2</f>
        <v>38.65</v>
      </c>
      <c r="L135" s="7" t="n">
        <f aca="false">I135+K135</f>
        <v>73.7</v>
      </c>
      <c r="M135" s="5" t="n">
        <v>3</v>
      </c>
      <c r="N135" s="4" t="s">
        <v>21</v>
      </c>
    </row>
    <row r="136" customFormat="false" ht="20.1" hidden="false" customHeight="true" outlineLevel="0" collapsed="false">
      <c r="A136" s="3" t="n">
        <v>2</v>
      </c>
      <c r="B136" s="4" t="n">
        <v>6</v>
      </c>
      <c r="C136" s="5" t="s">
        <v>427</v>
      </c>
      <c r="D136" s="4" t="s">
        <v>428</v>
      </c>
      <c r="E136" s="5" t="s">
        <v>429</v>
      </c>
      <c r="F136" s="4" t="s">
        <v>419</v>
      </c>
      <c r="G136" s="4" t="s">
        <v>420</v>
      </c>
      <c r="H136" s="5" t="n">
        <v>129.6</v>
      </c>
      <c r="I136" s="6" t="n">
        <f aca="false">H136/4</f>
        <v>32.4</v>
      </c>
      <c r="J136" s="5" t="n">
        <v>81.28</v>
      </c>
      <c r="K136" s="6" t="n">
        <f aca="false">J136/2</f>
        <v>40.64</v>
      </c>
      <c r="L136" s="7" t="n">
        <f aca="false">I136+K136</f>
        <v>73.04</v>
      </c>
      <c r="M136" s="5" t="n">
        <v>4</v>
      </c>
      <c r="N136" s="5"/>
    </row>
    <row r="137" customFormat="false" ht="20.1" hidden="false" customHeight="true" outlineLevel="0" collapsed="false">
      <c r="A137" s="3" t="n">
        <v>2</v>
      </c>
      <c r="B137" s="4" t="n">
        <v>2</v>
      </c>
      <c r="C137" s="5" t="s">
        <v>430</v>
      </c>
      <c r="D137" s="4" t="s">
        <v>431</v>
      </c>
      <c r="E137" s="5" t="s">
        <v>432</v>
      </c>
      <c r="F137" s="4" t="s">
        <v>419</v>
      </c>
      <c r="G137" s="4" t="s">
        <v>420</v>
      </c>
      <c r="H137" s="5" t="n">
        <v>125.8</v>
      </c>
      <c r="I137" s="6" t="n">
        <f aca="false">H137/4</f>
        <v>31.45</v>
      </c>
      <c r="J137" s="5" t="n">
        <v>77.3</v>
      </c>
      <c r="K137" s="6" t="n">
        <f aca="false">J137/2</f>
        <v>38.65</v>
      </c>
      <c r="L137" s="7" t="n">
        <f aca="false">I137+K137</f>
        <v>70.1</v>
      </c>
      <c r="M137" s="5" t="n">
        <v>5</v>
      </c>
      <c r="N137" s="5"/>
    </row>
    <row r="138" customFormat="false" ht="20.1" hidden="false" customHeight="true" outlineLevel="0" collapsed="false">
      <c r="A138" s="3" t="n">
        <v>2</v>
      </c>
      <c r="B138" s="4" t="n">
        <v>8</v>
      </c>
      <c r="C138" s="5" t="s">
        <v>433</v>
      </c>
      <c r="D138" s="4" t="s">
        <v>434</v>
      </c>
      <c r="E138" s="5" t="s">
        <v>435</v>
      </c>
      <c r="F138" s="4" t="s">
        <v>419</v>
      </c>
      <c r="G138" s="4" t="s">
        <v>420</v>
      </c>
      <c r="H138" s="5" t="n">
        <v>129.3</v>
      </c>
      <c r="I138" s="6" t="n">
        <f aca="false">H138/4</f>
        <v>32.325</v>
      </c>
      <c r="J138" s="5" t="n">
        <v>73.5</v>
      </c>
      <c r="K138" s="6" t="n">
        <f aca="false">J138/2</f>
        <v>36.75</v>
      </c>
      <c r="L138" s="7" t="n">
        <f aca="false">I138+K138</f>
        <v>69.075</v>
      </c>
      <c r="M138" s="5" t="n">
        <v>6</v>
      </c>
      <c r="N138" s="5"/>
    </row>
    <row r="139" customFormat="false" ht="20.1" hidden="false" customHeight="true" outlineLevel="0" collapsed="false">
      <c r="A139" s="3" t="n">
        <v>2</v>
      </c>
      <c r="B139" s="4" t="n">
        <v>7</v>
      </c>
      <c r="C139" s="5" t="s">
        <v>436</v>
      </c>
      <c r="D139" s="4" t="s">
        <v>437</v>
      </c>
      <c r="E139" s="5" t="s">
        <v>438</v>
      </c>
      <c r="F139" s="4" t="s">
        <v>419</v>
      </c>
      <c r="G139" s="4" t="s">
        <v>420</v>
      </c>
      <c r="H139" s="5" t="n">
        <v>128</v>
      </c>
      <c r="I139" s="6" t="n">
        <f aca="false">H139/4</f>
        <v>32</v>
      </c>
      <c r="J139" s="5" t="n">
        <v>72.12</v>
      </c>
      <c r="K139" s="6" t="n">
        <f aca="false">J139/2</f>
        <v>36.06</v>
      </c>
      <c r="L139" s="7" t="n">
        <f aca="false">I139+K139</f>
        <v>68.06</v>
      </c>
      <c r="M139" s="5" t="n">
        <v>7</v>
      </c>
      <c r="N139" s="5"/>
    </row>
    <row r="140" customFormat="false" ht="20.1" hidden="false" customHeight="true" outlineLevel="0" collapsed="false">
      <c r="A140" s="3" t="n">
        <v>2</v>
      </c>
      <c r="B140" s="4" t="n">
        <v>9</v>
      </c>
      <c r="C140" s="5" t="s">
        <v>439</v>
      </c>
      <c r="D140" s="4" t="s">
        <v>440</v>
      </c>
      <c r="E140" s="5" t="s">
        <v>441</v>
      </c>
      <c r="F140" s="4" t="s">
        <v>419</v>
      </c>
      <c r="G140" s="4" t="s">
        <v>420</v>
      </c>
      <c r="H140" s="5" t="n">
        <v>122.1</v>
      </c>
      <c r="I140" s="6" t="n">
        <f aca="false">H140/4</f>
        <v>30.525</v>
      </c>
      <c r="J140" s="5" t="n">
        <v>72.96</v>
      </c>
      <c r="K140" s="6" t="n">
        <f aca="false">J140/2</f>
        <v>36.48</v>
      </c>
      <c r="L140" s="7" t="n">
        <f aca="false">I140+K140</f>
        <v>67.005</v>
      </c>
      <c r="M140" s="5" t="n">
        <v>8</v>
      </c>
      <c r="N140" s="5"/>
    </row>
    <row r="141" customFormat="false" ht="20.1" hidden="false" customHeight="true" outlineLevel="0" collapsed="false">
      <c r="A141" s="3" t="n">
        <v>2</v>
      </c>
      <c r="B141" s="4" t="n">
        <v>1</v>
      </c>
      <c r="C141" s="5" t="s">
        <v>442</v>
      </c>
      <c r="D141" s="4" t="s">
        <v>443</v>
      </c>
      <c r="E141" s="5" t="s">
        <v>444</v>
      </c>
      <c r="F141" s="4" t="s">
        <v>419</v>
      </c>
      <c r="G141" s="4" t="s">
        <v>420</v>
      </c>
      <c r="H141" s="5" t="n">
        <v>117.4</v>
      </c>
      <c r="I141" s="6" t="n">
        <f aca="false">H141/4</f>
        <v>29.35</v>
      </c>
      <c r="J141" s="5" t="n">
        <v>68.9</v>
      </c>
      <c r="K141" s="6" t="n">
        <f aca="false">J141/2</f>
        <v>34.45</v>
      </c>
      <c r="L141" s="7" t="n">
        <f aca="false">I141+K141</f>
        <v>63.8</v>
      </c>
      <c r="M141" s="5" t="n">
        <v>9</v>
      </c>
      <c r="N141" s="5"/>
    </row>
    <row r="142" customFormat="false" ht="20.1" hidden="false" customHeight="true" outlineLevel="0" collapsed="false">
      <c r="A142" s="3" t="n">
        <v>2</v>
      </c>
      <c r="B142" s="4" t="n">
        <v>12</v>
      </c>
      <c r="C142" s="5" t="s">
        <v>445</v>
      </c>
      <c r="D142" s="4" t="s">
        <v>446</v>
      </c>
      <c r="E142" s="5" t="s">
        <v>447</v>
      </c>
      <c r="F142" s="4" t="s">
        <v>448</v>
      </c>
      <c r="G142" s="4" t="s">
        <v>20</v>
      </c>
      <c r="H142" s="5" t="n">
        <v>121.8</v>
      </c>
      <c r="I142" s="6" t="n">
        <f aca="false">H142/4</f>
        <v>30.45</v>
      </c>
      <c r="J142" s="5" t="n">
        <v>77.94</v>
      </c>
      <c r="K142" s="6" t="n">
        <f aca="false">J142/2</f>
        <v>38.97</v>
      </c>
      <c r="L142" s="7" t="n">
        <f aca="false">I142+K142</f>
        <v>69.42</v>
      </c>
      <c r="M142" s="5" t="n">
        <v>1</v>
      </c>
      <c r="N142" s="4" t="s">
        <v>21</v>
      </c>
    </row>
    <row r="143" customFormat="false" ht="20.1" hidden="false" customHeight="true" outlineLevel="0" collapsed="false">
      <c r="A143" s="3" t="n">
        <v>2</v>
      </c>
      <c r="B143" s="4" t="n">
        <v>11</v>
      </c>
      <c r="C143" s="5" t="s">
        <v>449</v>
      </c>
      <c r="D143" s="4" t="s">
        <v>450</v>
      </c>
      <c r="E143" s="5" t="s">
        <v>451</v>
      </c>
      <c r="F143" s="4" t="s">
        <v>448</v>
      </c>
      <c r="G143" s="4" t="s">
        <v>20</v>
      </c>
      <c r="H143" s="5" t="n">
        <v>123.8</v>
      </c>
      <c r="I143" s="6" t="n">
        <f aca="false">H143/4</f>
        <v>30.95</v>
      </c>
      <c r="J143" s="5" t="n">
        <v>75.64</v>
      </c>
      <c r="K143" s="6" t="n">
        <f aca="false">J143/2</f>
        <v>37.82</v>
      </c>
      <c r="L143" s="7" t="n">
        <f aca="false">I143+K143</f>
        <v>68.77</v>
      </c>
      <c r="M143" s="5" t="n">
        <v>2</v>
      </c>
      <c r="N143" s="5"/>
    </row>
    <row r="144" customFormat="false" ht="20.1" hidden="false" customHeight="true" outlineLevel="0" collapsed="false">
      <c r="A144" s="3" t="n">
        <v>2</v>
      </c>
      <c r="B144" s="4" t="n">
        <v>10</v>
      </c>
      <c r="C144" s="5" t="s">
        <v>452</v>
      </c>
      <c r="D144" s="4" t="s">
        <v>453</v>
      </c>
      <c r="E144" s="5" t="s">
        <v>454</v>
      </c>
      <c r="F144" s="4" t="s">
        <v>448</v>
      </c>
      <c r="G144" s="4" t="s">
        <v>20</v>
      </c>
      <c r="H144" s="5" t="n">
        <v>121.8</v>
      </c>
      <c r="I144" s="6" t="n">
        <f aca="false">H144/4</f>
        <v>30.45</v>
      </c>
      <c r="J144" s="5" t="n">
        <v>72.44</v>
      </c>
      <c r="K144" s="6" t="n">
        <f aca="false">J144/2</f>
        <v>36.22</v>
      </c>
      <c r="L144" s="7" t="n">
        <f aca="false">I144+K144</f>
        <v>66.67</v>
      </c>
      <c r="M144" s="5" t="n">
        <v>3</v>
      </c>
      <c r="N144" s="5"/>
    </row>
    <row r="145" customFormat="false" ht="20.1" hidden="false" customHeight="true" outlineLevel="0" collapsed="false"/>
  </sheetData>
  <mergeCells count="2">
    <mergeCell ref="A1:N1"/>
    <mergeCell ref="A2:N2"/>
  </mergeCells>
  <printOptions headings="false" gridLines="false" gridLinesSet="true" horizontalCentered="false" verticalCentered="false"/>
  <pageMargins left="0.659722222222222" right="0.259722222222222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 User</cp:lastModifiedBy>
  <cp:lastPrinted>2009-04-19T01:35:33Z</cp:lastPrinted>
  <dcterms:modified xsi:type="dcterms:W3CDTF">2009-04-19T01:44:00Z</dcterms:modified>
  <cp:revision>0</cp:revision>
  <dc:subject/>
  <dc:title/>
</cp:coreProperties>
</file>