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2829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3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经营地点</t>
  </si>
  <si>
    <t xml:space="preserve">经营方式</t>
  </si>
  <si>
    <t xml:space="preserve">开业情况</t>
  </si>
  <si>
    <t xml:space="preserve">补贴金额</t>
  </si>
  <si>
    <r>
      <rPr>
        <sz val="10"/>
        <rFont val="Noto Sans"/>
        <family val="2"/>
      </rPr>
      <t xml:space="preserve">备注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批次</t>
    </r>
    <r>
      <rPr>
        <sz val="10"/>
        <rFont val="仿宋_GB2312"/>
        <family val="3"/>
        <charset val="134"/>
      </rPr>
      <t xml:space="preserve">)</t>
    </r>
  </si>
  <si>
    <t xml:space="preserve">有关说明</t>
  </si>
  <si>
    <t xml:space="preserve">0959</t>
  </si>
  <si>
    <t xml:space="preserve">罗夏明</t>
  </si>
  <si>
    <t xml:space="preserve">男</t>
  </si>
  <si>
    <t xml:space="preserve">泽国集体商业</t>
  </si>
  <si>
    <r>
      <rPr>
        <sz val="10"/>
        <rFont val="Noto Sans"/>
        <family val="2"/>
      </rPr>
      <t xml:space="preserve">泽国镇长泾路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用陶瓷制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百货零售</t>
    </r>
  </si>
  <si>
    <t xml:space="preserve">已开业</t>
  </si>
  <si>
    <t xml:space="preserve">0968</t>
  </si>
  <si>
    <t xml:space="preserve">江维松</t>
  </si>
  <si>
    <t xml:space="preserve">箬横集体商业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定型包装食品</t>
  </si>
  <si>
    <t xml:space="preserve">1031</t>
  </si>
  <si>
    <t xml:space="preserve">郭秀清</t>
  </si>
  <si>
    <t xml:space="preserve">新河运输社</t>
  </si>
  <si>
    <r>
      <rPr>
        <sz val="10"/>
        <rFont val="Noto Sans"/>
        <family val="2"/>
      </rPr>
      <t xml:space="preserve">新河镇后行村南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1066</t>
  </si>
  <si>
    <t xml:space="preserve">任锦斐</t>
  </si>
  <si>
    <t xml:space="preserve">女</t>
  </si>
  <si>
    <t xml:space="preserve">生活物资公司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1099</t>
  </si>
  <si>
    <t xml:space="preserve">谢利生</t>
  </si>
  <si>
    <t xml:space="preserve">新河镇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北面</t>
    </r>
  </si>
  <si>
    <t xml:space="preserve">五金工具，体育用品零售</t>
  </si>
  <si>
    <t xml:space="preserve">1165</t>
  </si>
  <si>
    <t xml:space="preserve">刘静慧</t>
  </si>
  <si>
    <t xml:space="preserve">木材公司</t>
  </si>
  <si>
    <r>
      <rPr>
        <sz val="10"/>
        <rFont val="Noto Sans"/>
        <family val="2"/>
      </rPr>
      <t xml:space="preserve">松门镇葆春西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服装、鞋、包零售</t>
  </si>
  <si>
    <t xml:space="preserve">1701</t>
  </si>
  <si>
    <t xml:space="preserve">王福良</t>
  </si>
  <si>
    <t xml:space="preserve">东浦农场</t>
  </si>
  <si>
    <r>
      <rPr>
        <sz val="10"/>
        <rFont val="Noto Sans"/>
        <family val="2"/>
      </rPr>
      <t xml:space="preserve">太平月河路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702</t>
  </si>
  <si>
    <t xml:space="preserve">江文云</t>
  </si>
  <si>
    <t xml:space="preserve">箬横镇</t>
  </si>
  <si>
    <r>
      <rPr>
        <sz val="10"/>
        <rFont val="Noto Sans"/>
        <family val="2"/>
      </rPr>
      <t xml:space="preserve">箬横镇中兴北路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新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家具零售</t>
  </si>
  <si>
    <t xml:space="preserve">1703</t>
  </si>
  <si>
    <t xml:space="preserve">谢力明</t>
  </si>
  <si>
    <t xml:space="preserve">温西集体商业</t>
  </si>
  <si>
    <r>
      <rPr>
        <sz val="10"/>
        <rFont val="Noto Sans"/>
        <family val="2"/>
      </rPr>
      <t xml:space="preserve">太平北门街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服装零售</t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修指甲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1704</t>
  </si>
  <si>
    <t xml:space="preserve">潘友荣</t>
  </si>
  <si>
    <t xml:space="preserve">温峤镇</t>
  </si>
  <si>
    <r>
      <rPr>
        <sz val="10"/>
        <rFont val="Noto Sans"/>
        <family val="2"/>
      </rPr>
      <t xml:space="preserve">温峤镇西源南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705</t>
  </si>
  <si>
    <t xml:space="preserve">姚小燕</t>
  </si>
  <si>
    <t xml:space="preserve">花边厂</t>
  </si>
  <si>
    <r>
      <rPr>
        <sz val="10"/>
        <rFont val="Noto Sans"/>
        <family val="2"/>
      </rPr>
      <t xml:space="preserve">太平泉溪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服装修补</t>
  </si>
  <si>
    <t xml:space="preserve">1706</t>
  </si>
  <si>
    <t xml:space="preserve">廖宏光</t>
  </si>
  <si>
    <t xml:space="preserve">五交化大楼有限公司</t>
  </si>
  <si>
    <r>
      <rPr>
        <sz val="10"/>
        <rFont val="Noto Sans"/>
        <family val="2"/>
      </rPr>
      <t xml:space="preserve">太平三星桥二区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691</t>
    </r>
    <r>
      <rPr>
        <sz val="10"/>
        <color rgb="FFFF0000"/>
        <rFont val="Noto Sans"/>
        <family val="2"/>
      </rPr>
      <t xml:space="preserve">号林君平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查此地无店</t>
    </r>
  </si>
  <si>
    <t xml:space="preserve">1707</t>
  </si>
  <si>
    <t xml:space="preserve">罗玲君</t>
  </si>
  <si>
    <r>
      <rPr>
        <sz val="10"/>
        <rFont val="Noto Sans"/>
        <family val="2"/>
      </rPr>
      <t xml:space="preserve">新河镇城北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汽车坐垫加工</t>
  </si>
  <si>
    <t xml:space="preserve">1708</t>
  </si>
  <si>
    <t xml:space="preserve">赵群英</t>
  </si>
  <si>
    <t xml:space="preserve">太平街道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金属工具零售</t>
  </si>
  <si>
    <t xml:space="preserve">1709</t>
  </si>
  <si>
    <t xml:space="preserve">周云芳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1710</t>
  </si>
  <si>
    <t xml:space="preserve">王金萍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楼无法营业</t>
    </r>
  </si>
  <si>
    <t xml:space="preserve">1711</t>
  </si>
  <si>
    <t xml:space="preserve">张全美</t>
  </si>
  <si>
    <r>
      <rPr>
        <sz val="10"/>
        <rFont val="Noto Sans"/>
        <family val="2"/>
      </rPr>
      <t xml:space="preserve">太平街道北门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1712</t>
  </si>
  <si>
    <t xml:space="preserve">郭春花</t>
  </si>
  <si>
    <t xml:space="preserve">制药厂</t>
  </si>
  <si>
    <r>
      <rPr>
        <sz val="10"/>
        <rFont val="Noto Sans"/>
        <family val="2"/>
      </rPr>
      <t xml:space="preserve">太平小南门路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鹤鸣新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713</t>
  </si>
  <si>
    <t xml:space="preserve">诸葛剑飞</t>
  </si>
  <si>
    <t xml:space="preserve">化肥厂</t>
  </si>
  <si>
    <r>
      <rPr>
        <sz val="10"/>
        <rFont val="Noto Sans"/>
        <family val="2"/>
      </rPr>
      <t xml:space="preserve">太平县前街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家用电器修理</t>
  </si>
  <si>
    <t xml:space="preserve">1714</t>
  </si>
  <si>
    <t xml:space="preserve">齐灵琴</t>
  </si>
  <si>
    <r>
      <rPr>
        <sz val="10"/>
        <rFont val="Noto Sans"/>
        <family val="2"/>
      </rPr>
      <t xml:space="preserve">太平北门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楼无法营业</t>
    </r>
  </si>
  <si>
    <t xml:space="preserve">1715</t>
  </si>
  <si>
    <t xml:space="preserve">张素娟</t>
  </si>
  <si>
    <r>
      <rPr>
        <sz val="10"/>
        <rFont val="Noto Sans"/>
        <family val="2"/>
      </rPr>
      <t xml:space="preserve">太平街道通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变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复查</t>
    </r>
  </si>
  <si>
    <t xml:space="preserve">1716</t>
  </si>
  <si>
    <t xml:space="preserve">张良冬</t>
  </si>
  <si>
    <t xml:space="preserve">综合商店</t>
  </si>
  <si>
    <r>
      <rPr>
        <sz val="10"/>
        <rFont val="Noto Sans"/>
        <family val="2"/>
      </rPr>
      <t xml:space="preserve">城北街道麻车村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1717</t>
  </si>
  <si>
    <t xml:space="preserve">郑丽君</t>
  </si>
  <si>
    <r>
      <rPr>
        <sz val="10"/>
        <rFont val="Noto Sans"/>
        <family val="2"/>
      </rPr>
      <t xml:space="preserve">太平街道北城居新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服装加工</t>
  </si>
  <si>
    <t xml:space="preserve">1718</t>
  </si>
  <si>
    <t xml:space="preserve">莫彩琴</t>
  </si>
  <si>
    <t xml:space="preserve">运输公司</t>
  </si>
  <si>
    <r>
      <rPr>
        <sz val="10"/>
        <rFont val="Noto Sans"/>
        <family val="2"/>
      </rPr>
      <t xml:space="preserve">三星小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架空层</t>
    </r>
    <r>
      <rPr>
        <sz val="10"/>
        <rFont val="仿宋_GB2312"/>
        <family val="3"/>
        <charset val="134"/>
      </rPr>
      <t xml:space="preserve">)</t>
    </r>
  </si>
  <si>
    <t xml:space="preserve">1719</t>
  </si>
  <si>
    <t xml:space="preserve">张桂香</t>
  </si>
  <si>
    <t xml:space="preserve">轻工电机厂</t>
  </si>
  <si>
    <r>
      <rPr>
        <sz val="10"/>
        <rFont val="Noto Sans"/>
        <family val="2"/>
      </rPr>
      <t xml:space="preserve">太平人民东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鞋零售</t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1720</t>
  </si>
  <si>
    <t xml:space="preserve">朱永军</t>
  </si>
  <si>
    <t xml:space="preserve">丝厂</t>
  </si>
  <si>
    <r>
      <rPr>
        <sz val="10"/>
        <rFont val="Noto Sans"/>
        <family val="2"/>
      </rPr>
      <t xml:space="preserve">太平街道太平南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楼无法营业</t>
    </r>
  </si>
  <si>
    <t xml:space="preserve">1721</t>
  </si>
  <si>
    <t xml:space="preserve">江月平</t>
  </si>
  <si>
    <r>
      <rPr>
        <sz val="10"/>
        <rFont val="Noto Sans"/>
        <family val="2"/>
      </rPr>
      <t xml:space="preserve">太平大合山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铁皮屋</t>
    </r>
    <r>
      <rPr>
        <sz val="10"/>
        <rFont val="仿宋_GB2312"/>
        <family val="3"/>
        <charset val="134"/>
      </rPr>
      <t xml:space="preserve">)</t>
    </r>
  </si>
  <si>
    <t xml:space="preserve">1722</t>
  </si>
  <si>
    <t xml:space="preserve">姜玉花</t>
  </si>
  <si>
    <r>
      <rPr>
        <sz val="10"/>
        <rFont val="Noto Sans"/>
        <family val="2"/>
      </rPr>
      <t xml:space="preserve">太平南屏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联系不上</t>
  </si>
  <si>
    <t xml:space="preserve">1723</t>
  </si>
  <si>
    <t xml:space="preserve">王雪芬</t>
  </si>
  <si>
    <t xml:space="preserve">温岭宾馆</t>
  </si>
  <si>
    <r>
      <rPr>
        <sz val="10"/>
        <rFont val="Noto Sans"/>
        <family val="2"/>
      </rPr>
      <t xml:space="preserve">太平三星大道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地是灯饰店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1724</t>
  </si>
  <si>
    <t xml:space="preserve">江燕萍</t>
  </si>
  <si>
    <r>
      <rPr>
        <sz val="10"/>
        <rFont val="Noto Sans"/>
        <family val="2"/>
      </rPr>
      <t xml:space="preserve">太平南屏路</t>
    </r>
    <r>
      <rPr>
        <sz val="10"/>
        <rFont val="仿宋_GB2312"/>
        <family val="3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此地无店</t>
  </si>
  <si>
    <t xml:space="preserve">1725</t>
  </si>
  <si>
    <t xml:space="preserve">丁彩霞</t>
  </si>
  <si>
    <r>
      <rPr>
        <sz val="10"/>
        <rFont val="Noto Sans"/>
        <family val="2"/>
      </rPr>
      <t xml:space="preserve">太平北山村北山小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经营地点不符</t>
  </si>
  <si>
    <t xml:space="preserve">1726</t>
  </si>
  <si>
    <t xml:space="preserve">卢静</t>
  </si>
  <si>
    <r>
      <rPr>
        <sz val="10"/>
        <rFont val="Noto Sans"/>
        <family val="2"/>
      </rPr>
      <t xml:space="preserve">新河镇庆霞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727</t>
  </si>
  <si>
    <t xml:space="preserve">薛荷花</t>
  </si>
  <si>
    <r>
      <rPr>
        <sz val="10"/>
        <rFont val="Noto Sans"/>
        <family val="2"/>
      </rPr>
      <t xml:space="preserve">新河镇城西村（新新北路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号南侧隔壁）</t>
    </r>
  </si>
  <si>
    <t xml:space="preserve">香烟零售</t>
  </si>
  <si>
    <t xml:space="preserve">1728</t>
  </si>
  <si>
    <t xml:space="preserve">袁壮才</t>
  </si>
  <si>
    <r>
      <rPr>
        <sz val="10"/>
        <rFont val="Noto Sans"/>
        <family val="2"/>
      </rPr>
      <t xml:space="preserve">新河镇庆霞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729</t>
  </si>
  <si>
    <t xml:space="preserve">金云军</t>
  </si>
  <si>
    <t xml:space="preserve">阀门厂</t>
  </si>
  <si>
    <r>
      <rPr>
        <sz val="10"/>
        <rFont val="Noto Sans"/>
        <family val="2"/>
      </rPr>
      <t xml:space="preserve">泽国泽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730</t>
  </si>
  <si>
    <t xml:space="preserve">陈玲娥</t>
  </si>
  <si>
    <t xml:space="preserve">食品公司</t>
  </si>
  <si>
    <r>
      <rPr>
        <sz val="10"/>
        <rFont val="Noto Sans"/>
        <family val="2"/>
      </rPr>
      <t xml:space="preserve">泽国丹山东路南侧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手机零售</t>
  </si>
  <si>
    <t xml:space="preserve">1731</t>
  </si>
  <si>
    <t xml:space="preserve">吴惠君</t>
  </si>
  <si>
    <t xml:space="preserve">泽国镇</t>
  </si>
  <si>
    <r>
      <rPr>
        <sz val="10"/>
        <rFont val="Noto Sans"/>
        <family val="2"/>
      </rPr>
      <t xml:space="preserve">泽国镇泽南北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732</t>
  </si>
  <si>
    <t xml:space="preserve">吴贞英</t>
  </si>
  <si>
    <r>
      <rPr>
        <sz val="10"/>
        <rFont val="Noto Sans"/>
        <family val="2"/>
      </rPr>
      <t xml:space="preserve">龙鸣南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733</t>
  </si>
  <si>
    <t xml:space="preserve">陈耀英</t>
  </si>
  <si>
    <r>
      <rPr>
        <sz val="10"/>
        <rFont val="Noto Sans"/>
        <family val="2"/>
      </rPr>
      <t xml:space="preserve">新河镇城南村新新南路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五金零售</t>
  </si>
  <si>
    <t xml:space="preserve">1734</t>
  </si>
  <si>
    <t xml:space="preserve">章美琴</t>
  </si>
  <si>
    <r>
      <rPr>
        <sz val="10"/>
        <rFont val="Noto Sans"/>
        <family val="2"/>
      </rPr>
      <t xml:space="preserve">新河镇渡南头村南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毛线零售</t>
  </si>
  <si>
    <t xml:space="preserve">1735</t>
  </si>
  <si>
    <t xml:space="preserve">林宗钱</t>
  </si>
  <si>
    <t xml:space="preserve">温西搬运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736</t>
  </si>
  <si>
    <t xml:space="preserve">朱素娥</t>
  </si>
  <si>
    <t xml:space="preserve">二塑厂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485</t>
    </r>
    <r>
      <rPr>
        <sz val="10"/>
        <color rgb="FFFF0000"/>
        <rFont val="Noto Sans"/>
        <family val="2"/>
      </rPr>
      <t xml:space="preserve">号金星海享受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满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1737</t>
  </si>
  <si>
    <t xml:space="preserve">曹玲龙</t>
  </si>
  <si>
    <t xml:space="preserve">泽国供销社</t>
  </si>
  <si>
    <r>
      <rPr>
        <sz val="10"/>
        <rFont val="Noto Sans"/>
        <family val="2"/>
      </rPr>
      <t xml:space="preserve">泽国镇泽南北路</t>
    </r>
    <r>
      <rPr>
        <sz val="10"/>
        <rFont val="仿宋_GB2312"/>
        <family val="3"/>
        <charset val="134"/>
      </rPr>
      <t xml:space="preserve">35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化妆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用品零售</t>
    </r>
  </si>
  <si>
    <t xml:space="preserve">1738</t>
  </si>
  <si>
    <t xml:space="preserve">李雪英</t>
  </si>
  <si>
    <r>
      <rPr>
        <sz val="10"/>
        <rFont val="Noto Sans"/>
        <family val="2"/>
      </rPr>
      <t xml:space="preserve">泽国镇泽南路（泽国购物中心内）</t>
    </r>
    <r>
      <rPr>
        <sz val="10"/>
        <rFont val="仿宋_GB2312"/>
        <family val="3"/>
        <charset val="134"/>
      </rPr>
      <t xml:space="preserve">A41</t>
    </r>
    <r>
      <rPr>
        <sz val="10"/>
        <rFont val="Noto Sans"/>
        <family val="2"/>
      </rPr>
      <t xml:space="preserve">号</t>
    </r>
  </si>
  <si>
    <t xml:space="preserve">1739</t>
  </si>
  <si>
    <t xml:space="preserve">毛云华</t>
  </si>
  <si>
    <r>
      <rPr>
        <sz val="10"/>
        <rFont val="Noto Sans"/>
        <family val="2"/>
      </rPr>
      <t xml:space="preserve">泽国镇泽南路（泽国购物中心内）</t>
    </r>
    <r>
      <rPr>
        <sz val="10"/>
        <rFont val="仿宋_GB2312"/>
        <family val="3"/>
        <charset val="134"/>
      </rPr>
      <t xml:space="preserve">A22</t>
    </r>
    <r>
      <rPr>
        <sz val="10"/>
        <rFont val="Noto Sans"/>
        <family val="2"/>
      </rPr>
      <t xml:space="preserve">号</t>
    </r>
  </si>
  <si>
    <t xml:space="preserve">1740</t>
  </si>
  <si>
    <t xml:space="preserve">毛伟萍</t>
  </si>
  <si>
    <r>
      <rPr>
        <sz val="10"/>
        <rFont val="Noto Sans"/>
        <family val="2"/>
      </rPr>
      <t xml:space="preserve">泽国镇泽南路（泽国购物中心内）</t>
    </r>
    <r>
      <rPr>
        <sz val="10"/>
        <rFont val="仿宋_GB2312"/>
        <family val="3"/>
        <charset val="134"/>
      </rPr>
      <t xml:space="preserve">A93</t>
    </r>
    <r>
      <rPr>
        <sz val="10"/>
        <rFont val="Noto Sans"/>
        <family val="2"/>
      </rPr>
      <t xml:space="preserve">号</t>
    </r>
  </si>
  <si>
    <t xml:space="preserve">1741</t>
  </si>
  <si>
    <t xml:space="preserve">金彩菊</t>
  </si>
  <si>
    <r>
      <rPr>
        <sz val="10"/>
        <rFont val="Noto Sans"/>
        <family val="2"/>
      </rPr>
      <t xml:space="preserve">泽国镇泽南路（泽国购物中心内）</t>
    </r>
    <r>
      <rPr>
        <sz val="10"/>
        <rFont val="仿宋_GB2312"/>
        <family val="3"/>
        <charset val="134"/>
      </rPr>
      <t xml:space="preserve">A91</t>
    </r>
    <r>
      <rPr>
        <sz val="10"/>
        <rFont val="Noto Sans"/>
        <family val="2"/>
      </rPr>
      <t xml:space="preserve">号</t>
    </r>
  </si>
  <si>
    <t xml:space="preserve">1742</t>
  </si>
  <si>
    <t xml:space="preserve">林友芬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工艺饰品零售</t>
  </si>
  <si>
    <t xml:space="preserve">1743</t>
  </si>
  <si>
    <t xml:space="preserve">林旭燕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1744</t>
  </si>
  <si>
    <t xml:space="preserve">林萍</t>
  </si>
  <si>
    <t xml:space="preserve">机床附件厂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745</t>
  </si>
  <si>
    <t xml:space="preserve">冯子法</t>
  </si>
  <si>
    <r>
      <rPr>
        <sz val="10"/>
        <rFont val="Noto Sans"/>
        <family val="2"/>
      </rPr>
      <t xml:space="preserve">太平街道太平路菜市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干水产零售</t>
  </si>
  <si>
    <t xml:space="preserve">1746</t>
  </si>
  <si>
    <t xml:space="preserve">林惠方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自行车修理</t>
  </si>
  <si>
    <t xml:space="preserve">1747</t>
  </si>
  <si>
    <t xml:space="preserve">李福领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工艺饰品，日用百货零售</t>
  </si>
  <si>
    <t xml:space="preserve">1748</t>
  </si>
  <si>
    <t xml:space="preserve">邱月花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1749</t>
  </si>
  <si>
    <t xml:space="preserve">邱玉莲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经营项目不符</t>
  </si>
  <si>
    <t xml:space="preserve">1750</t>
  </si>
  <si>
    <t xml:space="preserve">李雪芳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1751</t>
  </si>
  <si>
    <t xml:space="preserve">赵选美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化妆品零售</t>
  </si>
  <si>
    <t xml:space="preserve">1752</t>
  </si>
  <si>
    <t xml:space="preserve">刘宗英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1753</t>
  </si>
  <si>
    <t xml:space="preserve">颜剑飞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鹤鸣新村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未开业</t>
  </si>
  <si>
    <t xml:space="preserve">1754</t>
  </si>
  <si>
    <t xml:space="preserve">蔡安利</t>
  </si>
  <si>
    <t xml:space="preserve">商业贸易公司</t>
  </si>
  <si>
    <r>
      <rPr>
        <sz val="10"/>
        <rFont val="Noto Sans"/>
        <family val="2"/>
      </rPr>
      <t xml:space="preserve">城北街道麻车村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1755</t>
  </si>
  <si>
    <t xml:space="preserve">徐素贞</t>
  </si>
  <si>
    <r>
      <rPr>
        <sz val="10"/>
        <rFont val="Noto Sans"/>
        <family val="2"/>
      </rPr>
      <t xml:space="preserve">新河镇平安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帽加工</t>
  </si>
  <si>
    <t xml:space="preserve">1756</t>
  </si>
  <si>
    <t xml:space="preserve">陈良平</t>
  </si>
  <si>
    <r>
      <rPr>
        <sz val="10"/>
        <rFont val="Noto Sans"/>
        <family val="2"/>
      </rPr>
      <t xml:space="preserve">新河镇平安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757</t>
  </si>
  <si>
    <t xml:space="preserve">王普青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1758</t>
  </si>
  <si>
    <t xml:space="preserve">朱春连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1759</t>
  </si>
  <si>
    <t xml:space="preserve">颜美富</t>
  </si>
  <si>
    <t xml:space="preserve">水泵厂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760</t>
  </si>
  <si>
    <t xml:space="preserve">郑友香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弄鹤鸣新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4</t>
    </r>
  </si>
  <si>
    <t xml:space="preserve">1761</t>
  </si>
  <si>
    <t xml:space="preserve">彭彩妹</t>
  </si>
  <si>
    <r>
      <rPr>
        <sz val="10"/>
        <rFont val="Noto Sans"/>
        <family val="2"/>
      </rPr>
      <t xml:space="preserve">太平街道东辉南路</t>
    </r>
    <r>
      <rPr>
        <sz val="10"/>
        <rFont val="仿宋_GB2312"/>
        <family val="3"/>
        <charset val="134"/>
      </rPr>
      <t xml:space="preserve">27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1762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楼无法营业</t>
    </r>
  </si>
  <si>
    <t xml:space="preserve">1763</t>
  </si>
  <si>
    <t xml:space="preserve">陈彩琴</t>
  </si>
  <si>
    <r>
      <rPr>
        <sz val="10"/>
        <rFont val="Noto Sans"/>
        <family val="2"/>
      </rPr>
      <t xml:space="preserve">温峤镇莞渭童村三碰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服装修补服务</t>
  </si>
  <si>
    <t xml:space="preserve">1764</t>
  </si>
  <si>
    <t xml:space="preserve">邵玲萍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765</t>
  </si>
  <si>
    <t xml:space="preserve">林芳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1766</t>
  </si>
  <si>
    <t xml:space="preserve">陈丽平</t>
  </si>
  <si>
    <r>
      <rPr>
        <sz val="10"/>
        <rFont val="Noto Sans"/>
        <family val="2"/>
      </rPr>
      <t xml:space="preserve">温岭市购物中心巴黎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767</t>
  </si>
  <si>
    <t xml:space="preserve">陈贞素</t>
  </si>
  <si>
    <r>
      <rPr>
        <sz val="10"/>
        <rFont val="Noto Sans"/>
        <family val="2"/>
      </rPr>
      <t xml:space="preserve">温峤镇上珙项家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1768</t>
  </si>
  <si>
    <t xml:space="preserve">颜桂芬</t>
  </si>
  <si>
    <r>
      <rPr>
        <sz val="10"/>
        <rFont val="Noto Sans"/>
        <family val="2"/>
      </rPr>
      <t xml:space="preserve">温峤镇菜场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1769</t>
  </si>
  <si>
    <t xml:space="preserve">陈雪琴</t>
  </si>
  <si>
    <t xml:space="preserve">达宝鞋业公司</t>
  </si>
  <si>
    <r>
      <rPr>
        <sz val="10"/>
        <rFont val="Noto Sans"/>
        <family val="2"/>
      </rPr>
      <t xml:space="preserve">太平街道县前街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1770</t>
  </si>
  <si>
    <t xml:space="preserve">李彩莲</t>
  </si>
  <si>
    <t xml:space="preserve">电扇总厂</t>
  </si>
  <si>
    <r>
      <rPr>
        <sz val="10"/>
        <rFont val="Noto Sans"/>
        <family val="2"/>
      </rPr>
      <t xml:space="preserve">太平东门南路东侧（东门路综合市场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）</t>
    </r>
  </si>
  <si>
    <t xml:space="preserve">窗帘加工，销售</t>
  </si>
  <si>
    <t xml:space="preserve">1771</t>
  </si>
  <si>
    <t xml:space="preserve">吴照领</t>
  </si>
  <si>
    <r>
      <rPr>
        <sz val="10"/>
        <rFont val="Noto Sans"/>
        <family val="2"/>
      </rPr>
      <t xml:space="preserve">温岭市购物中心纽约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772</t>
  </si>
  <si>
    <t xml:space="preserve">林连福</t>
  </si>
  <si>
    <t xml:space="preserve">东片农场</t>
  </si>
  <si>
    <r>
      <rPr>
        <sz val="10"/>
        <rFont val="Noto Sans"/>
        <family val="2"/>
      </rPr>
      <t xml:space="preserve">新河镇马家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房屋中介服务</t>
  </si>
  <si>
    <t xml:space="preserve">1773</t>
  </si>
  <si>
    <t xml:space="preserve">林玉富</t>
  </si>
  <si>
    <r>
      <rPr>
        <sz val="10"/>
        <rFont val="Noto Sans"/>
        <family val="2"/>
      </rPr>
      <t xml:space="preserve">太平人民东路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室</t>
    </r>
  </si>
  <si>
    <t xml:space="preserve">日用品销售</t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楼无法营业</t>
    </r>
  </si>
  <si>
    <t xml:space="preserve">1774</t>
  </si>
  <si>
    <t xml:space="preserve">林艳艳</t>
  </si>
  <si>
    <r>
      <rPr>
        <sz val="10"/>
        <rFont val="Noto Sans"/>
        <family val="2"/>
      </rPr>
      <t xml:space="preserve">温峤镇莲池路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669</t>
    </r>
    <r>
      <rPr>
        <sz val="10"/>
        <color rgb="FFFF0000"/>
        <rFont val="Noto Sans"/>
        <family val="2"/>
      </rPr>
      <t xml:space="preserve">号王若奇享受过</t>
    </r>
  </si>
  <si>
    <t xml:space="preserve">1775</t>
  </si>
  <si>
    <t xml:space="preserve">张玉兰</t>
  </si>
  <si>
    <r>
      <rPr>
        <sz val="10"/>
        <rFont val="Noto Sans"/>
        <family val="2"/>
      </rPr>
      <t xml:space="preserve">太平街道三星桥村三星小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室</t>
    </r>
  </si>
  <si>
    <t xml:space="preserve">日用杂品零售</t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楼无法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核查时无店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1776</t>
  </si>
  <si>
    <t xml:space="preserve">王玉香</t>
  </si>
  <si>
    <r>
      <rPr>
        <sz val="10"/>
        <rFont val="Noto Sans"/>
        <family val="2"/>
      </rPr>
      <t xml:space="preserve">太平街道三星桥村三星小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楼无法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核查时无店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1777</t>
  </si>
  <si>
    <t xml:space="preserve">林贞蓉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弄鹤鸣新村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1778</t>
  </si>
  <si>
    <t xml:space="preserve">俞淑慧</t>
  </si>
  <si>
    <t xml:space="preserve">兽药厂</t>
  </si>
  <si>
    <r>
      <rPr>
        <sz val="10"/>
        <rFont val="Noto Sans"/>
        <family val="2"/>
      </rPr>
      <t xml:space="preserve">太平街道石林新村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日用百货，服装零售</t>
  </si>
  <si>
    <t xml:space="preserve">1779</t>
  </si>
  <si>
    <t xml:space="preserve">颜正芬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猪肉，猪内脏零售</t>
  </si>
  <si>
    <t xml:space="preserve">1780</t>
  </si>
  <si>
    <t xml:space="preserve">朱清明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1781</t>
  </si>
  <si>
    <t xml:space="preserve">吕东宾</t>
  </si>
  <si>
    <r>
      <rPr>
        <sz val="10"/>
        <rFont val="Noto Sans"/>
        <family val="2"/>
      </rPr>
      <t xml:space="preserve">太平东辉南路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复查</t>
    </r>
  </si>
  <si>
    <t xml:space="preserve">1782</t>
  </si>
  <si>
    <t xml:space="preserve">陈新云</t>
  </si>
  <si>
    <r>
      <rPr>
        <sz val="10"/>
        <rFont val="Noto Sans"/>
        <family val="2"/>
      </rPr>
      <t xml:space="preserve">太平街道永宁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家电维修</t>
  </si>
  <si>
    <t xml:space="preserve">1783</t>
  </si>
  <si>
    <t xml:space="preserve">潘育平</t>
  </si>
  <si>
    <t xml:space="preserve">饮食服务公司</t>
  </si>
  <si>
    <r>
      <rPr>
        <sz val="10"/>
        <rFont val="Noto Sans"/>
        <family val="2"/>
      </rPr>
      <t xml:space="preserve">太平文化新西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784</t>
  </si>
  <si>
    <t xml:space="preserve">江云香</t>
  </si>
  <si>
    <r>
      <rPr>
        <sz val="10"/>
        <rFont val="Noto Sans"/>
        <family val="2"/>
      </rPr>
      <t xml:space="preserve">箬横镇副食品批发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785</t>
  </si>
  <si>
    <t xml:space="preserve">王彩红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786</t>
  </si>
  <si>
    <t xml:space="preserve">江福云</t>
  </si>
  <si>
    <t xml:space="preserve">松门镇</t>
  </si>
  <si>
    <t xml:space="preserve">松门镇东升村葆春东路</t>
  </si>
  <si>
    <r>
      <rPr>
        <sz val="10"/>
        <color rgb="FFFF0000"/>
        <rFont val="Noto Sans"/>
        <family val="2"/>
      </rPr>
      <t xml:space="preserve">已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1787</t>
  </si>
  <si>
    <t xml:space="preserve">郭增寿</t>
  </si>
  <si>
    <t xml:space="preserve">微型电机厂</t>
  </si>
  <si>
    <r>
      <rPr>
        <sz val="10"/>
        <rFont val="Noto Sans"/>
        <family val="2"/>
      </rPr>
      <t xml:space="preserve">太平花园新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6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商品房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楼无法经营</t>
    </r>
  </si>
  <si>
    <t xml:space="preserve">1788</t>
  </si>
  <si>
    <t xml:space="preserve">朱春香</t>
  </si>
  <si>
    <r>
      <rPr>
        <sz val="10"/>
        <rFont val="Noto Sans"/>
        <family val="2"/>
      </rPr>
      <t xml:space="preserve">松门镇葆春西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789</t>
  </si>
  <si>
    <t xml:space="preserve">林正华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（红日市场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）</t>
    </r>
  </si>
  <si>
    <t xml:space="preserve">此摊无人经营</t>
  </si>
  <si>
    <t xml:space="preserve">1790</t>
  </si>
  <si>
    <t xml:space="preserve">林如生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手机及手机配件零售</t>
  </si>
  <si>
    <t xml:space="preserve">1791</t>
  </si>
  <si>
    <t xml:space="preserve">陈玲君</t>
  </si>
  <si>
    <r>
      <rPr>
        <sz val="10"/>
        <rFont val="Noto Sans"/>
        <family val="2"/>
      </rPr>
      <t xml:space="preserve">温峤菜市场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蔬菜零售</t>
  </si>
  <si>
    <t xml:space="preserve">1792</t>
  </si>
  <si>
    <t xml:space="preserve">谢菊清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服装干洗服务</t>
  </si>
  <si>
    <r>
      <rPr>
        <sz val="10"/>
        <color rgb="FFFF0000"/>
        <rFont val="Noto Sans"/>
        <family val="2"/>
      </rPr>
      <t xml:space="preserve">此地无干洗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只有家具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由</t>
    </r>
    <r>
      <rPr>
        <sz val="10"/>
        <color rgb="FFFF0000"/>
        <rFont val="仿宋_GB2312"/>
        <family val="3"/>
        <charset val="134"/>
      </rPr>
      <t xml:space="preserve">1793</t>
    </r>
    <r>
      <rPr>
        <sz val="10"/>
        <color rgb="FFFF0000"/>
        <rFont val="Noto Sans"/>
        <family val="2"/>
      </rPr>
      <t xml:space="preserve">号朱友玲享受</t>
    </r>
  </si>
  <si>
    <t xml:space="preserve">1793</t>
  </si>
  <si>
    <t xml:space="preserve">朱友玲</t>
  </si>
  <si>
    <t xml:space="preserve">1794</t>
  </si>
  <si>
    <t xml:space="preserve">赵小春</t>
  </si>
  <si>
    <t xml:space="preserve">城南商业公司</t>
  </si>
  <si>
    <r>
      <rPr>
        <sz val="10"/>
        <rFont val="Noto Sans"/>
        <family val="2"/>
      </rPr>
      <t xml:space="preserve">城南镇岙环街十字街东边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1795</t>
  </si>
  <si>
    <t xml:space="preserve">郑夏兰</t>
  </si>
  <si>
    <t xml:space="preserve">轻工电机厂 </t>
  </si>
  <si>
    <r>
      <rPr>
        <sz val="10"/>
        <rFont val="Noto Sans"/>
        <family val="2"/>
      </rPr>
      <t xml:space="preserve">太平街道泉溪路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金银首饰加工</t>
  </si>
  <si>
    <t xml:space="preserve">1796</t>
  </si>
  <si>
    <t xml:space="preserve">韩夏香</t>
  </si>
  <si>
    <r>
      <rPr>
        <sz val="10"/>
        <rFont val="Noto Sans"/>
        <family val="2"/>
      </rPr>
      <t xml:space="preserve">温岭市购物中心香港东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797</t>
  </si>
  <si>
    <t xml:space="preserve">江灵君</t>
  </si>
  <si>
    <r>
      <rPr>
        <sz val="10"/>
        <rFont val="Noto Sans"/>
        <family val="2"/>
      </rPr>
      <t xml:space="preserve">太平万泉东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五龙小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服装裁剪加工</t>
  </si>
  <si>
    <r>
      <rPr>
        <sz val="10"/>
        <color rgb="FFFF0000"/>
        <rFont val="Noto Sans"/>
        <family val="2"/>
      </rPr>
      <t xml:space="preserve">单元门内无法营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未开业</t>
    </r>
  </si>
  <si>
    <t xml:space="preserve">1798</t>
  </si>
  <si>
    <t xml:space="preserve">谢玲芬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799</t>
  </si>
  <si>
    <t xml:space="preserve">张小香</t>
  </si>
  <si>
    <r>
      <rPr>
        <sz val="10"/>
        <rFont val="Noto Sans"/>
        <family val="2"/>
      </rPr>
      <t xml:space="preserve">新河镇后行村披云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800</t>
  </si>
  <si>
    <t xml:space="preserve">张文娟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）</t>
    </r>
  </si>
  <si>
    <t xml:space="preserve">1801</t>
  </si>
  <si>
    <t xml:space="preserve">邱云花</t>
  </si>
  <si>
    <r>
      <rPr>
        <sz val="10"/>
        <rFont val="Noto Sans"/>
        <family val="2"/>
      </rPr>
      <t xml:space="preserve">太平街道肖中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802</t>
  </si>
  <si>
    <t xml:space="preserve">金青华</t>
  </si>
  <si>
    <r>
      <rPr>
        <sz val="10"/>
        <rFont val="Noto Sans"/>
        <family val="2"/>
      </rPr>
      <t xml:space="preserve">太平街道雁鸣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五金修理</t>
  </si>
  <si>
    <t xml:space="preserve">1803</t>
  </si>
  <si>
    <t xml:space="preserve">陈菊定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04</t>
  </si>
  <si>
    <t xml:space="preserve">陈仙莲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05</t>
  </si>
  <si>
    <t xml:space="preserve">朱菊芬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玻璃，建筑五金零售</t>
  </si>
  <si>
    <t xml:space="preserve">1806</t>
  </si>
  <si>
    <t xml:space="preserve">林建建</t>
  </si>
  <si>
    <t xml:space="preserve">城东街道汇头王村九龙大道</t>
  </si>
  <si>
    <t xml:space="preserve">窗帘用品零售</t>
  </si>
  <si>
    <t xml:space="preserve">1807</t>
  </si>
  <si>
    <t xml:space="preserve">汤仁芬</t>
  </si>
  <si>
    <r>
      <rPr>
        <sz val="10"/>
        <rFont val="Noto Sans"/>
        <family val="2"/>
      </rPr>
      <t xml:space="preserve">温西工量具交易中心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1808</t>
  </si>
  <si>
    <t xml:space="preserve">陈旭红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缝纫机修理</t>
  </si>
  <si>
    <t xml:space="preserve">1809</t>
  </si>
  <si>
    <t xml:space="preserve">李聚英</t>
  </si>
  <si>
    <r>
      <rPr>
        <sz val="10"/>
        <rFont val="Noto Sans"/>
        <family val="2"/>
      </rPr>
      <t xml:space="preserve">太平街道肖中路</t>
    </r>
    <r>
      <rPr>
        <sz val="10"/>
        <rFont val="仿宋_GB2312"/>
        <family val="3"/>
        <charset val="134"/>
      </rPr>
      <t xml:space="preserve">32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10</t>
  </si>
  <si>
    <t xml:space="preserve">李聚华</t>
  </si>
  <si>
    <r>
      <rPr>
        <sz val="10"/>
        <rFont val="Noto Sans"/>
        <family val="2"/>
      </rPr>
      <t xml:space="preserve">太平街道肖泉街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6</t>
    </r>
  </si>
  <si>
    <t xml:space="preserve">1811</t>
  </si>
  <si>
    <t xml:space="preserve">林千红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1812</t>
  </si>
  <si>
    <t xml:space="preserve">陈荷领</t>
  </si>
  <si>
    <r>
      <rPr>
        <sz val="10"/>
        <rFont val="Noto Sans"/>
        <family val="2"/>
      </rPr>
      <t xml:space="preserve">太平三星小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1813</t>
  </si>
  <si>
    <t xml:space="preserve">张雪菲</t>
  </si>
  <si>
    <t xml:space="preserve">钱江集团</t>
  </si>
  <si>
    <r>
      <rPr>
        <sz val="10"/>
        <rFont val="Noto Sans"/>
        <family val="2"/>
      </rPr>
      <t xml:space="preserve">太平星光中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单元门内无法营业</t>
  </si>
  <si>
    <t xml:space="preserve">1814</t>
  </si>
  <si>
    <t xml:space="preserve">张美勤</t>
  </si>
  <si>
    <t xml:space="preserve">城南供销社</t>
  </si>
  <si>
    <r>
      <rPr>
        <sz val="10"/>
        <rFont val="Noto Sans"/>
        <family val="2"/>
      </rPr>
      <t xml:space="preserve">太平泉溪路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815</t>
  </si>
  <si>
    <t xml:space="preserve">张桂平</t>
  </si>
  <si>
    <r>
      <rPr>
        <sz val="10"/>
        <rFont val="Noto Sans"/>
        <family val="2"/>
      </rPr>
      <t xml:space="preserve">太平街道上水洞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草编工艺品加工</t>
  </si>
  <si>
    <t xml:space="preserve">1816</t>
  </si>
  <si>
    <t xml:space="preserve">刘赛君</t>
  </si>
  <si>
    <r>
      <rPr>
        <sz val="10"/>
        <rFont val="Noto Sans"/>
        <family val="2"/>
      </rPr>
      <t xml:space="preserve">大溪镇山市村金山北路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五金工具零售</t>
  </si>
  <si>
    <t xml:space="preserve">1817</t>
  </si>
  <si>
    <t xml:space="preserve">王瑞庆</t>
  </si>
  <si>
    <r>
      <rPr>
        <sz val="10"/>
        <rFont val="Noto Sans"/>
        <family val="2"/>
      </rPr>
      <t xml:space="preserve">泽国镇虎山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机床修理</t>
  </si>
  <si>
    <t xml:space="preserve">1818</t>
  </si>
  <si>
    <t xml:space="preserve">朱宝顺</t>
  </si>
  <si>
    <r>
      <rPr>
        <sz val="10"/>
        <rFont val="Noto Sans"/>
        <family val="2"/>
      </rPr>
      <t xml:space="preserve">松门镇东升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819</t>
  </si>
  <si>
    <t xml:space="preserve">陈君卿</t>
  </si>
  <si>
    <r>
      <rPr>
        <sz val="10"/>
        <rFont val="Noto Sans"/>
        <family val="2"/>
      </rPr>
      <t xml:space="preserve">松门镇育英南路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1820</t>
  </si>
  <si>
    <t xml:space="preserve">张利君</t>
  </si>
  <si>
    <r>
      <rPr>
        <sz val="10"/>
        <rFont val="Noto Sans"/>
        <family val="2"/>
      </rPr>
      <t xml:space="preserve">松门镇东升村葆春东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821</t>
  </si>
  <si>
    <t xml:space="preserve">陈彩华</t>
  </si>
  <si>
    <t xml:space="preserve">城北街道</t>
  </si>
  <si>
    <r>
      <rPr>
        <sz val="10"/>
        <rFont val="Noto Sans"/>
        <family val="2"/>
      </rPr>
      <t xml:space="preserve">城东街道山南前村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电焊修理</t>
  </si>
  <si>
    <t xml:space="preserve">1822</t>
  </si>
  <si>
    <t xml:space="preserve">蔡秋菊</t>
  </si>
  <si>
    <r>
      <rPr>
        <sz val="10"/>
        <rFont val="Noto Sans"/>
        <family val="2"/>
      </rPr>
      <t xml:space="preserve">城北街道麻车村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1823</t>
  </si>
  <si>
    <t xml:space="preserve">林杰亮</t>
  </si>
  <si>
    <r>
      <rPr>
        <sz val="10"/>
        <rFont val="Noto Sans"/>
        <family val="2"/>
      </rPr>
      <t xml:space="preserve">城北街道花桥村</t>
    </r>
    <r>
      <rPr>
        <sz val="10"/>
        <rFont val="仿宋_GB2312"/>
        <family val="3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服装干洗</t>
  </si>
  <si>
    <t xml:space="preserve">1824</t>
  </si>
  <si>
    <t xml:space="preserve">杨明友</t>
  </si>
  <si>
    <r>
      <rPr>
        <sz val="10"/>
        <rFont val="Noto Sans"/>
        <family val="2"/>
      </rPr>
      <t xml:space="preserve">城北街道南山闸村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825</t>
  </si>
  <si>
    <t xml:space="preserve">丁美红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）</t>
    </r>
  </si>
  <si>
    <t xml:space="preserve">服装，日用百货零售</t>
  </si>
  <si>
    <t xml:space="preserve">1826</t>
  </si>
  <si>
    <t xml:space="preserve">王云芬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）</t>
    </r>
  </si>
  <si>
    <t xml:space="preserve">1827</t>
  </si>
  <si>
    <t xml:space="preserve">颜雪忠</t>
  </si>
  <si>
    <t xml:space="preserve">滨海镇</t>
  </si>
  <si>
    <r>
      <rPr>
        <sz val="10"/>
        <rFont val="Noto Sans"/>
        <family val="2"/>
      </rPr>
      <t xml:space="preserve">滨海镇前街村中街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白铁制品。锁零售，农具修理</t>
  </si>
  <si>
    <t xml:space="preserve">1828</t>
  </si>
  <si>
    <t xml:space="preserve">郭云娇</t>
  </si>
  <si>
    <r>
      <rPr>
        <sz val="10"/>
        <rFont val="Noto Sans"/>
        <family val="2"/>
      </rPr>
      <t xml:space="preserve">太平街道太平居美食城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29</t>
  </si>
  <si>
    <t xml:space="preserve">江正根</t>
  </si>
  <si>
    <r>
      <rPr>
        <sz val="10"/>
        <rFont val="Noto Sans"/>
        <family val="2"/>
      </rPr>
      <t xml:space="preserve">箬横镇中兴北路老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830</t>
  </si>
  <si>
    <t xml:space="preserve">林德志</t>
  </si>
  <si>
    <r>
      <rPr>
        <sz val="10"/>
        <rFont val="Noto Sans"/>
        <family val="2"/>
      </rPr>
      <t xml:space="preserve">箬横镇中兴北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新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电动车零售</t>
  </si>
  <si>
    <t xml:space="preserve">1831</t>
  </si>
  <si>
    <t xml:space="preserve">颜彩香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234</t>
    </r>
    <r>
      <rPr>
        <sz val="10"/>
        <rFont val="Noto Sans"/>
        <family val="2"/>
      </rPr>
      <t xml:space="preserve">号）</t>
    </r>
  </si>
  <si>
    <t xml:space="preserve">1832</t>
  </si>
  <si>
    <t xml:space="preserve">庄玉琴</t>
  </si>
  <si>
    <r>
      <rPr>
        <sz val="10"/>
        <rFont val="Noto Sans"/>
        <family val="2"/>
      </rPr>
      <t xml:space="preserve">太平县前街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架空层</t>
    </r>
    <r>
      <rPr>
        <sz val="10"/>
        <rFont val="仿宋_GB2312"/>
        <family val="3"/>
        <charset val="134"/>
      </rPr>
      <t xml:space="preserve">)</t>
    </r>
  </si>
  <si>
    <t xml:space="preserve">1833</t>
  </si>
  <si>
    <t xml:space="preserve">俞淑敏</t>
  </si>
  <si>
    <t xml:space="preserve">糖酒烟前进商店</t>
  </si>
  <si>
    <r>
      <rPr>
        <sz val="10"/>
        <rFont val="Noto Sans"/>
        <family val="2"/>
      </rPr>
      <t xml:space="preserve">太平街道万昌西路</t>
    </r>
    <r>
      <rPr>
        <sz val="10"/>
        <rFont val="仿宋_GB2312"/>
        <family val="3"/>
        <charset val="134"/>
      </rPr>
      <t xml:space="preserve">36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834</t>
  </si>
  <si>
    <t xml:space="preserve">徐彩球</t>
  </si>
  <si>
    <r>
      <rPr>
        <sz val="10"/>
        <rFont val="Noto Sans"/>
        <family val="2"/>
      </rPr>
      <t xml:space="preserve">温岭市购物中心伦敦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835</t>
  </si>
  <si>
    <t xml:space="preserve">张素芬</t>
  </si>
  <si>
    <r>
      <rPr>
        <sz val="10"/>
        <rFont val="Noto Sans"/>
        <family val="2"/>
      </rPr>
      <t xml:space="preserve">太平街道石景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836</t>
  </si>
  <si>
    <t xml:space="preserve">应玉琴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1837</t>
  </si>
  <si>
    <t xml:space="preserve">梁娇凤</t>
  </si>
  <si>
    <r>
      <rPr>
        <sz val="10"/>
        <rFont val="Noto Sans"/>
        <family val="2"/>
      </rPr>
      <t xml:space="preserve">箬横镇朝西村</t>
    </r>
    <r>
      <rPr>
        <sz val="10"/>
        <rFont val="仿宋_GB2312"/>
        <family val="3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内衣零售</t>
  </si>
  <si>
    <t xml:space="preserve">1838</t>
  </si>
  <si>
    <t xml:space="preserve">江兴花</t>
  </si>
  <si>
    <r>
      <rPr>
        <sz val="10"/>
        <rFont val="Noto Sans"/>
        <family val="2"/>
      </rPr>
      <t xml:space="preserve">箬横镇朝西村</t>
    </r>
    <r>
      <rPr>
        <sz val="10"/>
        <rFont val="仿宋_GB2312"/>
        <family val="3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针织品零售</t>
  </si>
  <si>
    <t xml:space="preserve">1839</t>
  </si>
  <si>
    <t xml:space="preserve">江素英</t>
  </si>
  <si>
    <r>
      <rPr>
        <sz val="10"/>
        <rFont val="Noto Sans"/>
        <family val="2"/>
      </rPr>
      <t xml:space="preserve">箬横镇朝西村</t>
    </r>
    <r>
      <rPr>
        <sz val="10"/>
        <rFont val="仿宋_GB2312"/>
        <family val="3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1840</t>
  </si>
  <si>
    <t xml:space="preserve">王素清</t>
  </si>
  <si>
    <t xml:space="preserve">温西工量刃具交易中心</t>
  </si>
  <si>
    <t xml:space="preserve">1841</t>
  </si>
  <si>
    <t xml:space="preserve">童梅青</t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地点不符</t>
    </r>
  </si>
  <si>
    <t xml:space="preserve">1842</t>
  </si>
  <si>
    <t xml:space="preserve">陈正莲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323</t>
    </r>
    <r>
      <rPr>
        <sz val="10"/>
        <color rgb="FFFF0000"/>
        <rFont val="Noto Sans"/>
        <family val="2"/>
      </rPr>
      <t xml:space="preserve">号蔡国良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相似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蔡国良已享受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满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1843</t>
  </si>
  <si>
    <t xml:space="preserve">莫玲燕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豆制品用具批发及零售</t>
  </si>
  <si>
    <t xml:space="preserve">1844</t>
  </si>
  <si>
    <t xml:space="preserve">王素云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570</t>
    </r>
    <r>
      <rPr>
        <sz val="10"/>
        <color rgb="FFFF0000"/>
        <rFont val="Noto Sans"/>
        <family val="2"/>
      </rPr>
      <t xml:space="preserve">号潘素智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潘素智已享受</t>
    </r>
  </si>
  <si>
    <t xml:space="preserve">1845</t>
  </si>
  <si>
    <t xml:space="preserve">徐菊琴</t>
  </si>
  <si>
    <r>
      <rPr>
        <sz val="10"/>
        <rFont val="Noto Sans"/>
        <family val="2"/>
      </rPr>
      <t xml:space="preserve">新河镇北城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46</t>
  </si>
  <si>
    <t xml:space="preserve">魏彩霞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（红日市场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）</t>
    </r>
  </si>
  <si>
    <t xml:space="preserve">1847</t>
  </si>
  <si>
    <t xml:space="preserve">郭丽芳</t>
  </si>
  <si>
    <r>
      <rPr>
        <sz val="10"/>
        <rFont val="Noto Sans"/>
        <family val="2"/>
      </rPr>
      <t xml:space="preserve">太平星光南路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1848</t>
  </si>
  <si>
    <t xml:space="preserve">郭芬华</t>
  </si>
  <si>
    <r>
      <rPr>
        <sz val="10"/>
        <rFont val="Noto Sans"/>
        <family val="2"/>
      </rPr>
      <t xml:space="preserve">太平街道康乐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1849</t>
  </si>
  <si>
    <t xml:space="preserve">金爱平</t>
  </si>
  <si>
    <r>
      <rPr>
        <sz val="10"/>
        <rFont val="Noto Sans"/>
        <family val="2"/>
      </rPr>
      <t xml:space="preserve">温峤镇开元南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026</t>
    </r>
    <r>
      <rPr>
        <sz val="10"/>
        <color rgb="FFFF0000"/>
        <rFont val="Noto Sans"/>
        <family val="2"/>
      </rPr>
      <t xml:space="preserve">号朱玲飞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查此地无店</t>
    </r>
  </si>
  <si>
    <t xml:space="preserve">1850</t>
  </si>
  <si>
    <t xml:space="preserve">章林华</t>
  </si>
  <si>
    <r>
      <rPr>
        <sz val="10"/>
        <rFont val="Noto Sans"/>
        <family val="2"/>
      </rPr>
      <t xml:space="preserve">城北街道麻车村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1851</t>
  </si>
  <si>
    <t xml:space="preserve">张晓林</t>
  </si>
  <si>
    <t xml:space="preserve">通用机械厂</t>
  </si>
  <si>
    <r>
      <rPr>
        <sz val="10"/>
        <rFont val="Noto Sans"/>
        <family val="2"/>
      </rPr>
      <t xml:space="preserve">太平大合山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852</t>
  </si>
  <si>
    <t xml:space="preserve">郭雪清</t>
  </si>
  <si>
    <r>
      <rPr>
        <sz val="10"/>
        <rFont val="Noto Sans"/>
        <family val="2"/>
      </rPr>
      <t xml:space="preserve">太平街道雁鸣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53</t>
  </si>
  <si>
    <t xml:space="preserve">黄德华</t>
  </si>
  <si>
    <r>
      <rPr>
        <sz val="10"/>
        <rFont val="Noto Sans"/>
        <family val="2"/>
      </rPr>
      <t xml:space="preserve">新河镇北城居东新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854</t>
  </si>
  <si>
    <t xml:space="preserve">颜梅林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鲜活水产品零售</t>
  </si>
  <si>
    <t xml:space="preserve">1855</t>
  </si>
  <si>
    <t xml:space="preserve">陈福琴</t>
  </si>
  <si>
    <r>
      <rPr>
        <sz val="10"/>
        <rFont val="Noto Sans"/>
        <family val="2"/>
      </rPr>
      <t xml:space="preserve">太平南屏居东门南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非医疗性推拿服务</t>
  </si>
  <si>
    <t xml:space="preserve">1856</t>
  </si>
  <si>
    <t xml:space="preserve">夏义富</t>
  </si>
  <si>
    <t xml:space="preserve">温西供销社</t>
  </si>
  <si>
    <r>
      <rPr>
        <sz val="10"/>
        <rFont val="Noto Sans"/>
        <family val="2"/>
      </rPr>
      <t xml:space="preserve">太平街道星光中路</t>
    </r>
    <r>
      <rPr>
        <sz val="10"/>
        <rFont val="仿宋_GB2312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1857</t>
  </si>
  <si>
    <t xml:space="preserve">李云飞</t>
  </si>
  <si>
    <t xml:space="preserve">前进副食商店</t>
  </si>
  <si>
    <r>
      <rPr>
        <sz val="10"/>
        <rFont val="Noto Sans"/>
        <family val="2"/>
      </rPr>
      <t xml:space="preserve">太平文化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室内清洁服务</t>
  </si>
  <si>
    <t xml:space="preserve">1858</t>
  </si>
  <si>
    <t xml:space="preserve">许雪香</t>
  </si>
  <si>
    <r>
      <rPr>
        <sz val="10"/>
        <rFont val="Noto Sans"/>
        <family val="2"/>
      </rPr>
      <t xml:space="preserve">太平街道竹园新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1859</t>
  </si>
  <si>
    <t xml:space="preserve">程珍素</t>
  </si>
  <si>
    <r>
      <rPr>
        <sz val="10"/>
        <rFont val="Noto Sans"/>
        <family val="2"/>
      </rPr>
      <t xml:space="preserve">太平街道县前街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1860</t>
  </si>
  <si>
    <t xml:space="preserve">颜爱民</t>
  </si>
  <si>
    <t xml:space="preserve">粮油工贸公司</t>
  </si>
  <si>
    <r>
      <rPr>
        <sz val="10"/>
        <rFont val="Noto Sans"/>
        <family val="2"/>
      </rPr>
      <t xml:space="preserve">太平街道鹤鸣新村</t>
    </r>
    <r>
      <rPr>
        <sz val="10"/>
        <rFont val="仿宋_GB2312"/>
        <family val="3"/>
        <charset val="134"/>
      </rPr>
      <t xml:space="preserve">20-47</t>
    </r>
    <r>
      <rPr>
        <sz val="10"/>
        <rFont val="Noto Sans"/>
        <family val="2"/>
      </rPr>
      <t xml:space="preserve">号</t>
    </r>
  </si>
  <si>
    <t xml:space="preserve">家电维修服务</t>
  </si>
  <si>
    <t xml:space="preserve">1861</t>
  </si>
  <si>
    <t xml:space="preserve">潘亚平</t>
  </si>
  <si>
    <t xml:space="preserve">城南集体商业</t>
  </si>
  <si>
    <r>
      <rPr>
        <sz val="10"/>
        <rFont val="Noto Sans"/>
        <family val="2"/>
      </rPr>
      <t xml:space="preserve">太平街道东城居继光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石雕工艺品零售</t>
  </si>
  <si>
    <t xml:space="preserve">1862</t>
  </si>
  <si>
    <t xml:space="preserve">陈爱民</t>
  </si>
  <si>
    <r>
      <rPr>
        <sz val="10"/>
        <rFont val="Noto Sans"/>
        <family val="2"/>
      </rPr>
      <t xml:space="preserve">石塘镇箬山新红村上箬路</t>
    </r>
    <r>
      <rPr>
        <sz val="10"/>
        <rFont val="仿宋_GB2312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卫生洁具，建筑陶瓷，五金零售</t>
  </si>
  <si>
    <t xml:space="preserve">1863</t>
  </si>
  <si>
    <t xml:space="preserve">张娇云</t>
  </si>
  <si>
    <t xml:space="preserve">太平街道东方明珠夜百货摊</t>
  </si>
  <si>
    <t xml:space="preserve">1864</t>
  </si>
  <si>
    <t xml:space="preserve">王冬生</t>
  </si>
  <si>
    <r>
      <rPr>
        <sz val="10"/>
        <rFont val="Noto Sans"/>
        <family val="2"/>
      </rPr>
      <t xml:space="preserve">太平街道文化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房屋租售信息中介服务</t>
  </si>
  <si>
    <t xml:space="preserve">1865</t>
  </si>
  <si>
    <t xml:space="preserve">蒋建华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）</t>
    </r>
  </si>
  <si>
    <t xml:space="preserve">窗帘零售，加工</t>
  </si>
  <si>
    <t xml:space="preserve">1866</t>
  </si>
  <si>
    <t xml:space="preserve">莫彩君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）</t>
    </r>
  </si>
  <si>
    <t xml:space="preserve">1867</t>
  </si>
  <si>
    <t xml:space="preserve">李彩娥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）</t>
    </r>
  </si>
  <si>
    <t xml:space="preserve">1868</t>
  </si>
  <si>
    <t xml:space="preserve">季芳芳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869</t>
  </si>
  <si>
    <t xml:space="preserve">陈其才</t>
  </si>
  <si>
    <t xml:space="preserve">第二冷冻厂</t>
  </si>
  <si>
    <t xml:space="preserve">松门镇幸福村</t>
  </si>
  <si>
    <t xml:space="preserve">1870</t>
  </si>
  <si>
    <t xml:space="preserve">周崇祥</t>
  </si>
  <si>
    <r>
      <rPr>
        <sz val="10"/>
        <rFont val="Noto Sans"/>
        <family val="2"/>
      </rPr>
      <t xml:space="preserve">太平街道中司前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871</t>
  </si>
  <si>
    <t xml:space="preserve">卢雪芳</t>
  </si>
  <si>
    <r>
      <rPr>
        <sz val="10"/>
        <rFont val="Noto Sans"/>
        <family val="2"/>
      </rPr>
      <t xml:space="preserve">城北街道沿江居石粘路</t>
    </r>
    <r>
      <rPr>
        <sz val="10"/>
        <rFont val="仿宋_GB2312"/>
        <family val="3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鞋花零售</t>
  </si>
  <si>
    <t xml:space="preserve">1872</t>
  </si>
  <si>
    <t xml:space="preserve">张正明</t>
  </si>
  <si>
    <t xml:space="preserve">丝毯制线厂</t>
  </si>
  <si>
    <r>
      <rPr>
        <sz val="10"/>
        <rFont val="Noto Sans"/>
        <family val="2"/>
      </rPr>
      <t xml:space="preserve">城北街道花桥村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五金配件加工，零售</t>
  </si>
  <si>
    <t xml:space="preserve">1873</t>
  </si>
  <si>
    <t xml:space="preserve">童菊莲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1874</t>
  </si>
  <si>
    <t xml:space="preserve">周利清</t>
  </si>
  <si>
    <t xml:space="preserve">汽配二分厂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75</t>
  </si>
  <si>
    <t xml:space="preserve">曹慧君</t>
  </si>
  <si>
    <r>
      <rPr>
        <sz val="10"/>
        <rFont val="Noto Sans"/>
        <family val="2"/>
      </rPr>
      <t xml:space="preserve">太平街道东门南路东侧——（东门路综合市场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）</t>
    </r>
  </si>
  <si>
    <t xml:space="preserve">1876</t>
  </si>
  <si>
    <t xml:space="preserve">叶宗和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77</t>
  </si>
  <si>
    <t xml:space="preserve">滕秀丽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878</t>
  </si>
  <si>
    <t xml:space="preserve">赵建国</t>
  </si>
  <si>
    <r>
      <rPr>
        <sz val="10"/>
        <rFont val="Noto Sans"/>
        <family val="2"/>
      </rPr>
      <t xml:space="preserve">城北街道石粘路</t>
    </r>
    <r>
      <rPr>
        <sz val="10"/>
        <rFont val="仿宋_GB2312"/>
        <family val="3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鞋花，鞋眼。鞋扣零售</t>
  </si>
  <si>
    <t xml:space="preserve">1879</t>
  </si>
  <si>
    <t xml:space="preserve">林卫群</t>
  </si>
  <si>
    <r>
      <rPr>
        <sz val="10"/>
        <rFont val="Noto Sans"/>
        <family val="2"/>
      </rPr>
      <t xml:space="preserve">太平街道东门南路东侧（东门路综合市场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号）</t>
    </r>
  </si>
  <si>
    <t xml:space="preserve">布料零售，窗帘加工</t>
  </si>
  <si>
    <t xml:space="preserve">1880</t>
  </si>
  <si>
    <t xml:space="preserve">赵雪华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鹤鸣新村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881</t>
  </si>
  <si>
    <t xml:space="preserve">管荣辉</t>
  </si>
  <si>
    <t xml:space="preserve">百佳药业公司</t>
  </si>
  <si>
    <r>
      <rPr>
        <sz val="10"/>
        <rFont val="Noto Sans"/>
        <family val="2"/>
      </rPr>
      <t xml:space="preserve">太平街道万泉路五龙小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1882</t>
  </si>
  <si>
    <t xml:space="preserve">钟云芬</t>
  </si>
  <si>
    <t xml:space="preserve">向荣五交化商店</t>
  </si>
  <si>
    <r>
      <rPr>
        <sz val="10"/>
        <rFont val="Noto Sans"/>
        <family val="2"/>
      </rPr>
      <t xml:space="preserve">太平街道北门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883</t>
  </si>
  <si>
    <t xml:space="preserve">陈秀兰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1884</t>
  </si>
  <si>
    <t xml:space="preserve">郑正夫</t>
  </si>
  <si>
    <r>
      <rPr>
        <sz val="10"/>
        <rFont val="Noto Sans"/>
        <family val="2"/>
      </rPr>
      <t xml:space="preserve">温峤镇宝井路（北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饲料零售</t>
  </si>
  <si>
    <t xml:space="preserve">1885</t>
  </si>
  <si>
    <t xml:space="preserve">林如正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1886</t>
  </si>
  <si>
    <t xml:space="preserve">潘巨文</t>
  </si>
  <si>
    <r>
      <rPr>
        <sz val="10"/>
        <rFont val="Noto Sans"/>
        <family val="2"/>
      </rPr>
      <t xml:space="preserve">太平街道东方明珠门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887</t>
  </si>
  <si>
    <t xml:space="preserve">陈彩云</t>
  </si>
  <si>
    <r>
      <rPr>
        <sz val="10"/>
        <rFont val="Noto Sans"/>
        <family val="2"/>
      </rPr>
      <t xml:space="preserve">温峤镇中街村宝井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88</t>
  </si>
  <si>
    <t xml:space="preserve">李美贞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非本人经营</t>
  </si>
  <si>
    <t xml:space="preserve">1889</t>
  </si>
  <si>
    <t xml:space="preserve">陈素英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非本人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新河</t>
    </r>
  </si>
  <si>
    <t xml:space="preserve">1890</t>
  </si>
  <si>
    <t xml:space="preserve">崔于丽</t>
  </si>
  <si>
    <t xml:space="preserve">新河镇市民路菜市场</t>
  </si>
  <si>
    <t xml:space="preserve">1891</t>
  </si>
  <si>
    <t xml:space="preserve">张明法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1892</t>
  </si>
  <si>
    <t xml:space="preserve">赵维珍</t>
  </si>
  <si>
    <r>
      <rPr>
        <sz val="10"/>
        <rFont val="Noto Sans"/>
        <family val="2"/>
      </rPr>
      <t xml:space="preserve">石塘镇箬山东兴村北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893</t>
  </si>
  <si>
    <t xml:space="preserve">陈夏琴</t>
  </si>
  <si>
    <t xml:space="preserve">石塘镇</t>
  </si>
  <si>
    <r>
      <rPr>
        <sz val="10"/>
        <rFont val="Noto Sans"/>
        <family val="2"/>
      </rPr>
      <t xml:space="preserve">石塘镇花岙村外箬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非危险化学品润滑油零售</t>
  </si>
  <si>
    <t xml:space="preserve">1894</t>
  </si>
  <si>
    <t xml:space="preserve">王云华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1895</t>
  </si>
  <si>
    <t xml:space="preserve">余靖平</t>
  </si>
  <si>
    <t xml:space="preserve">草编厂</t>
  </si>
  <si>
    <r>
      <rPr>
        <sz val="10"/>
        <rFont val="Noto Sans"/>
        <family val="2"/>
      </rPr>
      <t xml:space="preserve">太平街道西郊路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1896</t>
  </si>
  <si>
    <t xml:space="preserve">周友富</t>
  </si>
  <si>
    <r>
      <rPr>
        <sz val="10"/>
        <rFont val="Noto Sans"/>
        <family val="2"/>
      </rPr>
      <t xml:space="preserve">太平街道石景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溪水佳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水道配件销售</t>
  </si>
  <si>
    <t xml:space="preserve">1897</t>
  </si>
  <si>
    <t xml:space="preserve">江香云</t>
  </si>
  <si>
    <t xml:space="preserve">啤酒厂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0</t>
    </r>
  </si>
  <si>
    <t xml:space="preserve">日用百货零售，服装修补</t>
  </si>
  <si>
    <t xml:space="preserve">1898</t>
  </si>
  <si>
    <t xml:space="preserve">谷新辉</t>
  </si>
  <si>
    <r>
      <rPr>
        <sz val="10"/>
        <rFont val="Noto Sans"/>
        <family val="2"/>
      </rPr>
      <t xml:space="preserve">太平街道太平新村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197</t>
    </r>
    <r>
      <rPr>
        <sz val="10"/>
        <color rgb="FFFF0000"/>
        <rFont val="Noto Sans"/>
        <family val="2"/>
      </rPr>
      <t xml:space="preserve">号江香云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</si>
  <si>
    <t xml:space="preserve">1899</t>
  </si>
  <si>
    <t xml:space="preserve">江小素</t>
  </si>
  <si>
    <t xml:space="preserve">箬横镇马桥村</t>
  </si>
  <si>
    <t xml:space="preserve">1900</t>
  </si>
  <si>
    <t xml:space="preserve">陈冬琴</t>
  </si>
  <si>
    <r>
      <rPr>
        <sz val="10"/>
        <rFont val="Noto Sans"/>
        <family val="2"/>
      </rPr>
      <t xml:space="preserve">石塘镇东海村洞穴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中号</t>
    </r>
  </si>
  <si>
    <t xml:space="preserve">服装裁剪</t>
  </si>
  <si>
    <t xml:space="preserve">1901</t>
  </si>
  <si>
    <t xml:space="preserve">周国川</t>
  </si>
  <si>
    <r>
      <rPr>
        <sz val="10"/>
        <rFont val="Noto Sans"/>
        <family val="2"/>
      </rPr>
      <t xml:space="preserve">太平街道石景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902</t>
  </si>
  <si>
    <t xml:space="preserve">江珍芽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1903</t>
  </si>
  <si>
    <t xml:space="preserve">江金方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904</t>
  </si>
  <si>
    <t xml:space="preserve">瞿菊飞</t>
  </si>
  <si>
    <t xml:space="preserve">太平街道万昌商城</t>
  </si>
  <si>
    <r>
      <rPr>
        <sz val="10"/>
        <color rgb="FFFF0000"/>
        <rFont val="Noto Sans"/>
        <family val="2"/>
      </rPr>
      <t xml:space="preserve">无摊位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手机停机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联系不上</t>
    </r>
  </si>
  <si>
    <t xml:space="preserve">1905</t>
  </si>
  <si>
    <t xml:space="preserve">王子顺</t>
  </si>
  <si>
    <r>
      <rPr>
        <sz val="10"/>
        <rFont val="Noto Sans"/>
        <family val="2"/>
      </rPr>
      <t xml:space="preserve">温岭市购物中心香港东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906</t>
  </si>
  <si>
    <t xml:space="preserve">张胜利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单元门内无法营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在其他地方经营</t>
    </r>
  </si>
  <si>
    <t xml:space="preserve">1907</t>
  </si>
  <si>
    <t xml:space="preserve">余勇</t>
  </si>
  <si>
    <r>
      <rPr>
        <sz val="10"/>
        <rFont val="Noto Sans"/>
        <family val="2"/>
      </rPr>
      <t xml:space="preserve">太平街道东门南路东侧（东门路综合市场内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号）</t>
    </r>
  </si>
  <si>
    <t xml:space="preserve">鞋批发，零售</t>
  </si>
  <si>
    <t xml:space="preserve">1908</t>
  </si>
  <si>
    <t xml:space="preserve">陈香花</t>
  </si>
  <si>
    <r>
      <rPr>
        <sz val="10"/>
        <rFont val="Noto Sans"/>
        <family val="2"/>
      </rPr>
      <t xml:space="preserve">箬横镇箬横村人民西路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1909</t>
  </si>
  <si>
    <t xml:space="preserve">林珍芳</t>
  </si>
  <si>
    <r>
      <rPr>
        <sz val="10"/>
        <rFont val="Noto Sans"/>
        <family val="2"/>
      </rPr>
      <t xml:space="preserve">温峤镇青屿村清杨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910</t>
  </si>
  <si>
    <t xml:space="preserve">吴玉娟</t>
  </si>
  <si>
    <r>
      <rPr>
        <sz val="10"/>
        <rFont val="Noto Sans"/>
        <family val="2"/>
      </rPr>
      <t xml:space="preserve">滨海镇前街村中街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摄影服务</t>
  </si>
  <si>
    <t xml:space="preserve">1911</t>
  </si>
  <si>
    <t xml:space="preserve">梁素英</t>
  </si>
  <si>
    <r>
      <rPr>
        <sz val="10"/>
        <rFont val="Noto Sans"/>
        <family val="2"/>
      </rPr>
      <t xml:space="preserve">太平东辉北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繁昌花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1912</t>
  </si>
  <si>
    <t xml:space="preserve">王丽萍</t>
  </si>
  <si>
    <t xml:space="preserve">物资综合公司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913</t>
  </si>
  <si>
    <t xml:space="preserve">金菊芬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914</t>
  </si>
  <si>
    <t xml:space="preserve">江彩琴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915</t>
  </si>
  <si>
    <t xml:space="preserve">黄素芳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916</t>
  </si>
  <si>
    <t xml:space="preserve">颜宝香</t>
  </si>
  <si>
    <t xml:space="preserve">电器机械厂</t>
  </si>
  <si>
    <r>
      <rPr>
        <sz val="10"/>
        <rFont val="Noto Sans"/>
        <family val="2"/>
      </rPr>
      <t xml:space="preserve">箬横镇人民南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三夹板零售</t>
  </si>
  <si>
    <t xml:space="preserve">1917</t>
  </si>
  <si>
    <t xml:space="preserve">夏菊清</t>
  </si>
  <si>
    <r>
      <rPr>
        <sz val="10"/>
        <rFont val="Noto Sans"/>
        <family val="2"/>
      </rPr>
      <t xml:space="preserve">太平街道石景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918</t>
  </si>
  <si>
    <t xml:space="preserve">江夏方</t>
  </si>
  <si>
    <r>
      <rPr>
        <sz val="10"/>
        <rFont val="Noto Sans"/>
        <family val="2"/>
      </rPr>
      <t xml:space="preserve">箬横镇人民西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1919</t>
  </si>
  <si>
    <t xml:space="preserve">林琴</t>
  </si>
  <si>
    <t xml:space="preserve">水产公司</t>
  </si>
  <si>
    <r>
      <rPr>
        <sz val="10"/>
        <rFont val="Noto Sans"/>
        <family val="2"/>
      </rPr>
      <t xml:space="preserve">太平街道雁鸣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920</t>
  </si>
  <si>
    <t xml:space="preserve">马爱飞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实际万昌路</t>
    </r>
    <r>
      <rPr>
        <sz val="10"/>
        <rFont val="仿宋_GB2312"/>
        <family val="3"/>
        <charset val="134"/>
      </rPr>
      <t xml:space="preserve">)</t>
    </r>
  </si>
  <si>
    <t xml:space="preserve">1921</t>
  </si>
  <si>
    <t xml:space="preserve">陶秀芬</t>
  </si>
  <si>
    <t xml:space="preserve">石油公司</t>
  </si>
  <si>
    <r>
      <rPr>
        <sz val="10"/>
        <rFont val="Noto Sans"/>
        <family val="2"/>
      </rPr>
      <t xml:space="preserve">新河镇南鉴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帽加工，销售</t>
  </si>
  <si>
    <t xml:space="preserve">1922</t>
  </si>
  <si>
    <t xml:space="preserve">陈于林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1923</t>
  </si>
  <si>
    <t xml:space="preserve">陈云飞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1924</t>
  </si>
  <si>
    <t xml:space="preserve">江香飞</t>
  </si>
  <si>
    <t xml:space="preserve">箬横镇横滨大道西侧</t>
  </si>
  <si>
    <t xml:space="preserve">砂轮零售</t>
  </si>
  <si>
    <t xml:space="preserve">1925</t>
  </si>
  <si>
    <r>
      <rPr>
        <sz val="10"/>
        <rFont val="Noto Sans"/>
        <family val="2"/>
      </rPr>
      <t xml:space="preserve">箬横镇埭头小区邮电路（箬横埭头菜市场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）</t>
    </r>
  </si>
  <si>
    <t xml:space="preserve">1926</t>
  </si>
  <si>
    <t xml:space="preserve">朱桂琴</t>
  </si>
  <si>
    <t xml:space="preserve">轻纺电机厂</t>
  </si>
  <si>
    <r>
      <rPr>
        <sz val="10"/>
        <rFont val="Noto Sans"/>
        <family val="2"/>
      </rPr>
      <t xml:space="preserve">箬横镇埭头小区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幢</t>
    </r>
  </si>
  <si>
    <t xml:space="preserve">文具，日用杂品零售</t>
  </si>
  <si>
    <t xml:space="preserve">1927</t>
  </si>
  <si>
    <t xml:space="preserve">箬横服装厂</t>
  </si>
  <si>
    <r>
      <rPr>
        <sz val="10"/>
        <rFont val="Noto Sans"/>
        <family val="2"/>
      </rPr>
      <t xml:space="preserve">箬横镇箬横村南大街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1928</t>
  </si>
  <si>
    <t xml:space="preserve">李利芬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1929</t>
  </si>
  <si>
    <t xml:space="preserve">郭菊芬</t>
  </si>
  <si>
    <r>
      <rPr>
        <sz val="10"/>
        <rFont val="Noto Sans"/>
        <family val="2"/>
      </rPr>
      <t xml:space="preserve">松门镇东升村葆春西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930</t>
  </si>
  <si>
    <t xml:space="preserve">孙志康</t>
  </si>
  <si>
    <t xml:space="preserve">长屿石矿</t>
  </si>
  <si>
    <r>
      <rPr>
        <sz val="10"/>
        <rFont val="Noto Sans"/>
        <family val="2"/>
      </rPr>
      <t xml:space="preserve">太平街道泉溪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931</t>
  </si>
  <si>
    <t xml:space="preserve">陈彩平</t>
  </si>
  <si>
    <r>
      <rPr>
        <sz val="10"/>
        <rFont val="Noto Sans"/>
        <family val="2"/>
      </rPr>
      <t xml:space="preserve">温岭市购物中心伦敦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932</t>
  </si>
  <si>
    <t xml:space="preserve">陶春领</t>
  </si>
  <si>
    <r>
      <rPr>
        <sz val="10"/>
        <rFont val="Noto Sans"/>
        <family val="2"/>
      </rPr>
      <t xml:space="preserve">温峤镇解元路（北）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文具零售</t>
  </si>
  <si>
    <t xml:space="preserve">1933</t>
  </si>
  <si>
    <t xml:space="preserve">颜云飞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1934</t>
  </si>
  <si>
    <t xml:space="preserve">吴云清</t>
  </si>
  <si>
    <t xml:space="preserve">城北供销社</t>
  </si>
  <si>
    <r>
      <rPr>
        <sz val="10"/>
        <rFont val="Noto Sans"/>
        <family val="2"/>
      </rPr>
      <t xml:space="preserve">城北街道花桥村</t>
    </r>
    <r>
      <rPr>
        <sz val="10"/>
        <rFont val="仿宋_GB2312"/>
        <family val="3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针织品品，鞋零售</t>
  </si>
  <si>
    <t xml:space="preserve">1935</t>
  </si>
  <si>
    <t xml:space="preserve">王丽霞</t>
  </si>
  <si>
    <r>
      <rPr>
        <sz val="10"/>
        <rFont val="Noto Sans"/>
        <family val="2"/>
      </rPr>
      <t xml:space="preserve">太平街道太平南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1936</t>
  </si>
  <si>
    <t xml:space="preserve">曹玉富</t>
  </si>
  <si>
    <r>
      <rPr>
        <sz val="10"/>
        <rFont val="Noto Sans"/>
        <family val="2"/>
      </rPr>
      <t xml:space="preserve">泽国镇丹山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泽国日杂商场内</t>
    </r>
    <r>
      <rPr>
        <sz val="10"/>
        <rFont val="仿宋_GB2312"/>
        <family val="3"/>
        <charset val="134"/>
      </rPr>
      <t xml:space="preserve">013</t>
    </r>
    <r>
      <rPr>
        <sz val="10"/>
        <rFont val="Noto Sans"/>
        <family val="2"/>
      </rPr>
      <t xml:space="preserve">号）</t>
    </r>
  </si>
  <si>
    <t xml:space="preserve">1937</t>
  </si>
  <si>
    <t xml:space="preserve">戚华胜</t>
  </si>
  <si>
    <r>
      <rPr>
        <sz val="10"/>
        <rFont val="Noto Sans"/>
        <family val="2"/>
      </rPr>
      <t xml:space="preserve">泽国镇丹山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泽国日杂商场内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）</t>
    </r>
  </si>
  <si>
    <t xml:space="preserve">1938</t>
  </si>
  <si>
    <t xml:space="preserve">蔡海斌</t>
  </si>
  <si>
    <t xml:space="preserve">百货大楼</t>
  </si>
  <si>
    <r>
      <rPr>
        <sz val="10"/>
        <rFont val="Noto Sans"/>
        <family val="2"/>
      </rPr>
      <t xml:space="preserve">泽国镇前炉居丹崖路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木门，日用百货零售</t>
  </si>
  <si>
    <t xml:space="preserve">1939</t>
  </si>
  <si>
    <t xml:space="preserve">沈雯雯</t>
  </si>
  <si>
    <t xml:space="preserve">微型电机总厂</t>
  </si>
  <si>
    <t xml:space="preserve">太平街道东门路综合市场</t>
  </si>
  <si>
    <t xml:space="preserve">服装，鞋。帽零售</t>
  </si>
  <si>
    <r>
      <rPr>
        <sz val="10"/>
        <color rgb="FFFF0000"/>
        <rFont val="Noto Sans"/>
        <family val="2"/>
      </rPr>
      <t xml:space="preserve">无摊位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本人说已转给人家了</t>
    </r>
  </si>
  <si>
    <t xml:space="preserve">1940</t>
  </si>
  <si>
    <t xml:space="preserve">林美琴</t>
  </si>
  <si>
    <r>
      <rPr>
        <sz val="10"/>
        <rFont val="Noto Sans"/>
        <family val="2"/>
      </rPr>
      <t xml:space="preserve">温峤镇青屿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日用塑料制品零售</t>
  </si>
  <si>
    <t xml:space="preserve">1941</t>
  </si>
  <si>
    <t xml:space="preserve">徐国云</t>
  </si>
  <si>
    <t xml:space="preserve">棉织厂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箱包零售</t>
  </si>
  <si>
    <t xml:space="preserve">1942</t>
  </si>
  <si>
    <t xml:space="preserve">张素英</t>
  </si>
  <si>
    <r>
      <rPr>
        <sz val="10"/>
        <rFont val="Noto Sans"/>
        <family val="2"/>
      </rPr>
      <t xml:space="preserve">城北街道麻车村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1943</t>
  </si>
  <si>
    <t xml:space="preserve">莫雪花</t>
  </si>
  <si>
    <r>
      <rPr>
        <sz val="10"/>
        <rFont val="Noto Sans"/>
        <family val="2"/>
      </rPr>
      <t xml:space="preserve">滨海镇前街村中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钟表零售</t>
  </si>
  <si>
    <t xml:space="preserve">1944</t>
  </si>
  <si>
    <t xml:space="preserve">夏祝英</t>
  </si>
  <si>
    <r>
      <rPr>
        <sz val="10"/>
        <rFont val="Noto Sans"/>
        <family val="2"/>
      </rPr>
      <t xml:space="preserve">温峤镇中街村龙鸣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纸盒加工</t>
  </si>
  <si>
    <t xml:space="preserve">1945</t>
  </si>
  <si>
    <t xml:space="preserve">王聪飞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1946</t>
  </si>
  <si>
    <t xml:space="preserve">陈官芳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袜子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908</t>
    </r>
    <r>
      <rPr>
        <sz val="10"/>
        <color rgb="FFFF0000"/>
        <rFont val="Noto Sans"/>
        <family val="2"/>
      </rPr>
      <t xml:space="preserve">号林合国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林合国已享受</t>
    </r>
  </si>
  <si>
    <t xml:space="preserve">1947</t>
  </si>
  <si>
    <t xml:space="preserve">叶仙娜</t>
  </si>
  <si>
    <r>
      <rPr>
        <sz val="10"/>
        <rFont val="Noto Sans"/>
        <family val="2"/>
      </rPr>
      <t xml:space="preserve">太平街道中司前路补鞋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948</t>
  </si>
  <si>
    <t xml:space="preserve">变速器厂</t>
  </si>
  <si>
    <r>
      <rPr>
        <sz val="10"/>
        <rFont val="Noto Sans"/>
        <family val="2"/>
      </rPr>
      <t xml:space="preserve">新河镇北城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949</t>
  </si>
  <si>
    <t xml:space="preserve">罗瑞飞</t>
  </si>
  <si>
    <r>
      <rPr>
        <sz val="10"/>
        <rFont val="Noto Sans"/>
        <family val="2"/>
      </rPr>
      <t xml:space="preserve">温岭市购物中心成都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950</t>
  </si>
  <si>
    <t xml:space="preserve">周雪明</t>
  </si>
  <si>
    <r>
      <rPr>
        <sz val="10"/>
        <rFont val="Noto Sans"/>
        <family val="2"/>
      </rPr>
      <t xml:space="preserve">太平街道石景路溪水佳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日用杂品销售</t>
  </si>
  <si>
    <t xml:space="preserve">1951</t>
  </si>
  <si>
    <t xml:space="preserve">陶振训</t>
  </si>
  <si>
    <t xml:space="preserve">新河供销社</t>
  </si>
  <si>
    <r>
      <rPr>
        <sz val="10"/>
        <rFont val="Noto Sans"/>
        <family val="2"/>
      </rPr>
      <t xml:space="preserve">新河镇龙山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948</t>
    </r>
    <r>
      <rPr>
        <sz val="10"/>
        <color rgb="FFFF0000"/>
        <rFont val="Noto Sans"/>
        <family val="2"/>
      </rPr>
      <t xml:space="preserve">陶振训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</si>
  <si>
    <t xml:space="preserve">1952</t>
  </si>
  <si>
    <t xml:space="preserve">张春英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1953</t>
  </si>
  <si>
    <t xml:space="preserve">张蓉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52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联系不上</t>
    </r>
  </si>
  <si>
    <t xml:space="preserve">1954</t>
  </si>
  <si>
    <t xml:space="preserve">潘彩娣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955</t>
  </si>
  <si>
    <t xml:space="preserve">陈卫红</t>
  </si>
  <si>
    <t xml:space="preserve">松门镇虎山路（松门水产品批发市场）</t>
  </si>
  <si>
    <t xml:space="preserve">1956</t>
  </si>
  <si>
    <t xml:space="preserve">谢茂法</t>
  </si>
  <si>
    <t xml:space="preserve">温西运输社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水道配件零售</t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671</t>
    </r>
    <r>
      <rPr>
        <sz val="10"/>
        <color rgb="FFFF0000"/>
        <rFont val="Noto Sans"/>
        <family val="2"/>
      </rPr>
      <t xml:space="preserve">号谢茂生享受过</t>
    </r>
  </si>
  <si>
    <t xml:space="preserve">1957</t>
  </si>
  <si>
    <t xml:space="preserve">郑秀娟</t>
  </si>
  <si>
    <r>
      <rPr>
        <sz val="10"/>
        <rFont val="Noto Sans"/>
        <family val="2"/>
      </rPr>
      <t xml:space="preserve">太平街道文化新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958</t>
  </si>
  <si>
    <t xml:space="preserve">陈玉云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959</t>
  </si>
  <si>
    <t xml:space="preserve">齐灵英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26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960</t>
  </si>
  <si>
    <t xml:space="preserve">张辉</t>
  </si>
  <si>
    <r>
      <rPr>
        <sz val="10"/>
        <rFont val="Noto Sans"/>
        <family val="2"/>
      </rPr>
      <t xml:space="preserve">太平街道县前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1961</t>
  </si>
  <si>
    <t xml:space="preserve">张桂兰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962</t>
  </si>
  <si>
    <t xml:space="preserve">钟爱莲</t>
  </si>
  <si>
    <r>
      <rPr>
        <sz val="10"/>
        <rFont val="Noto Sans"/>
        <family val="2"/>
      </rPr>
      <t xml:space="preserve">温峤镇莞渭童村东屋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222</t>
    </r>
    <r>
      <rPr>
        <sz val="10"/>
        <color rgb="FFFF0000"/>
        <rFont val="Noto Sans"/>
        <family val="2"/>
      </rPr>
      <t xml:space="preserve">号童宗方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童宗方已享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满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1963</t>
  </si>
  <si>
    <t xml:space="preserve">邵文君</t>
  </si>
  <si>
    <r>
      <rPr>
        <sz val="10"/>
        <rFont val="Noto Sans"/>
        <family val="2"/>
      </rPr>
      <t xml:space="preserve">太平街道南屏小区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1964</t>
  </si>
  <si>
    <t xml:space="preserve">金钱云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小五金，装璜材料零售</t>
  </si>
  <si>
    <t xml:space="preserve">1965</t>
  </si>
  <si>
    <t xml:space="preserve">蔡仙友</t>
  </si>
  <si>
    <r>
      <rPr>
        <sz val="10"/>
        <rFont val="Noto Sans"/>
        <family val="2"/>
      </rPr>
      <t xml:space="preserve">太平街道东门南路东侧（东门路综合市场）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1966</t>
  </si>
  <si>
    <t xml:space="preserve">王翔</t>
  </si>
  <si>
    <r>
      <rPr>
        <sz val="10"/>
        <rFont val="Noto Sans"/>
        <family val="2"/>
      </rPr>
      <t xml:space="preserve">箬横镇东大街（箬横小商品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）</t>
    </r>
  </si>
  <si>
    <t xml:space="preserve">1967</t>
  </si>
  <si>
    <t xml:space="preserve">林彩荣</t>
  </si>
  <si>
    <r>
      <rPr>
        <sz val="10"/>
        <rFont val="Noto Sans"/>
        <family val="2"/>
      </rPr>
      <t xml:space="preserve">箬横镇小商品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968</t>
  </si>
  <si>
    <t xml:space="preserve">张春福</t>
  </si>
  <si>
    <r>
      <rPr>
        <sz val="10"/>
        <rFont val="Noto Sans"/>
        <family val="2"/>
      </rPr>
      <t xml:space="preserve">新河镇坦头村蔡南路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969</t>
  </si>
  <si>
    <t xml:space="preserve">陈春兰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1970</t>
  </si>
  <si>
    <t xml:space="preserve">陈正明</t>
  </si>
  <si>
    <r>
      <rPr>
        <sz val="10"/>
        <rFont val="Noto Sans"/>
        <family val="2"/>
      </rPr>
      <t xml:space="preserve">泽国镇二环路（泽国建材市场内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前面）</t>
    </r>
  </si>
  <si>
    <t xml:space="preserve">建材零售</t>
  </si>
  <si>
    <t xml:space="preserve">1971</t>
  </si>
  <si>
    <t xml:space="preserve">林彩霞</t>
  </si>
  <si>
    <r>
      <rPr>
        <sz val="10"/>
        <rFont val="Noto Sans"/>
        <family val="2"/>
      </rPr>
      <t xml:space="preserve">箬横镇三居中兴南路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服装，鞋零售</t>
  </si>
  <si>
    <t xml:space="preserve">1972</t>
  </si>
  <si>
    <t xml:space="preserve">李国友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973</t>
  </si>
  <si>
    <t xml:space="preserve">江素云</t>
  </si>
  <si>
    <r>
      <rPr>
        <sz val="10"/>
        <rFont val="Noto Sans"/>
        <family val="2"/>
      </rPr>
      <t xml:space="preserve">箬横镇义民村中兴东路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1974</t>
  </si>
  <si>
    <t xml:space="preserve">徐佩利</t>
  </si>
  <si>
    <r>
      <rPr>
        <sz val="10"/>
        <rFont val="Noto Sans"/>
        <family val="2"/>
      </rPr>
      <t xml:space="preserve">太平街道太平路菜市场</t>
    </r>
    <r>
      <rPr>
        <sz val="10"/>
        <rFont val="仿宋_GB2312"/>
        <family val="3"/>
        <charset val="134"/>
      </rPr>
      <t xml:space="preserve">0171</t>
    </r>
    <r>
      <rPr>
        <sz val="10"/>
        <rFont val="Noto Sans"/>
        <family val="2"/>
      </rPr>
      <t xml:space="preserve">号</t>
    </r>
  </si>
  <si>
    <t xml:space="preserve">1975</t>
  </si>
  <si>
    <t xml:space="preserve">陶妹花</t>
  </si>
  <si>
    <r>
      <rPr>
        <sz val="10"/>
        <rFont val="Noto Sans"/>
        <family val="2"/>
      </rPr>
      <t xml:space="preserve">新河镇城东村环城东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小五金零售</t>
  </si>
  <si>
    <t xml:space="preserve">1976</t>
  </si>
  <si>
    <t xml:space="preserve">徐正定</t>
  </si>
  <si>
    <r>
      <rPr>
        <sz val="10"/>
        <rFont val="Noto Sans"/>
        <family val="2"/>
      </rPr>
      <t xml:space="preserve">箬横镇埭头菜市场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1977</t>
  </si>
  <si>
    <t xml:space="preserve">吴彩娟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1978</t>
  </si>
  <si>
    <t xml:space="preserve">高菊琴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1979</t>
  </si>
  <si>
    <t xml:space="preserve">叶梅领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1980</t>
  </si>
  <si>
    <t xml:space="preserve">张夏明</t>
  </si>
  <si>
    <r>
      <rPr>
        <sz val="10"/>
        <rFont val="Noto Sans"/>
        <family val="2"/>
      </rPr>
      <t xml:space="preserve">箬横镇义民村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机械配件加工</t>
  </si>
  <si>
    <t xml:space="preserve">1981</t>
  </si>
  <si>
    <t xml:space="preserve">潘宗贤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1982</t>
  </si>
  <si>
    <t xml:space="preserve">吴彩飞</t>
  </si>
  <si>
    <r>
      <rPr>
        <sz val="10"/>
        <rFont val="Noto Sans"/>
        <family val="2"/>
      </rPr>
      <t xml:space="preserve">温峤镇凤凰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983</t>
  </si>
  <si>
    <t xml:space="preserve">江海燕</t>
  </si>
  <si>
    <t xml:space="preserve">水产第一冷冻厂</t>
  </si>
  <si>
    <r>
      <rPr>
        <sz val="10"/>
        <rFont val="Noto Sans"/>
        <family val="2"/>
      </rPr>
      <t xml:space="preserve">太平街道北山村太平北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984</t>
  </si>
  <si>
    <t xml:space="preserve">李金素</t>
  </si>
  <si>
    <r>
      <rPr>
        <sz val="10"/>
        <rFont val="Noto Sans"/>
        <family val="2"/>
      </rPr>
      <t xml:space="preserve">泽国镇杭温北路</t>
    </r>
    <r>
      <rPr>
        <sz val="10"/>
        <rFont val="仿宋_GB2312"/>
        <family val="3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1985</t>
  </si>
  <si>
    <t xml:space="preserve">陈玉英</t>
  </si>
  <si>
    <r>
      <rPr>
        <sz val="10"/>
        <rFont val="Noto Sans"/>
        <family val="2"/>
      </rPr>
      <t xml:space="preserve">箬横镇义民村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1986</t>
  </si>
  <si>
    <t xml:space="preserve">金桂兰</t>
  </si>
  <si>
    <r>
      <rPr>
        <sz val="10"/>
        <rFont val="Noto Sans"/>
        <family val="2"/>
      </rPr>
      <t xml:space="preserve">箬横镇义民村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本人说是网上销售</t>
    </r>
  </si>
  <si>
    <t xml:space="preserve">1987</t>
  </si>
  <si>
    <t xml:space="preserve">周秀清</t>
  </si>
  <si>
    <t xml:space="preserve">轻工电机总厂</t>
  </si>
  <si>
    <r>
      <rPr>
        <sz val="10"/>
        <rFont val="Noto Sans"/>
        <family val="2"/>
      </rPr>
      <t xml:space="preserve">太平街道泉溪路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1988</t>
  </si>
  <si>
    <t xml:space="preserve">施丽琴</t>
  </si>
  <si>
    <r>
      <rPr>
        <sz val="10"/>
        <rFont val="Noto Sans"/>
        <family val="2"/>
      </rPr>
      <t xml:space="preserve">箬横镇义民村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1989</t>
  </si>
  <si>
    <t xml:space="preserve">孙正定</t>
  </si>
  <si>
    <r>
      <rPr>
        <sz val="10"/>
        <rFont val="Noto Sans"/>
        <family val="2"/>
      </rPr>
      <t xml:space="preserve">城北街道中大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鞋制造、销售</t>
  </si>
  <si>
    <t xml:space="preserve">1990</t>
  </si>
  <si>
    <t xml:space="preserve">王善方</t>
  </si>
  <si>
    <t xml:space="preserve">太平利民食品厂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1991</t>
  </si>
  <si>
    <t xml:space="preserve">王华珍</t>
  </si>
  <si>
    <t xml:space="preserve">继电器厂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1992</t>
  </si>
  <si>
    <t xml:space="preserve">毛礼法</t>
  </si>
  <si>
    <r>
      <rPr>
        <sz val="10"/>
        <rFont val="Noto Sans"/>
        <family val="2"/>
      </rPr>
      <t xml:space="preserve">箬横镇中兴北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小饰品零售</t>
  </si>
  <si>
    <t xml:space="preserve">此地已租给别人开店</t>
  </si>
  <si>
    <t xml:space="preserve">1993</t>
  </si>
  <si>
    <t xml:space="preserve">徐正虹</t>
  </si>
  <si>
    <r>
      <rPr>
        <sz val="10"/>
        <rFont val="Noto Sans"/>
        <family val="2"/>
      </rPr>
      <t xml:space="preserve">太平街道东辉南路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模具修理</t>
  </si>
  <si>
    <t xml:space="preserve">1994</t>
  </si>
  <si>
    <t xml:space="preserve">马美君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电动工具修理</t>
  </si>
  <si>
    <t xml:space="preserve">1995</t>
  </si>
  <si>
    <t xml:space="preserve">杨彩娇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毛衣加工</t>
  </si>
  <si>
    <t xml:space="preserve">1996</t>
  </si>
  <si>
    <t xml:space="preserve">张丽文</t>
  </si>
  <si>
    <t xml:space="preserve">城西街道</t>
  </si>
  <si>
    <t xml:space="preserve">城西街道下保宅前村</t>
  </si>
  <si>
    <t xml:space="preserve">鞋线加工，销售</t>
  </si>
  <si>
    <t xml:space="preserve">1997</t>
  </si>
  <si>
    <t xml:space="preserve">陈素琴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1998</t>
  </si>
  <si>
    <t xml:space="preserve">江保寿</t>
  </si>
  <si>
    <r>
      <rPr>
        <sz val="10"/>
        <rFont val="Noto Sans"/>
        <family val="2"/>
      </rPr>
      <t xml:space="preserve">箬横镇义民村中兴东路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1999</t>
  </si>
  <si>
    <t xml:space="preserve">朱晓莉</t>
  </si>
  <si>
    <r>
      <rPr>
        <sz val="10"/>
        <rFont val="Noto Sans"/>
        <family val="2"/>
      </rPr>
      <t xml:space="preserve">箬横镇义民村霞光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</t>
    </r>
  </si>
  <si>
    <t xml:space="preserve">日用品，文具零售</t>
  </si>
  <si>
    <t xml:space="preserve">2000</t>
  </si>
  <si>
    <t xml:space="preserve">毛小玲</t>
  </si>
  <si>
    <r>
      <rPr>
        <sz val="10"/>
        <rFont val="Noto Sans"/>
        <family val="2"/>
      </rPr>
      <t xml:space="preserve">太平街道康乐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2001</t>
  </si>
  <si>
    <t xml:space="preserve">夏胜彪</t>
  </si>
  <si>
    <r>
      <rPr>
        <sz val="10"/>
        <rFont val="Noto Sans"/>
        <family val="2"/>
      </rPr>
      <t xml:space="preserve">太平街道蓝田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02</t>
  </si>
  <si>
    <t xml:space="preserve">李启聪</t>
  </si>
  <si>
    <r>
      <rPr>
        <sz val="10"/>
        <rFont val="Noto Sans"/>
        <family val="2"/>
      </rPr>
      <t xml:space="preserve">太平乐锦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居民室内装饰服务</t>
  </si>
  <si>
    <t xml:space="preserve">2003</t>
  </si>
  <si>
    <t xml:space="preserve">吴飞跃</t>
  </si>
  <si>
    <t xml:space="preserve">太平供销社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房屋出售信息，中介服务</t>
  </si>
  <si>
    <t xml:space="preserve">2004</t>
  </si>
  <si>
    <t xml:space="preserve">罗菊芬</t>
  </si>
  <si>
    <r>
      <rPr>
        <sz val="10"/>
        <rFont val="Noto Sans"/>
        <family val="2"/>
      </rPr>
      <t xml:space="preserve">箬横镇朝西村人民北路东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2005</t>
  </si>
  <si>
    <t xml:space="preserve">江彩芬</t>
  </si>
  <si>
    <r>
      <rPr>
        <sz val="10"/>
        <rFont val="Noto Sans"/>
        <family val="2"/>
      </rPr>
      <t xml:space="preserve">箬横镇朝西村人民北路东</t>
    </r>
    <r>
      <rPr>
        <sz val="10"/>
        <rFont val="仿宋_GB2312"/>
        <family val="3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2006</t>
  </si>
  <si>
    <t xml:space="preserve">袁菊花</t>
  </si>
  <si>
    <r>
      <rPr>
        <sz val="10"/>
        <rFont val="Noto Sans"/>
        <family val="2"/>
      </rPr>
      <t xml:space="preserve">太平街道东门南路东侧（东门路综合市场）楼上</t>
    </r>
    <r>
      <rPr>
        <sz val="10"/>
        <rFont val="仿宋_GB2312"/>
        <family val="3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2007</t>
  </si>
  <si>
    <t xml:space="preserve">张美云</t>
  </si>
  <si>
    <r>
      <rPr>
        <sz val="10"/>
        <rFont val="Noto Sans"/>
        <family val="2"/>
      </rPr>
      <t xml:space="preserve">温岭市购物中心雅典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08</t>
  </si>
  <si>
    <t xml:space="preserve">江丽云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2009</t>
  </si>
  <si>
    <t xml:space="preserve">林素娟</t>
  </si>
  <si>
    <r>
      <rPr>
        <sz val="10"/>
        <rFont val="Noto Sans"/>
        <family val="2"/>
      </rPr>
      <t xml:space="preserve">太平街道东门南路东侧（东门路综合市场</t>
    </r>
    <r>
      <rPr>
        <sz val="10"/>
        <rFont val="仿宋_GB2312"/>
        <family val="3"/>
        <charset val="134"/>
      </rPr>
      <t xml:space="preserve">030</t>
    </r>
    <r>
      <rPr>
        <sz val="10"/>
        <rFont val="Noto Sans"/>
        <family val="2"/>
      </rPr>
      <t xml:space="preserve">号）</t>
    </r>
  </si>
  <si>
    <t xml:space="preserve">2010</t>
  </si>
  <si>
    <t xml:space="preserve">林云琴</t>
  </si>
  <si>
    <r>
      <rPr>
        <sz val="10"/>
        <rFont val="Noto Sans"/>
        <family val="2"/>
      </rPr>
      <t xml:space="preserve">太平街道宏业大厦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7</t>
    </r>
    <r>
      <rPr>
        <sz val="10"/>
        <rFont val="Noto Sans"/>
        <family val="2"/>
      </rPr>
      <t xml:space="preserve">室</t>
    </r>
  </si>
  <si>
    <t xml:space="preserve">2011</t>
  </si>
  <si>
    <t xml:space="preserve">蒋金素</t>
  </si>
  <si>
    <r>
      <rPr>
        <sz val="10"/>
        <rFont val="Noto Sans"/>
        <family val="2"/>
      </rPr>
      <t xml:space="preserve">太平街道美食城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2</t>
  </si>
  <si>
    <t xml:space="preserve">王文花</t>
  </si>
  <si>
    <t xml:space="preserve">泽国酒厂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3</t>
  </si>
  <si>
    <t xml:space="preserve">杜华铭</t>
  </si>
  <si>
    <t xml:space="preserve">松门集体商业</t>
  </si>
  <si>
    <r>
      <rPr>
        <sz val="10"/>
        <rFont val="Noto Sans"/>
        <family val="2"/>
      </rPr>
      <t xml:space="preserve">松门镇天竺中路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2014</t>
  </si>
  <si>
    <t xml:space="preserve">梁雪花</t>
  </si>
  <si>
    <t xml:space="preserve">箬横镇横滨大道</t>
  </si>
  <si>
    <t xml:space="preserve">轴承零售</t>
  </si>
  <si>
    <t xml:space="preserve">2015</t>
  </si>
  <si>
    <t xml:space="preserve">郑蔓檬</t>
  </si>
  <si>
    <t xml:space="preserve">标准件厂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灯笼零售</t>
  </si>
  <si>
    <t xml:space="preserve">2016</t>
  </si>
  <si>
    <t xml:space="preserve">张根凤</t>
  </si>
  <si>
    <t xml:space="preserve">温岭瓷厂</t>
  </si>
  <si>
    <r>
      <rPr>
        <sz val="10"/>
        <rFont val="Noto Sans"/>
        <family val="2"/>
      </rPr>
      <t xml:space="preserve">温峤镇楼旗村天马东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2017</t>
  </si>
  <si>
    <t xml:space="preserve">张桂明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18</t>
  </si>
  <si>
    <t xml:space="preserve">朱亚君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9</t>
  </si>
  <si>
    <t xml:space="preserve">章云中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020</t>
  </si>
  <si>
    <t xml:space="preserve">林中娇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</t>
    </r>
    <r>
      <rPr>
        <sz val="10"/>
        <color rgb="FFFF0000"/>
        <rFont val="仿宋_GB2312"/>
        <family val="3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2021</t>
  </si>
  <si>
    <t xml:space="preserve">邵文霞</t>
  </si>
  <si>
    <r>
      <rPr>
        <sz val="10"/>
        <rFont val="Noto Sans"/>
        <family val="2"/>
      </rPr>
      <t xml:space="preserve">太平街道蓝田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22</t>
  </si>
  <si>
    <t xml:space="preserve">元红霞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</t>
    </r>
    <r>
      <rPr>
        <sz val="10"/>
        <color rgb="FFFF0000"/>
        <rFont val="仿宋_GB2312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2023</t>
  </si>
  <si>
    <t xml:space="preserve">吴雪珍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床上用品加工，零售</t>
  </si>
  <si>
    <t xml:space="preserve">2024</t>
  </si>
  <si>
    <t xml:space="preserve">季美娇</t>
  </si>
  <si>
    <r>
      <rPr>
        <sz val="10"/>
        <rFont val="Noto Sans"/>
        <family val="2"/>
      </rPr>
      <t xml:space="preserve">温峤镇西源中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5</t>
  </si>
  <si>
    <t xml:space="preserve">郑香芽</t>
  </si>
  <si>
    <r>
      <rPr>
        <sz val="10"/>
        <rFont val="Noto Sans"/>
        <family val="2"/>
      </rPr>
      <t xml:space="preserve">箬横镇小商品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26</t>
  </si>
  <si>
    <t xml:space="preserve">朱玲飞</t>
  </si>
  <si>
    <r>
      <rPr>
        <sz val="10"/>
        <rFont val="Noto Sans"/>
        <family val="2"/>
      </rPr>
      <t xml:space="preserve">温峤镇龙鸣南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849</t>
    </r>
    <r>
      <rPr>
        <sz val="10"/>
        <color rgb="FFFF0000"/>
        <rFont val="Noto Sans"/>
        <family val="2"/>
      </rPr>
      <t xml:space="preserve">号金爱平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查此地无店</t>
    </r>
  </si>
  <si>
    <t xml:space="preserve">2027</t>
  </si>
  <si>
    <t xml:space="preserve">陈美芬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28</t>
  </si>
  <si>
    <t xml:space="preserve">童宗棠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952</t>
    </r>
    <r>
      <rPr>
        <sz val="10"/>
        <color rgb="FFFF0000"/>
        <rFont val="Noto Sans"/>
        <family val="2"/>
      </rPr>
      <t xml:space="preserve">号张春英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</si>
  <si>
    <t xml:space="preserve">2029</t>
  </si>
  <si>
    <t xml:space="preserve">朱湘飞</t>
  </si>
  <si>
    <r>
      <rPr>
        <sz val="10"/>
        <rFont val="Noto Sans"/>
        <family val="2"/>
      </rPr>
      <t xml:space="preserve">温峤镇永宁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自行车配件零售，修理</t>
  </si>
  <si>
    <t xml:space="preserve">2030</t>
  </si>
  <si>
    <t xml:space="preserve">莫云玲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031</t>
  </si>
  <si>
    <t xml:space="preserve">江菊连</t>
  </si>
  <si>
    <r>
      <rPr>
        <sz val="10"/>
        <rFont val="Noto Sans"/>
        <family val="2"/>
      </rPr>
      <t xml:space="preserve">箬横镇义民村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2032</t>
  </si>
  <si>
    <t xml:space="preserve">梁素琴</t>
  </si>
  <si>
    <r>
      <rPr>
        <sz val="10"/>
        <rFont val="Noto Sans"/>
        <family val="2"/>
      </rPr>
      <t xml:space="preserve">箬横镇中兴东路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2033</t>
  </si>
  <si>
    <t xml:space="preserve">王正美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34</t>
  </si>
  <si>
    <t xml:space="preserve">江夏芬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035</t>
  </si>
  <si>
    <t xml:space="preserve">杨菊兰</t>
  </si>
  <si>
    <t xml:space="preserve">地方工业供销公司</t>
  </si>
  <si>
    <r>
      <rPr>
        <sz val="10"/>
        <rFont val="Noto Sans"/>
        <family val="2"/>
      </rPr>
      <t xml:space="preserve">太平东辉小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2036</t>
  </si>
  <si>
    <t xml:space="preserve">梁小莲</t>
  </si>
  <si>
    <r>
      <rPr>
        <sz val="10"/>
        <rFont val="Noto Sans"/>
        <family val="2"/>
      </rPr>
      <t xml:space="preserve">松门镇东升村东升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037</t>
  </si>
  <si>
    <t xml:space="preserve">金正夫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卖服装</t>
    </r>
  </si>
  <si>
    <t xml:space="preserve">2038</t>
  </si>
  <si>
    <t xml:space="preserve">潘文飞</t>
  </si>
  <si>
    <r>
      <rPr>
        <sz val="10"/>
        <rFont val="Noto Sans"/>
        <family val="2"/>
      </rPr>
      <t xml:space="preserve">箬横镇李婆桥村上桥头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39</t>
  </si>
  <si>
    <t xml:space="preserve">伍福梅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40</t>
  </si>
  <si>
    <t xml:space="preserve">王卫平</t>
  </si>
  <si>
    <r>
      <rPr>
        <sz val="10"/>
        <rFont val="Noto Sans"/>
        <family val="2"/>
      </rPr>
      <t xml:space="preserve">太平街道东辉南路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41</t>
  </si>
  <si>
    <t xml:space="preserve">陈美卓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040</t>
    </r>
    <r>
      <rPr>
        <sz val="10"/>
        <color rgb="FFFF0000"/>
        <rFont val="Noto Sans"/>
        <family val="2"/>
      </rPr>
      <t xml:space="preserve">号王卫平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</si>
  <si>
    <t xml:space="preserve">2042</t>
  </si>
  <si>
    <t xml:space="preserve">林晓丽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43</t>
  </si>
  <si>
    <t xml:space="preserve">江冬花</t>
  </si>
  <si>
    <r>
      <rPr>
        <sz val="10"/>
        <rFont val="Noto Sans"/>
        <family val="2"/>
      </rPr>
      <t xml:space="preserve">箬横镇义民村健身路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棋牌服务</t>
  </si>
  <si>
    <t xml:space="preserve">2044</t>
  </si>
  <si>
    <t xml:space="preserve">潘美娟</t>
  </si>
  <si>
    <r>
      <rPr>
        <sz val="10"/>
        <rFont val="Noto Sans"/>
        <family val="2"/>
      </rPr>
      <t xml:space="preserve">温岭市城东街道万昌商城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室内装饰材料零售</t>
  </si>
  <si>
    <t xml:space="preserve">2045</t>
  </si>
  <si>
    <t xml:space="preserve">吕锦霞</t>
  </si>
  <si>
    <r>
      <rPr>
        <sz val="10"/>
        <rFont val="Noto Sans"/>
        <family val="2"/>
      </rPr>
      <t xml:space="preserve">城北街道北新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046</t>
  </si>
  <si>
    <t xml:space="preserve">陈素芬</t>
  </si>
  <si>
    <r>
      <rPr>
        <sz val="10"/>
        <rFont val="Noto Sans"/>
        <family val="2"/>
      </rPr>
      <t xml:space="preserve">箬横镇东大街（箬横小商品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2047</t>
  </si>
  <si>
    <t xml:space="preserve">颜妙花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048</t>
  </si>
  <si>
    <t xml:space="preserve">陈梅春</t>
  </si>
  <si>
    <r>
      <rPr>
        <sz val="10"/>
        <rFont val="Noto Sans"/>
        <family val="2"/>
      </rPr>
      <t xml:space="preserve">箬横镇朝西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</t>
    </r>
    <r>
      <rPr>
        <sz val="10"/>
        <color rgb="FFFF0000"/>
        <rFont val="仿宋_GB2312"/>
        <family val="3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2049</t>
  </si>
  <si>
    <t xml:space="preserve">江志松</t>
  </si>
  <si>
    <r>
      <rPr>
        <sz val="10"/>
        <rFont val="Noto Sans"/>
        <family val="2"/>
      </rPr>
      <t xml:space="preserve">箬横镇朝西村中兴东路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2050</t>
  </si>
  <si>
    <t xml:space="preserve">张金玉</t>
  </si>
  <si>
    <r>
      <rPr>
        <sz val="10"/>
        <rFont val="Noto Sans"/>
        <family val="2"/>
      </rPr>
      <t xml:space="preserve">温峤镇西大街东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2051</t>
  </si>
  <si>
    <t xml:space="preserve">应超英</t>
  </si>
  <si>
    <r>
      <rPr>
        <sz val="10"/>
        <rFont val="Noto Sans"/>
        <family val="2"/>
      </rPr>
      <t xml:space="preserve">箬横镇霞光路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玩具零售</t>
  </si>
  <si>
    <t xml:space="preserve">2052</t>
  </si>
  <si>
    <t xml:space="preserve">张菊莲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53</t>
  </si>
  <si>
    <t xml:space="preserve">李素芬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童装零售</t>
  </si>
  <si>
    <t xml:space="preserve">2054</t>
  </si>
  <si>
    <t xml:space="preserve">应美娟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55</t>
  </si>
  <si>
    <t xml:space="preserve">陈玉兰</t>
  </si>
  <si>
    <r>
      <rPr>
        <sz val="10"/>
        <rFont val="Noto Sans"/>
        <family val="2"/>
      </rPr>
      <t xml:space="preserve">横峰街道齐江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鞋样设计</t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项目不符</t>
    </r>
  </si>
  <si>
    <t xml:space="preserve">2056</t>
  </si>
  <si>
    <t xml:space="preserve">郭仙萍</t>
  </si>
  <si>
    <r>
      <rPr>
        <sz val="10"/>
        <rFont val="Noto Sans"/>
        <family val="2"/>
      </rPr>
      <t xml:space="preserve">温峤镇上街村峤山路东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卷烟，日用品零售</t>
  </si>
  <si>
    <t xml:space="preserve">2057</t>
  </si>
  <si>
    <t xml:space="preserve">金春凤</t>
  </si>
  <si>
    <r>
      <rPr>
        <sz val="10"/>
        <rFont val="Noto Sans"/>
        <family val="2"/>
      </rPr>
      <t xml:space="preserve">太平街道当街井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58</t>
  </si>
  <si>
    <t xml:space="preserve">郭彩娟</t>
  </si>
  <si>
    <r>
      <rPr>
        <sz val="10"/>
        <rFont val="Noto Sans"/>
        <family val="2"/>
      </rPr>
      <t xml:space="preserve">温峤镇桐山村太乙山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旧电脑，电脑配件零售</t>
  </si>
  <si>
    <t xml:space="preserve">2059</t>
  </si>
  <si>
    <t xml:space="preserve">颜伯健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60</t>
  </si>
  <si>
    <t xml:space="preserve">颜子富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61</t>
  </si>
  <si>
    <t xml:space="preserve">王冬兰</t>
  </si>
  <si>
    <t xml:space="preserve">内河运输社</t>
  </si>
  <si>
    <r>
      <rPr>
        <sz val="10"/>
        <rFont val="Noto Sans"/>
        <family val="2"/>
      </rPr>
      <t xml:space="preserve">松门镇虎山路（松门水产品批发市场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长期无人营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此地是卖干水产品</t>
    </r>
  </si>
  <si>
    <t xml:space="preserve">2062</t>
  </si>
  <si>
    <t xml:space="preserve">林顺德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车床修理</t>
  </si>
  <si>
    <t xml:space="preserve">2063</t>
  </si>
  <si>
    <t xml:space="preserve">林小秋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064</t>
  </si>
  <si>
    <t xml:space="preserve">林小芬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065</t>
  </si>
  <si>
    <t xml:space="preserve">梁淑萍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066</t>
  </si>
  <si>
    <t xml:space="preserve">叶建红</t>
  </si>
  <si>
    <t xml:space="preserve">温岭丝厂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电梯配件零售</t>
  </si>
  <si>
    <t xml:space="preserve">2067</t>
  </si>
  <si>
    <t xml:space="preserve">江志清</t>
  </si>
  <si>
    <r>
      <rPr>
        <sz val="10"/>
        <rFont val="Noto Sans"/>
        <family val="2"/>
      </rPr>
      <t xml:space="preserve">箬横镇朝西村新屋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68</t>
  </si>
  <si>
    <t xml:space="preserve">江济法</t>
  </si>
  <si>
    <r>
      <rPr>
        <sz val="10"/>
        <rFont val="Noto Sans"/>
        <family val="2"/>
      </rPr>
      <t xml:space="preserve">箬横镇人民北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2069</t>
  </si>
  <si>
    <t xml:space="preserve">张云香</t>
  </si>
  <si>
    <r>
      <rPr>
        <sz val="10"/>
        <rFont val="Noto Sans"/>
        <family val="2"/>
      </rPr>
      <t xml:space="preserve">新河镇前洋村离塘下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070</t>
  </si>
  <si>
    <t xml:space="preserve">朱桂花</t>
  </si>
  <si>
    <t xml:space="preserve">2071</t>
  </si>
  <si>
    <t xml:space="preserve">金云凤</t>
  </si>
  <si>
    <r>
      <rPr>
        <sz val="10"/>
        <rFont val="Noto Sans"/>
        <family val="2"/>
      </rPr>
      <t xml:space="preserve">太平街道万昌西路</t>
    </r>
    <r>
      <rPr>
        <sz val="10"/>
        <rFont val="仿宋_GB2312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2072</t>
  </si>
  <si>
    <t xml:space="preserve">陈蕾</t>
  </si>
  <si>
    <r>
      <rPr>
        <sz val="10"/>
        <rFont val="Noto Sans"/>
        <family val="2"/>
      </rPr>
      <t xml:space="preserve">太平东辉小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2073</t>
  </si>
  <si>
    <t xml:space="preserve">李美云</t>
  </si>
  <si>
    <r>
      <rPr>
        <sz val="10"/>
        <rFont val="Noto Sans"/>
        <family val="2"/>
      </rPr>
      <t xml:space="preserve">太平街道塔下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2074</t>
  </si>
  <si>
    <t xml:space="preserve">江夏友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2075</t>
  </si>
  <si>
    <t xml:space="preserve">王新波</t>
  </si>
  <si>
    <r>
      <rPr>
        <sz val="10"/>
        <rFont val="Noto Sans"/>
        <family val="2"/>
      </rPr>
      <t xml:space="preserve">太平街道学前头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76</t>
  </si>
  <si>
    <t xml:space="preserve">胡燕琴</t>
  </si>
  <si>
    <r>
      <rPr>
        <sz val="10"/>
        <rFont val="Noto Sans"/>
        <family val="2"/>
      </rPr>
      <t xml:space="preserve">太平街道南屏居雁鸣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</si>
  <si>
    <t xml:space="preserve">2077</t>
  </si>
  <si>
    <t xml:space="preserve">赵康通</t>
  </si>
  <si>
    <r>
      <rPr>
        <sz val="10"/>
        <rFont val="Noto Sans"/>
        <family val="2"/>
      </rPr>
      <t xml:space="preserve">太平街道后溪岸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78</t>
  </si>
  <si>
    <t xml:space="preserve">杜秀芳</t>
  </si>
  <si>
    <t xml:space="preserve">松门供销社</t>
  </si>
  <si>
    <r>
      <rPr>
        <sz val="10"/>
        <rFont val="Noto Sans"/>
        <family val="2"/>
      </rPr>
      <t xml:space="preserve">松门镇茶山居天竺路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在医院边</t>
    </r>
  </si>
  <si>
    <t xml:space="preserve">2079</t>
  </si>
  <si>
    <t xml:space="preserve">金玲方</t>
  </si>
  <si>
    <r>
      <rPr>
        <sz val="10"/>
        <rFont val="Noto Sans"/>
        <family val="2"/>
      </rPr>
      <t xml:space="preserve">太平街道万泉西路</t>
    </r>
    <r>
      <rPr>
        <sz val="10"/>
        <rFont val="仿宋_GB2312"/>
        <family val="3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2080</t>
  </si>
  <si>
    <t xml:space="preserve">王国庆</t>
  </si>
  <si>
    <r>
      <rPr>
        <sz val="10"/>
        <rFont val="Noto Sans"/>
        <family val="2"/>
      </rPr>
      <t xml:space="preserve">太平街道太平新村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2081</t>
  </si>
  <si>
    <t xml:space="preserve">潘彩云</t>
  </si>
  <si>
    <r>
      <rPr>
        <sz val="10"/>
        <rFont val="Noto Sans"/>
        <family val="2"/>
      </rPr>
      <t xml:space="preserve">温峤镇龙鸣北路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2082</t>
  </si>
  <si>
    <t xml:space="preserve">金彩娟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83</t>
  </si>
  <si>
    <t xml:space="preserve">林斐</t>
  </si>
  <si>
    <r>
      <rPr>
        <sz val="10"/>
        <rFont val="Noto Sans"/>
        <family val="2"/>
      </rPr>
      <t xml:space="preserve">太平肖泉小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2084</t>
  </si>
  <si>
    <t xml:space="preserve">刘雪娟</t>
  </si>
  <si>
    <r>
      <rPr>
        <sz val="10"/>
        <rFont val="Noto Sans"/>
        <family val="2"/>
      </rPr>
      <t xml:space="preserve">箬横镇埭头村团浦南路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85</t>
  </si>
  <si>
    <t xml:space="preserve">戚华奎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塑料制品零售</t>
  </si>
  <si>
    <t xml:space="preserve">2086</t>
  </si>
  <si>
    <t xml:space="preserve">林素琴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2087</t>
  </si>
  <si>
    <t xml:space="preserve">陈伯云</t>
  </si>
  <si>
    <r>
      <rPr>
        <sz val="10"/>
        <rFont val="Noto Sans"/>
        <family val="2"/>
      </rPr>
      <t xml:space="preserve">箬横镇中兴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88</t>
  </si>
  <si>
    <t xml:space="preserve">林信富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2089</t>
  </si>
  <si>
    <t xml:space="preserve">沈正春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此项目</t>
    </r>
    <r>
      <rPr>
        <sz val="10"/>
        <color rgb="FFFF0000"/>
        <rFont val="仿宋_GB2312"/>
        <family val="3"/>
        <charset val="134"/>
      </rPr>
      <t xml:space="preserve">0604</t>
    </r>
    <r>
      <rPr>
        <sz val="10"/>
        <color rgb="FFFF0000"/>
        <rFont val="Noto Sans"/>
        <family val="2"/>
      </rPr>
      <t xml:space="preserve">号沈金选已享受过</t>
    </r>
  </si>
  <si>
    <t xml:space="preserve">2090</t>
  </si>
  <si>
    <t xml:space="preserve">魏叔颍</t>
  </si>
  <si>
    <t xml:space="preserve">铸铁厂</t>
  </si>
  <si>
    <r>
      <rPr>
        <sz val="10"/>
        <rFont val="Noto Sans"/>
        <family val="2"/>
      </rPr>
      <t xml:space="preserve">泽国镇幸福东路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2091</t>
  </si>
  <si>
    <t xml:space="preserve">陶春法</t>
  </si>
  <si>
    <r>
      <rPr>
        <sz val="10"/>
        <rFont val="Noto Sans"/>
        <family val="2"/>
      </rPr>
      <t xml:space="preserve">新河镇环城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92</t>
  </si>
  <si>
    <t xml:space="preserve">乔玉香</t>
  </si>
  <si>
    <r>
      <rPr>
        <sz val="10"/>
        <rFont val="Noto Sans"/>
        <family val="2"/>
      </rPr>
      <t xml:space="preserve">箬横镇朝西工业区兴箬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93</t>
  </si>
  <si>
    <t xml:space="preserve">江福清</t>
  </si>
  <si>
    <t xml:space="preserve">箬横镇朝西村</t>
  </si>
  <si>
    <t xml:space="preserve">2094</t>
  </si>
  <si>
    <t xml:space="preserve">江玲君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服装裁剪加工服务</t>
  </si>
  <si>
    <t xml:space="preserve">2095</t>
  </si>
  <si>
    <t xml:space="preserve">朱素清</t>
  </si>
  <si>
    <r>
      <rPr>
        <sz val="10"/>
        <rFont val="Noto Sans"/>
        <family val="2"/>
      </rPr>
      <t xml:space="preserve">箬横镇朝西村中兴东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096</t>
  </si>
  <si>
    <t xml:space="preserve">颜君勤</t>
  </si>
  <si>
    <r>
      <rPr>
        <sz val="10"/>
        <rFont val="Noto Sans"/>
        <family val="2"/>
      </rPr>
      <t xml:space="preserve">滨海镇海新村</t>
    </r>
    <r>
      <rPr>
        <sz val="10"/>
        <rFont val="仿宋_GB2312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童装加工</t>
  </si>
  <si>
    <t xml:space="preserve">2097</t>
  </si>
  <si>
    <t xml:space="preserve">孙亚平</t>
  </si>
  <si>
    <r>
      <rPr>
        <sz val="10"/>
        <rFont val="Noto Sans"/>
        <family val="2"/>
      </rPr>
      <t xml:space="preserve">太平街道小南门路鹤鸣新村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2098</t>
  </si>
  <si>
    <t xml:space="preserve">潘育民</t>
  </si>
  <si>
    <r>
      <rPr>
        <sz val="10"/>
        <rFont val="Noto Sans"/>
        <family val="2"/>
      </rPr>
      <t xml:space="preserve">箬横镇人民西路（南）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2099</t>
  </si>
  <si>
    <t xml:space="preserve">江雪芳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鞋，日用品零售</t>
  </si>
  <si>
    <t xml:space="preserve">2100</t>
  </si>
  <si>
    <t xml:space="preserve">潘雅萍</t>
  </si>
  <si>
    <r>
      <rPr>
        <sz val="10"/>
        <rFont val="Noto Sans"/>
        <family val="2"/>
      </rPr>
      <t xml:space="preserve">太平街道北苑居虎山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2101</t>
  </si>
  <si>
    <t xml:space="preserve">江湖亭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2102</t>
  </si>
  <si>
    <t xml:space="preserve">王德富</t>
  </si>
  <si>
    <t xml:space="preserve">箬横镇东大街（箬横小商品市场）</t>
  </si>
  <si>
    <t xml:space="preserve">2103</t>
  </si>
  <si>
    <t xml:space="preserve">杨彩玲</t>
  </si>
  <si>
    <r>
      <rPr>
        <sz val="10"/>
        <rFont val="Noto Sans"/>
        <family val="2"/>
      </rPr>
      <t xml:space="preserve">温岭市购物中心纽约街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104</t>
  </si>
  <si>
    <t xml:space="preserve">谢文珍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105</t>
  </si>
  <si>
    <t xml:space="preserve">郑夏花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2106</t>
  </si>
  <si>
    <t xml:space="preserve">江漫清</t>
  </si>
  <si>
    <t xml:space="preserve">松门粮管所</t>
  </si>
  <si>
    <r>
      <rPr>
        <sz val="10"/>
        <rFont val="Noto Sans"/>
        <family val="2"/>
      </rPr>
      <t xml:space="preserve">箬横镇霞光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107</t>
  </si>
  <si>
    <t xml:space="preserve">宋连花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2108</t>
  </si>
  <si>
    <t xml:space="preserve">孙红勤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2109</t>
  </si>
  <si>
    <t xml:space="preserve">薛香娇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五金工具，日用杂品零售</t>
  </si>
  <si>
    <t xml:space="preserve">2110</t>
  </si>
  <si>
    <t xml:space="preserve">王夏明</t>
  </si>
  <si>
    <t xml:space="preserve">箬横镇街龙头村</t>
  </si>
  <si>
    <t xml:space="preserve">烟花爆竹零售</t>
  </si>
  <si>
    <t xml:space="preserve">2111</t>
  </si>
  <si>
    <t xml:space="preserve">蒋巧勤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水性涂料零售</t>
  </si>
  <si>
    <t xml:space="preserve">2112</t>
  </si>
  <si>
    <t xml:space="preserve">王云芳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113</t>
  </si>
  <si>
    <t xml:space="preserve">凤桂莲</t>
  </si>
  <si>
    <r>
      <rPr>
        <sz val="10"/>
        <rFont val="Noto Sans"/>
        <family val="2"/>
      </rPr>
      <t xml:space="preserve">箬横镇义民村中兴东路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2114</t>
  </si>
  <si>
    <t xml:space="preserve">王伟</t>
  </si>
  <si>
    <t xml:space="preserve">通用厂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115</t>
  </si>
  <si>
    <t xml:space="preserve">朱瑜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2116</t>
  </si>
  <si>
    <t xml:space="preserve">李金相</t>
  </si>
  <si>
    <r>
      <rPr>
        <sz val="10"/>
        <rFont val="Noto Sans"/>
        <family val="2"/>
      </rPr>
      <t xml:space="preserve">泽国镇长虹西路（泽国机床电器调剂公司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机床设备零售</t>
  </si>
  <si>
    <t xml:space="preserve">2117</t>
  </si>
  <si>
    <t xml:space="preserve">王素娟</t>
  </si>
  <si>
    <r>
      <rPr>
        <sz val="10"/>
        <rFont val="Noto Sans"/>
        <family val="2"/>
      </rPr>
      <t xml:space="preserve">箬横镇朝西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118</t>
  </si>
  <si>
    <t xml:space="preserve">孙美容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2119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在</t>
    </r>
    <r>
      <rPr>
        <sz val="10"/>
        <color rgb="FFFF0000"/>
        <rFont val="仿宋_GB2312"/>
        <family val="3"/>
        <charset val="134"/>
      </rPr>
      <t xml:space="preserve">51</t>
    </r>
    <r>
      <rPr>
        <sz val="10"/>
        <color rgb="FFFF0000"/>
        <rFont val="Noto Sans"/>
        <family val="2"/>
      </rPr>
      <t xml:space="preserve">弄</t>
    </r>
  </si>
  <si>
    <t xml:space="preserve">2120</t>
  </si>
  <si>
    <t xml:space="preserve">陈敏寅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121</t>
  </si>
  <si>
    <t xml:space="preserve">高柏青</t>
  </si>
  <si>
    <r>
      <rPr>
        <sz val="10"/>
        <rFont val="Noto Sans"/>
        <family val="2"/>
      </rPr>
      <t xml:space="preserve">太平街道康乐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号</t>
    </r>
  </si>
  <si>
    <t xml:space="preserve">文具批发</t>
  </si>
  <si>
    <t xml:space="preserve">2122</t>
  </si>
  <si>
    <t xml:space="preserve">陈丽芬</t>
  </si>
  <si>
    <r>
      <rPr>
        <sz val="10"/>
        <rFont val="Noto Sans"/>
        <family val="2"/>
      </rPr>
      <t xml:space="preserve">箬横镇健身路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2123</t>
  </si>
  <si>
    <t xml:space="preserve">江小青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地卖冷饮</t>
    </r>
  </si>
  <si>
    <t xml:space="preserve">2124</t>
  </si>
  <si>
    <t xml:space="preserve">吴文娟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2125</t>
  </si>
  <si>
    <t xml:space="preserve">梁晓雅</t>
  </si>
  <si>
    <r>
      <rPr>
        <sz val="10"/>
        <rFont val="Noto Sans"/>
        <family val="2"/>
      </rPr>
      <t xml:space="preserve">温岭市购物中心柏林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窗帘，婚纱零售</t>
  </si>
  <si>
    <t xml:space="preserve">2126</t>
  </si>
  <si>
    <t xml:space="preserve">吴小冬</t>
  </si>
  <si>
    <r>
      <rPr>
        <sz val="10"/>
        <rFont val="Noto Sans"/>
        <family val="2"/>
      </rPr>
      <t xml:space="preserve">箬横镇浦头村四透里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定型包装食品日用杂品零售</t>
  </si>
  <si>
    <t xml:space="preserve">2127</t>
  </si>
  <si>
    <t xml:space="preserve">江雪飞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鞋，服装零售</t>
  </si>
  <si>
    <t xml:space="preserve">2128</t>
  </si>
  <si>
    <t xml:space="preserve">阮定方</t>
  </si>
  <si>
    <t xml:space="preserve">工艺美术公司</t>
  </si>
  <si>
    <r>
      <rPr>
        <sz val="10"/>
        <rFont val="Noto Sans"/>
        <family val="2"/>
      </rPr>
      <t xml:space="preserve">太平肖泉小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2129</t>
  </si>
  <si>
    <t xml:space="preserve">陈玉琴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2130</t>
  </si>
  <si>
    <t xml:space="preserve">江香花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131</t>
  </si>
  <si>
    <t xml:space="preserve">李彩云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2132</t>
  </si>
  <si>
    <t xml:space="preserve">江恩友</t>
  </si>
  <si>
    <r>
      <rPr>
        <sz val="10"/>
        <rFont val="Noto Sans"/>
        <family val="2"/>
      </rPr>
      <t xml:space="preserve">箬横镇朝西村人民北路东</t>
    </r>
    <r>
      <rPr>
        <sz val="10"/>
        <rFont val="仿宋_GB2312"/>
        <family val="3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营业执照已注销</t>
  </si>
  <si>
    <t xml:space="preserve">2133</t>
  </si>
  <si>
    <t xml:space="preserve">林春香</t>
  </si>
  <si>
    <r>
      <rPr>
        <sz val="10"/>
        <rFont val="Noto Sans"/>
        <family val="2"/>
      </rPr>
      <t xml:space="preserve">箬横镇人民西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鲜花零售</t>
  </si>
  <si>
    <t xml:space="preserve">2134</t>
  </si>
  <si>
    <t xml:space="preserve">林建荣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2135</t>
  </si>
  <si>
    <t xml:space="preserve">江仁方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煤气灶具，日用杂品零售</t>
  </si>
  <si>
    <t xml:space="preserve">2136</t>
  </si>
  <si>
    <t xml:space="preserve">吴福友</t>
  </si>
  <si>
    <r>
      <rPr>
        <sz val="10"/>
        <rFont val="Noto Sans"/>
        <family val="2"/>
      </rPr>
      <t xml:space="preserve">新河镇渡南头村横中片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2137</t>
  </si>
  <si>
    <t xml:space="preserve">江云连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2138</t>
  </si>
  <si>
    <t xml:space="preserve">胡加富</t>
  </si>
  <si>
    <t xml:space="preserve">温岭铸铁厂</t>
  </si>
  <si>
    <r>
      <rPr>
        <sz val="10"/>
        <rFont val="Noto Sans"/>
        <family val="2"/>
      </rPr>
      <t xml:space="preserve">泽国机电五金城轴承卷门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2139</t>
  </si>
  <si>
    <t xml:space="preserve">江再友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</t>
    </r>
    <r>
      <rPr>
        <sz val="10"/>
        <color rgb="FFFF0000"/>
        <rFont val="仿宋_GB2312"/>
        <family val="3"/>
        <charset val="134"/>
      </rPr>
      <t xml:space="preserve">92</t>
    </r>
    <r>
      <rPr>
        <sz val="10"/>
        <color rgb="FFFF0000"/>
        <rFont val="Noto Sans"/>
        <family val="2"/>
      </rPr>
      <t xml:space="preserve">号</t>
    </r>
  </si>
  <si>
    <t xml:space="preserve">2140</t>
  </si>
  <si>
    <t xml:space="preserve">江于喜</t>
  </si>
  <si>
    <r>
      <rPr>
        <sz val="10"/>
        <rFont val="Noto Sans"/>
        <family val="2"/>
      </rPr>
      <t xml:space="preserve">箬横镇司城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金属压延加工</t>
  </si>
  <si>
    <t xml:space="preserve">2141</t>
  </si>
  <si>
    <t xml:space="preserve">林小菊</t>
  </si>
  <si>
    <r>
      <rPr>
        <sz val="10"/>
        <rFont val="Noto Sans"/>
        <family val="2"/>
      </rPr>
      <t xml:space="preserve">温岭市购物中心北京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142</t>
  </si>
  <si>
    <t xml:space="preserve">高海英</t>
  </si>
  <si>
    <r>
      <rPr>
        <sz val="10"/>
        <rFont val="Noto Sans"/>
        <family val="2"/>
      </rPr>
      <t xml:space="preserve">太平街道长大楼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143</t>
  </si>
  <si>
    <t xml:space="preserve">林君芳</t>
  </si>
  <si>
    <r>
      <rPr>
        <sz val="10"/>
        <rFont val="Noto Sans"/>
        <family val="2"/>
      </rPr>
      <t xml:space="preserve">箬横镇人民西路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144</t>
  </si>
  <si>
    <t xml:space="preserve">戴丛华</t>
  </si>
  <si>
    <r>
      <rPr>
        <sz val="10"/>
        <rFont val="Noto Sans"/>
        <family val="2"/>
      </rPr>
      <t xml:space="preserve">石桥头镇大桥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145</t>
  </si>
  <si>
    <t xml:space="preserve">蔡夏云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2146</t>
  </si>
  <si>
    <t xml:space="preserve">陈维方</t>
  </si>
  <si>
    <r>
      <rPr>
        <sz val="10"/>
        <rFont val="Noto Sans"/>
        <family val="2"/>
      </rPr>
      <t xml:space="preserve">松门镇淋头村后大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147</t>
  </si>
  <si>
    <t xml:space="preserve">林松宽</t>
  </si>
  <si>
    <r>
      <rPr>
        <sz val="10"/>
        <rFont val="Noto Sans"/>
        <family val="2"/>
      </rPr>
      <t xml:space="preserve">太平街道康乐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2148</t>
  </si>
  <si>
    <t xml:space="preserve">罗菊琴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2149</t>
  </si>
  <si>
    <t xml:space="preserve">江方玲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150</t>
  </si>
  <si>
    <t xml:space="preserve">郑玲飞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2151</t>
  </si>
  <si>
    <t xml:space="preserve">王美云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152</t>
  </si>
  <si>
    <t xml:space="preserve">阮琴飞</t>
  </si>
  <si>
    <r>
      <rPr>
        <sz val="10"/>
        <rFont val="Noto Sans"/>
        <family val="2"/>
      </rPr>
      <t xml:space="preserve">泽国镇泽南路（泽国鞋革商城内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厅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153</t>
  </si>
  <si>
    <t xml:space="preserve">江素莲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154</t>
  </si>
  <si>
    <t xml:space="preserve">蒋东方</t>
  </si>
  <si>
    <r>
      <rPr>
        <sz val="10"/>
        <rFont val="Noto Sans"/>
        <family val="2"/>
      </rPr>
      <t xml:space="preserve">太平街道石夫人路</t>
    </r>
    <r>
      <rPr>
        <sz val="10"/>
        <rFont val="仿宋_GB2312"/>
        <family val="3"/>
        <charset val="134"/>
      </rPr>
      <t xml:space="preserve">1773</t>
    </r>
    <r>
      <rPr>
        <sz val="10"/>
        <rFont val="Noto Sans"/>
        <family val="2"/>
      </rPr>
      <t xml:space="preserve">号</t>
    </r>
  </si>
  <si>
    <t xml:space="preserve">自行车零售</t>
  </si>
  <si>
    <t xml:space="preserve">2155</t>
  </si>
  <si>
    <t xml:space="preserve">叶玲君</t>
  </si>
  <si>
    <r>
      <rPr>
        <sz val="10"/>
        <rFont val="Noto Sans"/>
        <family val="2"/>
      </rPr>
      <t xml:space="preserve">太平街道石夫人路</t>
    </r>
    <r>
      <rPr>
        <sz val="10"/>
        <rFont val="仿宋_GB2312"/>
        <family val="3"/>
        <charset val="134"/>
      </rPr>
      <t xml:space="preserve">1873</t>
    </r>
    <r>
      <rPr>
        <sz val="10"/>
        <rFont val="Noto Sans"/>
        <family val="2"/>
      </rPr>
      <t xml:space="preserve">号</t>
    </r>
  </si>
  <si>
    <t xml:space="preserve">2156</t>
  </si>
  <si>
    <t xml:space="preserve">江明富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2157</t>
  </si>
  <si>
    <t xml:space="preserve">瞿新华</t>
  </si>
  <si>
    <t xml:space="preserve">燃烧设备厂</t>
  </si>
  <si>
    <r>
      <rPr>
        <sz val="10"/>
        <rFont val="Noto Sans"/>
        <family val="2"/>
      </rPr>
      <t xml:space="preserve">石塘镇海滨村石华南路</t>
    </r>
    <r>
      <rPr>
        <sz val="10"/>
        <rFont val="仿宋_GB2312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2158</t>
  </si>
  <si>
    <t xml:space="preserve">蔡雪飞</t>
  </si>
  <si>
    <r>
      <rPr>
        <sz val="10"/>
        <rFont val="Noto Sans"/>
        <family val="2"/>
      </rPr>
      <t xml:space="preserve">温峤镇楼旗村天马东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2159</t>
  </si>
  <si>
    <t xml:space="preserve">周正土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卖木料</t>
    </r>
  </si>
  <si>
    <t xml:space="preserve">2160</t>
  </si>
  <si>
    <t xml:space="preserve">江福增</t>
  </si>
  <si>
    <r>
      <rPr>
        <sz val="10"/>
        <rFont val="Noto Sans"/>
        <family val="2"/>
      </rPr>
      <t xml:space="preserve">箬横镇朝西村新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161</t>
  </si>
  <si>
    <t xml:space="preserve">王康增</t>
  </si>
  <si>
    <r>
      <rPr>
        <sz val="10"/>
        <rFont val="Noto Sans"/>
        <family val="2"/>
      </rPr>
      <t xml:space="preserve">城南镇岙环东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162</t>
  </si>
  <si>
    <t xml:space="preserve">冯金芬</t>
  </si>
  <si>
    <r>
      <rPr>
        <sz val="10"/>
        <rFont val="Noto Sans"/>
        <family val="2"/>
      </rPr>
      <t xml:space="preserve">新河镇市场路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163</t>
  </si>
  <si>
    <t xml:space="preserve">金菊飞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2164</t>
  </si>
  <si>
    <t xml:space="preserve">谢云花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2165</t>
  </si>
  <si>
    <t xml:space="preserve">王新德</t>
  </si>
  <si>
    <r>
      <rPr>
        <sz val="10"/>
        <rFont val="Noto Sans"/>
        <family val="2"/>
      </rPr>
      <t xml:space="preserve">太平街道万昌西路</t>
    </r>
    <r>
      <rPr>
        <sz val="10"/>
        <rFont val="仿宋_GB2312"/>
        <family val="3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电线安装服务</t>
  </si>
  <si>
    <t xml:space="preserve">2166</t>
  </si>
  <si>
    <r>
      <rPr>
        <sz val="10"/>
        <rFont val="Noto Sans"/>
        <family val="2"/>
      </rPr>
      <t xml:space="preserve">箬横镇人民北路南侧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2167</t>
  </si>
  <si>
    <t xml:space="preserve">林月琴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电脑零售</t>
  </si>
  <si>
    <t xml:space="preserve">此地不是其本人开</t>
  </si>
  <si>
    <t xml:space="preserve">2168</t>
  </si>
  <si>
    <t xml:space="preserve">赵颐茵</t>
  </si>
  <si>
    <r>
      <rPr>
        <sz val="10"/>
        <rFont val="Noto Sans"/>
        <family val="2"/>
      </rPr>
      <t xml:space="preserve">太平街道当街井巷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227</t>
    </r>
    <r>
      <rPr>
        <sz val="10"/>
        <color rgb="FFFF0000"/>
        <rFont val="Noto Sans"/>
        <family val="2"/>
      </rPr>
      <t xml:space="preserve">号干达明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</t>
    </r>
  </si>
  <si>
    <t xml:space="preserve">2169</t>
  </si>
  <si>
    <t xml:space="preserve">林正平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170</t>
  </si>
  <si>
    <t xml:space="preserve">江于冬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171</t>
  </si>
  <si>
    <t xml:space="preserve">张正军</t>
  </si>
  <si>
    <r>
      <rPr>
        <sz val="10"/>
        <rFont val="Noto Sans"/>
        <family val="2"/>
      </rPr>
      <t xml:space="preserve">松门镇东升村葆春西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2172</t>
  </si>
  <si>
    <t xml:space="preserve">林春华</t>
  </si>
  <si>
    <r>
      <rPr>
        <sz val="10"/>
        <rFont val="Noto Sans"/>
        <family val="2"/>
      </rPr>
      <t xml:space="preserve">新河镇长屿村东来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床上用品，日用品零售</t>
  </si>
  <si>
    <t xml:space="preserve">2173</t>
  </si>
  <si>
    <t xml:space="preserve">林玲招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174</t>
  </si>
  <si>
    <t xml:space="preserve">林邦华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209</t>
    </r>
    <r>
      <rPr>
        <sz val="10"/>
        <color rgb="FFFF0000"/>
        <rFont val="Noto Sans"/>
        <family val="2"/>
      </rPr>
      <t xml:space="preserve">号潘香娥同一经营地点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已由潘香娥享受</t>
    </r>
  </si>
  <si>
    <t xml:space="preserve">2175</t>
  </si>
  <si>
    <t xml:space="preserve">何军华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99-21</t>
    </r>
    <r>
      <rPr>
        <sz val="10"/>
        <rFont val="Noto Sans"/>
        <family val="2"/>
      </rPr>
      <t xml:space="preserve">号</t>
    </r>
  </si>
  <si>
    <t xml:space="preserve">2176</t>
  </si>
  <si>
    <t xml:space="preserve">颜荷英</t>
  </si>
  <si>
    <r>
      <rPr>
        <sz val="10"/>
        <rFont val="Noto Sans"/>
        <family val="2"/>
      </rPr>
      <t xml:space="preserve">新河镇中闸村新新路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2177</t>
  </si>
  <si>
    <t xml:space="preserve">王美娥</t>
  </si>
  <si>
    <r>
      <rPr>
        <sz val="10"/>
        <rFont val="Noto Sans"/>
        <family val="2"/>
      </rPr>
      <t xml:space="preserve">温峤镇开元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178</t>
  </si>
  <si>
    <t xml:space="preserve">林菊萍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陶瓷制品，卫生洁具。小家电零售</t>
  </si>
  <si>
    <t xml:space="preserve">2179</t>
  </si>
  <si>
    <t xml:space="preserve">俞素花</t>
  </si>
  <si>
    <t xml:space="preserve">电瓶零售</t>
  </si>
  <si>
    <t xml:space="preserve">2180</t>
  </si>
  <si>
    <t xml:space="preserve">蒋兴富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181</t>
  </si>
  <si>
    <t xml:space="preserve">朱冬莲</t>
  </si>
  <si>
    <r>
      <rPr>
        <sz val="10"/>
        <rFont val="Noto Sans"/>
        <family val="2"/>
      </rPr>
      <t xml:space="preserve">箬横镇人民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182</t>
  </si>
  <si>
    <t xml:space="preserve">徐香花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183</t>
  </si>
  <si>
    <t xml:space="preserve">俞素萍</t>
  </si>
  <si>
    <t xml:space="preserve">箬横镇朝西工业区</t>
  </si>
  <si>
    <t xml:space="preserve">2184</t>
  </si>
  <si>
    <t xml:space="preserve">张佩华</t>
  </si>
  <si>
    <r>
      <rPr>
        <sz val="10"/>
        <rFont val="Noto Sans"/>
        <family val="2"/>
      </rPr>
      <t xml:space="preserve">泽国镇牧屿村牧屿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185</t>
  </si>
  <si>
    <t xml:space="preserve">江五梅</t>
  </si>
  <si>
    <r>
      <rPr>
        <sz val="10"/>
        <rFont val="Noto Sans"/>
        <family val="2"/>
      </rPr>
      <t xml:space="preserve">箬横镇朝西村人民北路东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2186</t>
  </si>
  <si>
    <t xml:space="preserve">金文君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915</t>
    </r>
    <r>
      <rPr>
        <sz val="10"/>
        <color rgb="FFFF0000"/>
        <rFont val="Noto Sans"/>
        <family val="2"/>
      </rPr>
      <t xml:space="preserve">号罗邦荷享受过</t>
    </r>
  </si>
  <si>
    <t xml:space="preserve">2187</t>
  </si>
  <si>
    <t xml:space="preserve">罗君利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188</t>
  </si>
  <si>
    <t xml:space="preserve">潘春玲</t>
  </si>
  <si>
    <r>
      <rPr>
        <sz val="10"/>
        <rFont val="Noto Sans"/>
        <family val="2"/>
      </rPr>
      <t xml:space="preserve">温峤镇龙鸣南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613</t>
    </r>
    <r>
      <rPr>
        <sz val="10"/>
        <color rgb="FFFF0000"/>
        <rFont val="Noto Sans"/>
        <family val="2"/>
      </rPr>
      <t xml:space="preserve">号童宗富享受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现此地无店</t>
    </r>
  </si>
  <si>
    <t xml:space="preserve">2189</t>
  </si>
  <si>
    <t xml:space="preserve">陈云香</t>
  </si>
  <si>
    <r>
      <rPr>
        <sz val="10"/>
        <rFont val="Noto Sans"/>
        <family val="2"/>
      </rPr>
      <t xml:space="preserve">箬横镇菜场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190</t>
  </si>
  <si>
    <t xml:space="preserve">王钦云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此店非本人开</t>
  </si>
  <si>
    <t xml:space="preserve">2191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2192</t>
  </si>
  <si>
    <t xml:space="preserve">朱彩花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室内装璜材料零售</t>
  </si>
  <si>
    <t xml:space="preserve">2193</t>
  </si>
  <si>
    <t xml:space="preserve">陈云芽</t>
  </si>
  <si>
    <r>
      <rPr>
        <sz val="10"/>
        <rFont val="Noto Sans"/>
        <family val="2"/>
      </rPr>
      <t xml:space="preserve">箬横镇朝西村新屋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服装加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零售</t>
    </r>
  </si>
  <si>
    <t xml:space="preserve">2194</t>
  </si>
  <si>
    <t xml:space="preserve">王金芽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沙发制造，销售</t>
  </si>
  <si>
    <t xml:space="preserve">此屋已拆除</t>
  </si>
  <si>
    <t xml:space="preserve">2195</t>
  </si>
  <si>
    <t xml:space="preserve">蔡雪丽</t>
  </si>
  <si>
    <r>
      <rPr>
        <sz val="10"/>
        <rFont val="Noto Sans"/>
        <family val="2"/>
      </rPr>
      <t xml:space="preserve">箬横镇人民北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196</t>
  </si>
  <si>
    <t xml:space="preserve">蔡晓红</t>
  </si>
  <si>
    <r>
      <rPr>
        <sz val="10"/>
        <rFont val="Noto Sans"/>
        <family val="2"/>
      </rPr>
      <t xml:space="preserve">温峤镇龙鸣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食品经营：水果</t>
  </si>
  <si>
    <t xml:space="preserve">2197</t>
  </si>
  <si>
    <t xml:space="preserve">林桂清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198</t>
  </si>
  <si>
    <t xml:space="preserve">江菊芬</t>
  </si>
  <si>
    <r>
      <rPr>
        <sz val="10"/>
        <rFont val="Noto Sans"/>
        <family val="2"/>
      </rPr>
      <t xml:space="preserve">箬横镇人民南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卫生洁具零售</t>
  </si>
  <si>
    <t xml:space="preserve">2199</t>
  </si>
  <si>
    <t xml:space="preserve">林春生</t>
  </si>
  <si>
    <r>
      <rPr>
        <sz val="10"/>
        <rFont val="Noto Sans"/>
        <family val="2"/>
      </rPr>
      <t xml:space="preserve">箬横镇人民北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2200</t>
  </si>
  <si>
    <t xml:space="preserve">江文丽</t>
  </si>
  <si>
    <r>
      <rPr>
        <sz val="10"/>
        <rFont val="Noto Sans"/>
        <family val="2"/>
      </rPr>
      <t xml:space="preserve">箬横镇人民南路西边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室内装饰材料</t>
  </si>
  <si>
    <t xml:space="preserve">2201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金属门窗加工，五金零售</t>
  </si>
  <si>
    <t xml:space="preserve">2202</t>
  </si>
  <si>
    <t xml:space="preserve">孔维芬</t>
  </si>
  <si>
    <t xml:space="preserve">箬横镇水岸村横滨大道</t>
  </si>
  <si>
    <t xml:space="preserve">2203</t>
  </si>
  <si>
    <t xml:space="preserve">徐美娟</t>
  </si>
  <si>
    <t xml:space="preserve">鲜花，花圈零售</t>
  </si>
  <si>
    <t xml:space="preserve">2204</t>
  </si>
  <si>
    <t xml:space="preserve">林素花</t>
  </si>
  <si>
    <r>
      <rPr>
        <sz val="10"/>
        <rFont val="Noto Sans"/>
        <family val="2"/>
      </rPr>
      <t xml:space="preserve">温岭市购物中心成都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205</t>
  </si>
  <si>
    <t xml:space="preserve">谢素丹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206</t>
  </si>
  <si>
    <t xml:space="preserve">江菊芳</t>
  </si>
  <si>
    <r>
      <rPr>
        <sz val="10"/>
        <rFont val="Noto Sans"/>
        <family val="2"/>
      </rPr>
      <t xml:space="preserve">箬横镇三顶桥村西区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木质家具加工，销售</t>
  </si>
  <si>
    <t xml:space="preserve">2207</t>
  </si>
  <si>
    <t xml:space="preserve">赵素云</t>
  </si>
  <si>
    <r>
      <rPr>
        <sz val="10"/>
        <rFont val="Noto Sans"/>
        <family val="2"/>
      </rPr>
      <t xml:space="preserve">箬横镇南新村五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木工工具零售</t>
  </si>
  <si>
    <t xml:space="preserve">2208</t>
  </si>
  <si>
    <t xml:space="preserve">林芝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2209</t>
  </si>
  <si>
    <t xml:space="preserve">林红</t>
  </si>
  <si>
    <r>
      <rPr>
        <sz val="10"/>
        <rFont val="Noto Sans"/>
        <family val="2"/>
      </rPr>
      <t xml:space="preserve">太平街道万泉东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五龙小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2210</t>
  </si>
  <si>
    <t xml:space="preserve">林再驰</t>
  </si>
  <si>
    <r>
      <rPr>
        <sz val="10"/>
        <rFont val="Noto Sans"/>
        <family val="2"/>
      </rPr>
      <t xml:space="preserve">箬横镇百花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211</t>
  </si>
  <si>
    <t xml:space="preserve">周菊芬</t>
  </si>
  <si>
    <r>
      <rPr>
        <sz val="10"/>
        <rFont val="Noto Sans"/>
        <family val="2"/>
      </rPr>
      <t xml:space="preserve">路桥机电五金城二楼东大厅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电子元件批发，零售</t>
  </si>
  <si>
    <t xml:space="preserve">2212</t>
  </si>
  <si>
    <t xml:space="preserve">蒋素琴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213</t>
  </si>
  <si>
    <t xml:space="preserve">傅金荣</t>
  </si>
  <si>
    <t xml:space="preserve">农机公司</t>
  </si>
  <si>
    <r>
      <rPr>
        <sz val="10"/>
        <rFont val="Noto Sans"/>
        <family val="2"/>
      </rPr>
      <t xml:space="preserve">泽国镇泽南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14</t>
  </si>
  <si>
    <t xml:space="preserve">林春兰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2215</t>
  </si>
  <si>
    <t xml:space="preserve">林国君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216</t>
  </si>
  <si>
    <t xml:space="preserve">瞿云飞</t>
  </si>
  <si>
    <r>
      <rPr>
        <sz val="10"/>
        <rFont val="Noto Sans"/>
        <family val="2"/>
      </rPr>
      <t xml:space="preserve">新河镇城西村市场东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袜子，内衣零售</t>
  </si>
  <si>
    <t xml:space="preserve">2217</t>
  </si>
  <si>
    <t xml:space="preserve">林小晶</t>
  </si>
  <si>
    <t xml:space="preserve">石桥头镇</t>
  </si>
  <si>
    <r>
      <rPr>
        <sz val="10"/>
        <rFont val="Noto Sans"/>
        <family val="2"/>
      </rPr>
      <t xml:space="preserve">石桥头镇前林村大桥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218</t>
  </si>
  <si>
    <t xml:space="preserve">潘素君</t>
  </si>
  <si>
    <r>
      <rPr>
        <sz val="10"/>
        <rFont val="Noto Sans"/>
        <family val="2"/>
      </rPr>
      <t xml:space="preserve">箬横镇菜场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219</t>
  </si>
  <si>
    <t xml:space="preserve">陈夏友</t>
  </si>
  <si>
    <t xml:space="preserve">电讯仪表厂</t>
  </si>
  <si>
    <r>
      <rPr>
        <sz val="10"/>
        <rFont val="Noto Sans"/>
        <family val="2"/>
      </rPr>
      <t xml:space="preserve">城东街道万昌中路</t>
    </r>
    <r>
      <rPr>
        <sz val="10"/>
        <rFont val="仿宋_GB2312"/>
        <family val="3"/>
        <charset val="134"/>
      </rPr>
      <t xml:space="preserve">1235</t>
    </r>
    <r>
      <rPr>
        <sz val="10"/>
        <rFont val="Noto Sans"/>
        <family val="2"/>
      </rPr>
      <t xml:space="preserve">号汇龙商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室</t>
    </r>
  </si>
  <si>
    <t xml:space="preserve">2220</t>
  </si>
  <si>
    <t xml:space="preserve">陈小芬</t>
  </si>
  <si>
    <r>
      <rPr>
        <sz val="10"/>
        <rFont val="Noto Sans"/>
        <family val="2"/>
      </rPr>
      <t xml:space="preserve">箬横镇浦头村朝阳新居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221</t>
  </si>
  <si>
    <t xml:space="preserve">潘余明</t>
  </si>
  <si>
    <t xml:space="preserve">淋川农机厂</t>
  </si>
  <si>
    <r>
      <rPr>
        <sz val="10"/>
        <rFont val="Noto Sans"/>
        <family val="2"/>
      </rPr>
      <t xml:space="preserve">松门镇度爿村新淋东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锯板加工</t>
  </si>
  <si>
    <t xml:space="preserve">2222</t>
  </si>
  <si>
    <t xml:space="preserve">江彩君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502</t>
    </r>
    <r>
      <rPr>
        <sz val="10"/>
        <color rgb="FFFF0000"/>
        <rFont val="Noto Sans"/>
        <family val="2"/>
      </rPr>
      <t xml:space="preserve">号江天娥享受过</t>
    </r>
  </si>
  <si>
    <t xml:space="preserve">2223</t>
  </si>
  <si>
    <t xml:space="preserve">陈小娟</t>
  </si>
  <si>
    <r>
      <rPr>
        <sz val="10"/>
        <rFont val="Noto Sans"/>
        <family val="2"/>
      </rPr>
      <t xml:space="preserve">泽国镇泽南路（泽国鞋革商城内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厅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2224</t>
  </si>
  <si>
    <t xml:space="preserve">阮佩玲</t>
  </si>
  <si>
    <r>
      <rPr>
        <sz val="10"/>
        <rFont val="Noto Sans"/>
        <family val="2"/>
      </rPr>
      <t xml:space="preserve">泽国镇泽南路（泽国购物中心内）</t>
    </r>
    <r>
      <rPr>
        <sz val="10"/>
        <rFont val="仿宋_GB2312"/>
        <family val="3"/>
        <charset val="134"/>
      </rPr>
      <t xml:space="preserve">A98</t>
    </r>
    <r>
      <rPr>
        <sz val="10"/>
        <rFont val="Noto Sans"/>
        <family val="2"/>
      </rPr>
      <t xml:space="preserve">号</t>
    </r>
  </si>
  <si>
    <t xml:space="preserve">2225</t>
  </si>
  <si>
    <t xml:space="preserve">吴世贤</t>
  </si>
  <si>
    <t xml:space="preserve">横峰街道</t>
  </si>
  <si>
    <r>
      <rPr>
        <sz val="10"/>
        <rFont val="Noto Sans"/>
        <family val="2"/>
      </rPr>
      <t xml:space="preserve">横峰街道横石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照相服务</t>
  </si>
  <si>
    <t xml:space="preserve">2226</t>
  </si>
  <si>
    <t xml:space="preserve">汪彩娥</t>
  </si>
  <si>
    <t xml:space="preserve">灯泡厂</t>
  </si>
  <si>
    <r>
      <rPr>
        <sz val="10"/>
        <rFont val="Noto Sans"/>
        <family val="2"/>
      </rPr>
      <t xml:space="preserve">太平街道田洋泾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帽，帽花加工</t>
  </si>
  <si>
    <t xml:space="preserve">2227</t>
  </si>
  <si>
    <t xml:space="preserve">干达明</t>
  </si>
  <si>
    <t xml:space="preserve">定型包装食品，日用化学制品零售</t>
  </si>
  <si>
    <t xml:space="preserve">2228</t>
  </si>
  <si>
    <t xml:space="preserve">徐亨莹</t>
  </si>
  <si>
    <r>
      <rPr>
        <sz val="10"/>
        <rFont val="Noto Sans"/>
        <family val="2"/>
      </rPr>
      <t xml:space="preserve">松门镇虎山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松门水产品批发市场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229</t>
  </si>
  <si>
    <t xml:space="preserve">周云玲</t>
  </si>
  <si>
    <r>
      <rPr>
        <sz val="10"/>
        <rFont val="Noto Sans"/>
        <family val="2"/>
      </rPr>
      <t xml:space="preserve">温峤镇江厦村双夹墙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服装加工，零售</t>
  </si>
  <si>
    <t xml:space="preserve">2230</t>
  </si>
  <si>
    <t xml:space="preserve">陈春连</t>
  </si>
  <si>
    <r>
      <rPr>
        <sz val="10"/>
        <rFont val="Noto Sans"/>
        <family val="2"/>
      </rPr>
      <t xml:space="preserve">箬横镇浦头村支河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231</t>
  </si>
  <si>
    <t xml:space="preserve">江秀凤</t>
  </si>
  <si>
    <r>
      <rPr>
        <sz val="10"/>
        <rFont val="Noto Sans"/>
        <family val="2"/>
      </rPr>
      <t xml:space="preserve">箬横镇联城路西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汽车装饰品制造，销售</t>
  </si>
  <si>
    <t xml:space="preserve">2232</t>
  </si>
  <si>
    <t xml:space="preserve">应健</t>
  </si>
  <si>
    <t xml:space="preserve">农资公司</t>
  </si>
  <si>
    <r>
      <rPr>
        <sz val="10"/>
        <rFont val="Noto Sans"/>
        <family val="2"/>
      </rPr>
      <t xml:space="preserve">太平文化新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233</t>
  </si>
  <si>
    <t xml:space="preserve">朱素香</t>
  </si>
  <si>
    <r>
      <rPr>
        <sz val="10"/>
        <rFont val="Noto Sans"/>
        <family val="2"/>
      </rPr>
      <t xml:space="preserve">箬横镇北大街东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2234</t>
  </si>
  <si>
    <t xml:space="preserve">陈耀东</t>
  </si>
  <si>
    <r>
      <rPr>
        <sz val="10"/>
        <rFont val="Noto Sans"/>
        <family val="2"/>
      </rPr>
      <t xml:space="preserve">箬横镇南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235</t>
  </si>
  <si>
    <t xml:space="preserve">马香莲</t>
  </si>
  <si>
    <r>
      <rPr>
        <sz val="10"/>
        <rFont val="Noto Sans"/>
        <family val="2"/>
      </rPr>
      <t xml:space="preserve">箬横镇前堂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鞋，日用百货零售</t>
  </si>
  <si>
    <t xml:space="preserve">2236</t>
  </si>
  <si>
    <t xml:space="preserve">林锦君</t>
  </si>
  <si>
    <r>
      <rPr>
        <sz val="10"/>
        <rFont val="Noto Sans"/>
        <family val="2"/>
      </rPr>
      <t xml:space="preserve">箬横镇副食品批发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237</t>
  </si>
  <si>
    <t xml:space="preserve">陈明初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</t>
    </r>
    <r>
      <rPr>
        <sz val="10"/>
        <color rgb="FFFF0000"/>
        <rFont val="仿宋_GB2312"/>
        <family val="3"/>
        <charset val="134"/>
      </rPr>
      <t xml:space="preserve">168</t>
    </r>
    <r>
      <rPr>
        <sz val="10"/>
        <color rgb="FFFF0000"/>
        <rFont val="Noto Sans"/>
        <family val="2"/>
      </rPr>
      <t xml:space="preserve">号</t>
    </r>
  </si>
  <si>
    <t xml:space="preserve">2238</t>
  </si>
  <si>
    <t xml:space="preserve">李婉琴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在火叉港</t>
    </r>
  </si>
  <si>
    <t xml:space="preserve">2239</t>
  </si>
  <si>
    <t xml:space="preserve">朱菊连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咸菜零售</t>
  </si>
  <si>
    <t xml:space="preserve">2240</t>
  </si>
  <si>
    <t xml:space="preserve">王萍</t>
  </si>
  <si>
    <r>
      <rPr>
        <sz val="10"/>
        <rFont val="Noto Sans"/>
        <family val="2"/>
      </rPr>
      <t xml:space="preserve">太平街道延照门路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2241</t>
  </si>
  <si>
    <t xml:space="preserve">李素娟</t>
  </si>
  <si>
    <r>
      <rPr>
        <sz val="10"/>
        <rFont val="Noto Sans"/>
        <family val="2"/>
      </rPr>
      <t xml:space="preserve">箬横镇朝西村人民北路东</t>
    </r>
    <r>
      <rPr>
        <sz val="10"/>
        <rFont val="仿宋_GB2312"/>
        <family val="3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2242</t>
  </si>
  <si>
    <t xml:space="preserve">陈健</t>
  </si>
  <si>
    <t xml:space="preserve">五交化公司</t>
  </si>
  <si>
    <r>
      <rPr>
        <sz val="10"/>
        <rFont val="Noto Sans"/>
        <family val="2"/>
      </rPr>
      <t xml:space="preserve">太平街道当街井巷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243</t>
  </si>
  <si>
    <t xml:space="preserve">钟夏妹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针纺织品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182</t>
    </r>
    <r>
      <rPr>
        <sz val="10"/>
        <color rgb="FFFF0000"/>
        <rFont val="Noto Sans"/>
        <family val="2"/>
      </rPr>
      <t xml:space="preserve">号王敏麟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王敏麟已享受过未满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2244</t>
  </si>
  <si>
    <t xml:space="preserve">蔡云连</t>
  </si>
  <si>
    <r>
      <rPr>
        <sz val="10"/>
        <rFont val="Noto Sans"/>
        <family val="2"/>
      </rPr>
      <t xml:space="preserve">太平街道北苑居小西门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弹簧零售</t>
  </si>
  <si>
    <t xml:space="preserve">2245</t>
  </si>
  <si>
    <t xml:space="preserve">王靖江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（红日市场）</t>
    </r>
  </si>
  <si>
    <t xml:space="preserve">2246</t>
  </si>
  <si>
    <t xml:space="preserve">陆香君</t>
  </si>
  <si>
    <t xml:space="preserve">家用电器厂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童车，棉布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097</t>
    </r>
    <r>
      <rPr>
        <sz val="10"/>
        <color rgb="FFFF0000"/>
        <rFont val="Noto Sans"/>
        <family val="2"/>
      </rPr>
      <t xml:space="preserve">号曹正宇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曹正宇已享受过未满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2247</t>
  </si>
  <si>
    <t xml:space="preserve">冯爱萍</t>
  </si>
  <si>
    <r>
      <rPr>
        <sz val="10"/>
        <rFont val="Noto Sans"/>
        <family val="2"/>
      </rPr>
      <t xml:space="preserve">太平街道蓝田新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248</t>
  </si>
  <si>
    <t xml:space="preserve">阮伯明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在架空层经营</t>
    </r>
    <r>
      <rPr>
        <sz val="10"/>
        <rFont val="仿宋_GB2312"/>
        <family val="3"/>
        <charset val="134"/>
      </rPr>
      <t xml:space="preserve">)</t>
    </r>
  </si>
  <si>
    <t xml:space="preserve">钟表修理</t>
  </si>
  <si>
    <t xml:space="preserve">2249</t>
  </si>
  <si>
    <t xml:space="preserve">江竹君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343</t>
    </r>
    <r>
      <rPr>
        <sz val="10"/>
        <color rgb="FFFF0000"/>
        <rFont val="Noto Sans"/>
        <family val="2"/>
      </rPr>
      <t xml:space="preserve">号金佩彩同一经营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已由金佩彩享受</t>
    </r>
  </si>
  <si>
    <t xml:space="preserve">2250</t>
  </si>
  <si>
    <t xml:space="preserve">陈爱丽</t>
  </si>
  <si>
    <r>
      <rPr>
        <sz val="10"/>
        <rFont val="Noto Sans"/>
        <family val="2"/>
      </rPr>
      <t xml:space="preserve">太平街道沙塘头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卷烟，雪茄烟零售</t>
  </si>
  <si>
    <t xml:space="preserve">2251</t>
  </si>
  <si>
    <t xml:space="preserve">周云香</t>
  </si>
  <si>
    <r>
      <rPr>
        <sz val="10"/>
        <rFont val="Noto Sans"/>
        <family val="2"/>
      </rPr>
      <t xml:space="preserve">太平街道中华路</t>
    </r>
    <r>
      <rPr>
        <sz val="10"/>
        <rFont val="仿宋_GB2312"/>
        <family val="3"/>
        <charset val="134"/>
      </rPr>
      <t xml:space="preserve">47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252</t>
  </si>
  <si>
    <t xml:space="preserve">林天然</t>
  </si>
  <si>
    <r>
      <rPr>
        <sz val="10"/>
        <rFont val="Noto Sans"/>
        <family val="2"/>
      </rPr>
      <t xml:space="preserve">箬横镇百花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53</t>
  </si>
  <si>
    <t xml:space="preserve">应彩娇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卖文具</t>
    </r>
  </si>
  <si>
    <t xml:space="preserve">2254</t>
  </si>
  <si>
    <t xml:space="preserve">陈云文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255</t>
  </si>
  <si>
    <t xml:space="preserve">郭宗德</t>
  </si>
  <si>
    <r>
      <rPr>
        <sz val="10"/>
        <rFont val="Noto Sans"/>
        <family val="2"/>
      </rPr>
      <t xml:space="preserve">新河镇长屿村东来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羊毛衫加工</t>
  </si>
  <si>
    <t xml:space="preserve">2256</t>
  </si>
  <si>
    <t xml:space="preserve">徐体岳</t>
  </si>
  <si>
    <r>
      <rPr>
        <sz val="10"/>
        <rFont val="Noto Sans"/>
        <family val="2"/>
      </rPr>
      <t xml:space="preserve">箬横镇北大街东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模具制造，销售</t>
  </si>
  <si>
    <t xml:space="preserve">2257</t>
  </si>
  <si>
    <t xml:space="preserve">王雨法</t>
  </si>
  <si>
    <r>
      <rPr>
        <sz val="10"/>
        <rFont val="Noto Sans"/>
        <family val="2"/>
      </rPr>
      <t xml:space="preserve">温岭市购物中心曼谷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258</t>
  </si>
  <si>
    <t xml:space="preserve">狄灵慧</t>
  </si>
  <si>
    <r>
      <rPr>
        <sz val="10"/>
        <rFont val="Noto Sans"/>
        <family val="2"/>
      </rPr>
      <t xml:space="preserve">泽国镇幸福路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鞋，包零售</t>
  </si>
  <si>
    <t xml:space="preserve">2259</t>
  </si>
  <si>
    <t xml:space="preserve">林秀琴</t>
  </si>
  <si>
    <t xml:space="preserve">箬横供销社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内衣，针织品零售</t>
  </si>
  <si>
    <t xml:space="preserve">2260</t>
  </si>
  <si>
    <t xml:space="preserve">陈彩娟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藤椅修理</t>
  </si>
  <si>
    <t xml:space="preserve">2261</t>
  </si>
  <si>
    <t xml:space="preserve">陶利君</t>
  </si>
  <si>
    <r>
      <rPr>
        <sz val="10"/>
        <rFont val="Noto Sans"/>
        <family val="2"/>
      </rPr>
      <t xml:space="preserve">新河服装批发市场西大门通道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62</t>
  </si>
  <si>
    <t xml:space="preserve">江丽芬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卖线切割配件</t>
    </r>
  </si>
  <si>
    <t xml:space="preserve">2263</t>
  </si>
  <si>
    <t xml:space="preserve">江妙法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2264</t>
  </si>
  <si>
    <t xml:space="preserve">江连芬</t>
  </si>
  <si>
    <r>
      <rPr>
        <sz val="10"/>
        <rFont val="Noto Sans"/>
        <family val="2"/>
      </rPr>
      <t xml:space="preserve">箬横镇马桥村兴箬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2265</t>
  </si>
  <si>
    <t xml:space="preserve">梁玉兰</t>
  </si>
  <si>
    <r>
      <rPr>
        <sz val="10"/>
        <rFont val="Noto Sans"/>
        <family val="2"/>
      </rPr>
      <t xml:space="preserve">箬横镇兴箬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266</t>
  </si>
  <si>
    <t xml:space="preserve">颜利萍</t>
  </si>
  <si>
    <r>
      <rPr>
        <sz val="10"/>
        <rFont val="Noto Sans"/>
        <family val="2"/>
      </rPr>
      <t xml:space="preserve">箬横镇菜场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267</t>
  </si>
  <si>
    <t xml:space="preserve">陈加钱</t>
  </si>
  <si>
    <r>
      <rPr>
        <sz val="10"/>
        <rFont val="Noto Sans"/>
        <family val="2"/>
      </rPr>
      <t xml:space="preserve">温峤镇西大街（东）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2268</t>
  </si>
  <si>
    <t xml:space="preserve">王雪华</t>
  </si>
  <si>
    <r>
      <rPr>
        <sz val="10"/>
        <rFont val="Noto Sans"/>
        <family val="2"/>
      </rPr>
      <t xml:space="preserve">路峤中国日用品商城</t>
    </r>
    <r>
      <rPr>
        <sz val="10"/>
        <rFont val="仿宋_GB2312"/>
        <family val="3"/>
        <charset val="134"/>
      </rPr>
      <t xml:space="preserve">5B5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床上用品批发，零售</t>
  </si>
  <si>
    <t xml:space="preserve">2269</t>
  </si>
  <si>
    <t xml:space="preserve">江志传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2270</t>
  </si>
  <si>
    <r>
      <rPr>
        <sz val="10"/>
        <rFont val="Noto Sans"/>
        <family val="2"/>
      </rPr>
      <t xml:space="preserve">太平街道三星大道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定型包装食品，卷烟零售</t>
  </si>
  <si>
    <t xml:space="preserve">2271</t>
  </si>
  <si>
    <t xml:space="preserve">陈建华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49</t>
    </r>
  </si>
  <si>
    <t xml:space="preserve">2272</t>
  </si>
  <si>
    <t xml:space="preserve">江方方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2273</t>
  </si>
  <si>
    <t xml:space="preserve">江娇君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农机配件零售</t>
  </si>
  <si>
    <t xml:space="preserve">2274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2275</t>
  </si>
  <si>
    <t xml:space="preserve">张春花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房屋租售中介服务</t>
  </si>
  <si>
    <t xml:space="preserve">2276</t>
  </si>
  <si>
    <t xml:space="preserve">江盛铭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277</t>
  </si>
  <si>
    <t xml:space="preserve">章丽华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2278</t>
  </si>
  <si>
    <t xml:space="preserve">江秀娟</t>
  </si>
  <si>
    <r>
      <rPr>
        <sz val="10"/>
        <rFont val="Noto Sans"/>
        <family val="2"/>
      </rPr>
      <t xml:space="preserve">箬横菜场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2279</t>
  </si>
  <si>
    <t xml:space="preserve">连郡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280</t>
  </si>
  <si>
    <t xml:space="preserve">江淡</t>
  </si>
  <si>
    <t xml:space="preserve">罐头食品厂</t>
  </si>
  <si>
    <r>
      <rPr>
        <sz val="10"/>
        <rFont val="Noto Sans"/>
        <family val="2"/>
      </rPr>
      <t xml:space="preserve">温峤镇上街村竹园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-17</t>
    </r>
  </si>
  <si>
    <t xml:space="preserve">电子元件零售</t>
  </si>
  <si>
    <t xml:space="preserve">2281</t>
  </si>
  <si>
    <t xml:space="preserve">沈小芹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282</t>
  </si>
  <si>
    <t xml:space="preserve">孙万春</t>
  </si>
  <si>
    <t xml:space="preserve">罐头厂</t>
  </si>
  <si>
    <r>
      <rPr>
        <sz val="10"/>
        <rFont val="Noto Sans"/>
        <family val="2"/>
      </rPr>
      <t xml:space="preserve">温峤镇江厦村温岭栋</t>
    </r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金属工具加工</t>
  </si>
  <si>
    <t xml:space="preserve">2283</t>
  </si>
  <si>
    <t xml:space="preserve">陈士林</t>
  </si>
  <si>
    <r>
      <rPr>
        <sz val="10"/>
        <rFont val="Noto Sans"/>
        <family val="2"/>
      </rPr>
      <t xml:space="preserve">箬横镇人民西路西（箬横菜场</t>
    </r>
    <r>
      <rPr>
        <sz val="10"/>
        <rFont val="仿宋_GB2312"/>
        <family val="3"/>
        <charset val="134"/>
      </rPr>
      <t xml:space="preserve">279</t>
    </r>
    <r>
      <rPr>
        <sz val="10"/>
        <rFont val="Noto Sans"/>
        <family val="2"/>
      </rPr>
      <t xml:space="preserve">号）</t>
    </r>
  </si>
  <si>
    <t xml:space="preserve">2284</t>
  </si>
  <si>
    <t xml:space="preserve">陈剑波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汽车配件零售</t>
  </si>
  <si>
    <t xml:space="preserve">2285</t>
  </si>
  <si>
    <t xml:space="preserve">江月华</t>
  </si>
  <si>
    <r>
      <rPr>
        <sz val="10"/>
        <rFont val="Noto Sans"/>
        <family val="2"/>
      </rPr>
      <t xml:space="preserve">石桥头镇横湖村中心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0"/>
        <rFont val="仿宋_GB2312"/>
        <family val="3"/>
        <charset val="134"/>
      </rPr>
      <t xml:space="preserve">59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9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优惠证号码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t xml:space="preserve">601</t>
  </si>
  <si>
    <t xml:space="preserve">陈敏生</t>
  </si>
  <si>
    <t xml:space="preserve">51.6</t>
  </si>
  <si>
    <t xml:space="preserve">00066</t>
  </si>
  <si>
    <r>
      <rPr>
        <sz val="10"/>
        <rFont val="Noto Sans"/>
        <family val="2"/>
      </rPr>
      <t xml:space="preserve">城南镇下街村岙环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批</t>
    </r>
  </si>
  <si>
    <t xml:space="preserve">602</t>
  </si>
  <si>
    <t xml:space="preserve">陈彩霞</t>
  </si>
  <si>
    <t xml:space="preserve">59.6</t>
  </si>
  <si>
    <t xml:space="preserve">085071</t>
  </si>
  <si>
    <r>
      <rPr>
        <sz val="10"/>
        <rFont val="Noto Sans"/>
        <family val="2"/>
      </rPr>
      <t xml:space="preserve">太平街道月河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603</t>
  </si>
  <si>
    <t xml:space="preserve">梁珍素</t>
  </si>
  <si>
    <t xml:space="preserve">63.11</t>
  </si>
  <si>
    <t xml:space="preserve">085353</t>
  </si>
  <si>
    <r>
      <rPr>
        <sz val="10"/>
        <rFont val="Noto Sans"/>
        <family val="2"/>
      </rPr>
      <t xml:space="preserve">新河镇长坦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打临工</t>
  </si>
  <si>
    <t xml:space="preserve">604</t>
  </si>
  <si>
    <t xml:space="preserve">张贤根</t>
  </si>
  <si>
    <t xml:space="preserve">54.1</t>
  </si>
  <si>
    <t xml:space="preserve">084796</t>
  </si>
  <si>
    <r>
      <rPr>
        <sz val="10"/>
        <rFont val="Noto Sans"/>
        <family val="2"/>
      </rPr>
      <t xml:space="preserve">新河镇屿头村路西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605</t>
  </si>
  <si>
    <t xml:space="preserve">宋照富</t>
  </si>
  <si>
    <t xml:space="preserve">54.11</t>
  </si>
  <si>
    <t xml:space="preserve">084772</t>
  </si>
  <si>
    <r>
      <rPr>
        <sz val="10"/>
        <rFont val="Noto Sans"/>
        <family val="2"/>
      </rPr>
      <t xml:space="preserve">新河镇硐天南村环村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保管员</t>
  </si>
  <si>
    <t xml:space="preserve">606</t>
  </si>
  <si>
    <t xml:space="preserve">夏慧增</t>
  </si>
  <si>
    <t xml:space="preserve">52.4</t>
  </si>
  <si>
    <t xml:space="preserve">00104</t>
  </si>
  <si>
    <r>
      <rPr>
        <sz val="10"/>
        <rFont val="Noto Sans"/>
        <family val="2"/>
      </rPr>
      <t xml:space="preserve">温峤镇古井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607</t>
  </si>
  <si>
    <t xml:space="preserve">夏照霞</t>
  </si>
  <si>
    <t xml:space="preserve">64.2</t>
  </si>
  <si>
    <t xml:space="preserve">00114</t>
  </si>
  <si>
    <r>
      <rPr>
        <sz val="10"/>
        <rFont val="Noto Sans"/>
        <family val="2"/>
      </rPr>
      <t xml:space="preserve">温峤镇莲池路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608</t>
  </si>
  <si>
    <t xml:space="preserve">江汉华</t>
  </si>
  <si>
    <t xml:space="preserve">55.7</t>
  </si>
  <si>
    <t xml:space="preserve">00083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609</t>
  </si>
  <si>
    <t xml:space="preserve">徐芽福</t>
  </si>
  <si>
    <t xml:space="preserve">56.3</t>
  </si>
  <si>
    <t xml:space="preserve">073926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610</t>
  </si>
  <si>
    <t xml:space="preserve">柳桂莲</t>
  </si>
  <si>
    <t xml:space="preserve">58.9</t>
  </si>
  <si>
    <t xml:space="preserve">070229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611</t>
  </si>
  <si>
    <t xml:space="preserve">梁云芽</t>
  </si>
  <si>
    <t xml:space="preserve">60.7</t>
  </si>
  <si>
    <t xml:space="preserve">070225</t>
  </si>
  <si>
    <t xml:space="preserve">612</t>
  </si>
  <si>
    <t xml:space="preserve">江灵逵</t>
  </si>
  <si>
    <t xml:space="preserve">55.11</t>
  </si>
  <si>
    <t xml:space="preserve">084768</t>
  </si>
  <si>
    <r>
      <rPr>
        <sz val="10"/>
        <rFont val="Noto Sans"/>
        <family val="2"/>
      </rPr>
      <t xml:space="preserve">松门镇西门街</t>
    </r>
    <r>
      <rPr>
        <sz val="10"/>
        <rFont val="仿宋_GB2312"/>
        <family val="3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搬运</t>
  </si>
  <si>
    <t xml:space="preserve">613</t>
  </si>
  <si>
    <t xml:space="preserve">陈丹苹</t>
  </si>
  <si>
    <t xml:space="preserve">085343</t>
  </si>
  <si>
    <r>
      <rPr>
        <sz val="10"/>
        <rFont val="Noto Sans"/>
        <family val="2"/>
      </rPr>
      <t xml:space="preserve">泽国镇幸福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家政服务</t>
  </si>
  <si>
    <t xml:space="preserve">614</t>
  </si>
  <si>
    <t xml:space="preserve">庄丹萍</t>
  </si>
  <si>
    <t xml:space="preserve">67.12</t>
  </si>
  <si>
    <t xml:space="preserve">084575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本人明确在家玩玩</t>
  </si>
  <si>
    <t xml:space="preserve">615</t>
  </si>
  <si>
    <t xml:space="preserve">滕士增</t>
  </si>
  <si>
    <t xml:space="preserve">49.10</t>
  </si>
  <si>
    <t xml:space="preserve">070374</t>
  </si>
  <si>
    <r>
      <rPr>
        <sz val="10"/>
        <rFont val="Noto Sans"/>
        <family val="2"/>
      </rPr>
      <t xml:space="preserve">大溪镇部渎村嵩溪路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616</t>
  </si>
  <si>
    <t xml:space="preserve">苏菊增</t>
  </si>
  <si>
    <t xml:space="preserve">56.2</t>
  </si>
  <si>
    <t xml:space="preserve">070797</t>
  </si>
  <si>
    <r>
      <rPr>
        <sz val="10"/>
        <rFont val="Noto Sans"/>
        <family val="2"/>
      </rPr>
      <t xml:space="preserve">新河镇长屿村万昌路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617</t>
  </si>
  <si>
    <t xml:space="preserve">仇永林</t>
  </si>
  <si>
    <t xml:space="preserve">56.6</t>
  </si>
  <si>
    <t xml:space="preserve">072239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618</t>
  </si>
  <si>
    <t xml:space="preserve">陈蓓雯</t>
  </si>
  <si>
    <t xml:space="preserve">67.11</t>
  </si>
  <si>
    <t xml:space="preserve">084560</t>
  </si>
  <si>
    <r>
      <rPr>
        <sz val="10"/>
        <rFont val="Noto Sans"/>
        <family val="2"/>
      </rPr>
      <t xml:space="preserve">太平街道北山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橡胶厂打工</t>
  </si>
  <si>
    <t xml:space="preserve">619</t>
  </si>
  <si>
    <t xml:space="preserve">陈瑷蓉</t>
  </si>
  <si>
    <t xml:space="preserve">63.5</t>
  </si>
  <si>
    <t xml:space="preserve">084709</t>
  </si>
  <si>
    <r>
      <rPr>
        <sz val="10"/>
        <rFont val="Noto Sans"/>
        <family val="2"/>
      </rPr>
      <t xml:space="preserve">太平街道万寿路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织帽</t>
  </si>
  <si>
    <t xml:space="preserve">620</t>
  </si>
  <si>
    <t xml:space="preserve">陈宝莉</t>
  </si>
  <si>
    <t xml:space="preserve">084708</t>
  </si>
  <si>
    <r>
      <rPr>
        <sz val="10"/>
        <rFont val="Noto Sans"/>
        <family val="2"/>
      </rPr>
      <t xml:space="preserve">太平街道东辉北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机械配件打工</t>
  </si>
  <si>
    <t xml:space="preserve">621</t>
  </si>
  <si>
    <t xml:space="preserve">朱珍素</t>
  </si>
  <si>
    <t xml:space="preserve">60.5</t>
  </si>
  <si>
    <t xml:space="preserve">071363</t>
  </si>
  <si>
    <r>
      <rPr>
        <sz val="10"/>
        <rFont val="Noto Sans"/>
        <family val="2"/>
      </rPr>
      <t xml:space="preserve">太平街道继光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622</t>
  </si>
  <si>
    <t xml:space="preserve">徐晓燕</t>
  </si>
  <si>
    <t xml:space="preserve">64.11</t>
  </si>
  <si>
    <t xml:space="preserve">071272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帮人卖货</t>
  </si>
  <si>
    <t xml:space="preserve">623</t>
  </si>
  <si>
    <t xml:space="preserve">庄银珠</t>
  </si>
  <si>
    <t xml:space="preserve">59.12</t>
  </si>
  <si>
    <t xml:space="preserve">072300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帮人卖鱼</t>
  </si>
  <si>
    <t xml:space="preserve">624</t>
  </si>
  <si>
    <t xml:space="preserve">岑勤</t>
  </si>
  <si>
    <t xml:space="preserve">59.2</t>
  </si>
  <si>
    <t xml:space="preserve">070571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保姆</t>
  </si>
  <si>
    <t xml:space="preserve">625</t>
  </si>
  <si>
    <t xml:space="preserve">钱维志</t>
  </si>
  <si>
    <t xml:space="preserve">57.2</t>
  </si>
  <si>
    <t xml:space="preserve">071400</t>
  </si>
  <si>
    <t xml:space="preserve">帮人送货</t>
  </si>
  <si>
    <t xml:space="preserve">626</t>
  </si>
  <si>
    <t xml:space="preserve">张明华</t>
  </si>
  <si>
    <t xml:space="preserve">54.10</t>
  </si>
  <si>
    <t xml:space="preserve">071315</t>
  </si>
  <si>
    <r>
      <rPr>
        <sz val="10"/>
        <rFont val="Noto Sans"/>
        <family val="2"/>
      </rPr>
      <t xml:space="preserve">泽国镇幸福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泥水</t>
  </si>
  <si>
    <t xml:space="preserve">627</t>
  </si>
  <si>
    <t xml:space="preserve">林丽华</t>
  </si>
  <si>
    <t xml:space="preserve">60.3</t>
  </si>
  <si>
    <t xml:space="preserve">084261</t>
  </si>
  <si>
    <r>
      <rPr>
        <sz val="10"/>
        <rFont val="Noto Sans"/>
        <family val="2"/>
      </rPr>
      <t xml:space="preserve">太平街道前溪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628</t>
  </si>
  <si>
    <t xml:space="preserve">唐宝玉</t>
  </si>
  <si>
    <t xml:space="preserve">50.6</t>
  </si>
  <si>
    <t xml:space="preserve">073329</t>
  </si>
  <si>
    <r>
      <rPr>
        <sz val="10"/>
        <rFont val="Noto Sans"/>
        <family val="2"/>
      </rPr>
      <t xml:space="preserve">石塘镇新远景村夹坑</t>
    </r>
    <r>
      <rPr>
        <sz val="10"/>
        <rFont val="仿宋_GB2312"/>
        <family val="3"/>
        <charset val="134"/>
      </rPr>
      <t xml:space="preserve">B25</t>
    </r>
    <r>
      <rPr>
        <sz val="10"/>
        <rFont val="Noto Sans"/>
        <family val="2"/>
      </rPr>
      <t xml:space="preserve">号</t>
    </r>
  </si>
  <si>
    <t xml:space="preserve">629</t>
  </si>
  <si>
    <t xml:space="preserve">沈秋云</t>
  </si>
  <si>
    <t xml:space="preserve">072277</t>
  </si>
  <si>
    <t xml:space="preserve">横峰街道横峰村新街</t>
  </si>
  <si>
    <t xml:space="preserve">630</t>
  </si>
  <si>
    <t xml:space="preserve">陈锦华</t>
  </si>
  <si>
    <t xml:space="preserve">67.6</t>
  </si>
  <si>
    <t xml:space="preserve">072686</t>
  </si>
  <si>
    <r>
      <rPr>
        <sz val="10"/>
        <rFont val="Noto Sans"/>
        <family val="2"/>
      </rPr>
      <t xml:space="preserve">松门镇第二商场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31</t>
  </si>
  <si>
    <t xml:space="preserve">陈锦屏</t>
  </si>
  <si>
    <t xml:space="preserve">64.3</t>
  </si>
  <si>
    <t xml:space="preserve">084989</t>
  </si>
  <si>
    <r>
      <rPr>
        <sz val="10"/>
        <rFont val="Noto Sans"/>
        <family val="2"/>
      </rPr>
      <t xml:space="preserve">太平锦园社区春水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帮人卖保健品</t>
  </si>
  <si>
    <t xml:space="preserve">632</t>
  </si>
  <si>
    <t xml:space="preserve">吴桂英</t>
  </si>
  <si>
    <t xml:space="preserve">65.1</t>
  </si>
  <si>
    <t xml:space="preserve">084263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停机联系不上</t>
  </si>
  <si>
    <t xml:space="preserve">633</t>
  </si>
  <si>
    <t xml:space="preserve">阮孟雄</t>
  </si>
  <si>
    <t xml:space="preserve">072583</t>
  </si>
  <si>
    <r>
      <rPr>
        <sz val="10"/>
        <rFont val="Noto Sans"/>
        <family val="2"/>
      </rPr>
      <t xml:space="preserve">泽国镇沿河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在家玩玩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本人明确</t>
    </r>
  </si>
  <si>
    <t xml:space="preserve">634</t>
  </si>
  <si>
    <t xml:space="preserve">罗圣利</t>
  </si>
  <si>
    <t xml:space="preserve">55.8</t>
  </si>
  <si>
    <t xml:space="preserve">072581</t>
  </si>
  <si>
    <t xml:space="preserve">泽国镇后洪陈</t>
  </si>
  <si>
    <t xml:space="preserve">635</t>
  </si>
  <si>
    <t xml:space="preserve">叶奶妹</t>
  </si>
  <si>
    <t xml:space="preserve">50.10</t>
  </si>
  <si>
    <t xml:space="preserve">084891</t>
  </si>
  <si>
    <r>
      <rPr>
        <sz val="10"/>
        <rFont val="Noto Sans"/>
        <family val="2"/>
      </rPr>
      <t xml:space="preserve">松门镇松北村南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636</t>
  </si>
  <si>
    <t xml:space="preserve">阮文学</t>
  </si>
  <si>
    <t xml:space="preserve">56.1</t>
  </si>
  <si>
    <t xml:space="preserve">072787</t>
  </si>
  <si>
    <r>
      <rPr>
        <sz val="10"/>
        <rFont val="Noto Sans"/>
        <family val="2"/>
      </rPr>
      <t xml:space="preserve">泽国镇上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拨料</t>
  </si>
  <si>
    <t xml:space="preserve">637</t>
  </si>
  <si>
    <t xml:space="preserve">郭美云</t>
  </si>
  <si>
    <t xml:space="preserve">65.8</t>
  </si>
  <si>
    <t xml:space="preserve">071886</t>
  </si>
  <si>
    <r>
      <rPr>
        <sz val="10"/>
        <rFont val="Noto Sans"/>
        <family val="2"/>
      </rPr>
      <t xml:space="preserve">太平街道镇安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38</t>
  </si>
  <si>
    <t xml:space="preserve">蔡梅兰</t>
  </si>
  <si>
    <t xml:space="preserve">64.12</t>
  </si>
  <si>
    <t xml:space="preserve">071624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鞋帮</t>
  </si>
  <si>
    <t xml:space="preserve">639</t>
  </si>
  <si>
    <t xml:space="preserve">王文云</t>
  </si>
  <si>
    <t xml:space="preserve">62.8</t>
  </si>
  <si>
    <t xml:space="preserve">073776</t>
  </si>
  <si>
    <r>
      <rPr>
        <sz val="10"/>
        <rFont val="Noto Sans"/>
        <family val="2"/>
      </rPr>
      <t xml:space="preserve">石塘镇中山村石华北路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640</t>
  </si>
  <si>
    <t xml:space="preserve">陈志红</t>
  </si>
  <si>
    <t xml:space="preserve">62.4</t>
  </si>
  <si>
    <t xml:space="preserve">074027</t>
  </si>
  <si>
    <r>
      <rPr>
        <sz val="10"/>
        <rFont val="Noto Sans"/>
        <family val="2"/>
      </rPr>
      <t xml:space="preserve">石塘镇海滨村石华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641</t>
  </si>
  <si>
    <t xml:space="preserve">金永方</t>
  </si>
  <si>
    <t xml:space="preserve">072219</t>
  </si>
  <si>
    <r>
      <rPr>
        <sz val="10"/>
        <rFont val="Noto Sans"/>
        <family val="2"/>
      </rPr>
      <t xml:space="preserve">石塘镇石华中街</t>
    </r>
    <r>
      <rPr>
        <sz val="10"/>
        <rFont val="仿宋_GB2312"/>
        <family val="3"/>
        <charset val="134"/>
      </rPr>
      <t xml:space="preserve">B238</t>
    </r>
    <r>
      <rPr>
        <sz val="10"/>
        <rFont val="Noto Sans"/>
        <family val="2"/>
      </rPr>
      <t xml:space="preserve">号</t>
    </r>
  </si>
  <si>
    <t xml:space="preserve">642</t>
  </si>
  <si>
    <t xml:space="preserve">郭丽芬</t>
  </si>
  <si>
    <t xml:space="preserve">66.5</t>
  </si>
  <si>
    <t xml:space="preserve">072325</t>
  </si>
  <si>
    <t xml:space="preserve">石塘镇下街</t>
  </si>
  <si>
    <t xml:space="preserve">643</t>
  </si>
  <si>
    <t xml:space="preserve">林花</t>
  </si>
  <si>
    <t xml:space="preserve">070084</t>
  </si>
  <si>
    <r>
      <rPr>
        <sz val="10"/>
        <rFont val="Noto Sans"/>
        <family val="2"/>
      </rPr>
      <t xml:space="preserve">太平街道锦园小区静水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4</t>
    </r>
  </si>
  <si>
    <t xml:space="preserve">串鞋花</t>
  </si>
  <si>
    <t xml:space="preserve">644</t>
  </si>
  <si>
    <t xml:space="preserve">蒋敏娟</t>
  </si>
  <si>
    <t xml:space="preserve">63.3</t>
  </si>
  <si>
    <t xml:space="preserve">084473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做会计结帐</t>
  </si>
  <si>
    <t xml:space="preserve">645</t>
  </si>
  <si>
    <t xml:space="preserve">曾春荷</t>
  </si>
  <si>
    <t xml:space="preserve">64.4</t>
  </si>
  <si>
    <t xml:space="preserve">084729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8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46</t>
  </si>
  <si>
    <t xml:space="preserve">狄定胜</t>
  </si>
  <si>
    <t xml:space="preserve">57.1</t>
  </si>
  <si>
    <t xml:space="preserve">084720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647</t>
  </si>
  <si>
    <t xml:space="preserve">江维芬</t>
  </si>
  <si>
    <t xml:space="preserve">63.4</t>
  </si>
  <si>
    <t xml:space="preserve">071802</t>
  </si>
  <si>
    <r>
      <rPr>
        <sz val="10"/>
        <rFont val="Noto Sans"/>
        <family val="2"/>
      </rPr>
      <t xml:space="preserve">石桥头镇长安中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648</t>
  </si>
  <si>
    <t xml:space="preserve">江彩萍</t>
  </si>
  <si>
    <t xml:space="preserve">59.4</t>
  </si>
  <si>
    <t xml:space="preserve">072745</t>
  </si>
  <si>
    <r>
      <rPr>
        <sz val="10"/>
        <rFont val="Noto Sans"/>
        <family val="2"/>
      </rPr>
      <t xml:space="preserve">太平街道鹤鸣新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649</t>
  </si>
  <si>
    <t xml:space="preserve">张婉琴</t>
  </si>
  <si>
    <t xml:space="preserve">084138</t>
  </si>
  <si>
    <r>
      <rPr>
        <sz val="10"/>
        <rFont val="Noto Sans"/>
        <family val="2"/>
      </rPr>
      <t xml:space="preserve">太平街道万昌商城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650</t>
  </si>
  <si>
    <t xml:space="preserve">莫子根</t>
  </si>
  <si>
    <t xml:space="preserve">071609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651</t>
  </si>
  <si>
    <t xml:space="preserve">陈秀青</t>
  </si>
  <si>
    <t xml:space="preserve">63.8</t>
  </si>
  <si>
    <t xml:space="preserve">085032</t>
  </si>
  <si>
    <r>
      <rPr>
        <sz val="10"/>
        <rFont val="Noto Sans"/>
        <family val="2"/>
      </rPr>
      <t xml:space="preserve">箬山北新区建设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补网</t>
  </si>
  <si>
    <t xml:space="preserve">652</t>
  </si>
  <si>
    <t xml:space="preserve">江春生</t>
  </si>
  <si>
    <t xml:space="preserve">070289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653</t>
  </si>
  <si>
    <t xml:space="preserve">庄招弟</t>
  </si>
  <si>
    <t xml:space="preserve">59.9</t>
  </si>
  <si>
    <t xml:space="preserve">084527</t>
  </si>
  <si>
    <r>
      <rPr>
        <sz val="10"/>
        <rFont val="Noto Sans"/>
        <family val="2"/>
      </rPr>
      <t xml:space="preserve">太平万寿路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654</t>
  </si>
  <si>
    <t xml:space="preserve">舒雪萍</t>
  </si>
  <si>
    <t xml:space="preserve">60.4</t>
  </si>
  <si>
    <t xml:space="preserve">084313</t>
  </si>
  <si>
    <r>
      <rPr>
        <sz val="10"/>
        <rFont val="Noto Sans"/>
        <family val="2"/>
      </rPr>
      <t xml:space="preserve">太平街道县前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655</t>
  </si>
  <si>
    <t xml:space="preserve">邬法松</t>
  </si>
  <si>
    <t xml:space="preserve">56.5</t>
  </si>
  <si>
    <t xml:space="preserve">070377</t>
  </si>
  <si>
    <r>
      <rPr>
        <sz val="10"/>
        <rFont val="Noto Sans"/>
        <family val="2"/>
      </rPr>
      <t xml:space="preserve">大溪镇潘郎路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当会计</t>
  </si>
  <si>
    <t xml:space="preserve">656</t>
  </si>
  <si>
    <t xml:space="preserve">张雪英</t>
  </si>
  <si>
    <t xml:space="preserve">59.1</t>
  </si>
  <si>
    <t xml:space="preserve">070290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657</t>
  </si>
  <si>
    <t xml:space="preserve">蒋雪芳</t>
  </si>
  <si>
    <t xml:space="preserve">62.1</t>
  </si>
  <si>
    <t xml:space="preserve">084762</t>
  </si>
  <si>
    <r>
      <rPr>
        <sz val="10"/>
        <rFont val="Noto Sans"/>
        <family val="2"/>
      </rPr>
      <t xml:space="preserve">石塘镇海滨村石蛙新村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658</t>
  </si>
  <si>
    <t xml:space="preserve">陈正军</t>
  </si>
  <si>
    <t xml:space="preserve">55.6</t>
  </si>
  <si>
    <t xml:space="preserve">084532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洗衣房</t>
  </si>
  <si>
    <t xml:space="preserve">659</t>
  </si>
  <si>
    <t xml:space="preserve">江金莲</t>
  </si>
  <si>
    <t xml:space="preserve">60.2</t>
  </si>
  <si>
    <t xml:space="preserve">073938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60</t>
  </si>
  <si>
    <t xml:space="preserve">林康儒</t>
  </si>
  <si>
    <t xml:space="preserve">57.4</t>
  </si>
  <si>
    <t xml:space="preserve">070429</t>
  </si>
  <si>
    <r>
      <rPr>
        <sz val="10"/>
        <rFont val="Noto Sans"/>
        <family val="2"/>
      </rPr>
      <t xml:space="preserve">大溪镇鱼行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661</t>
  </si>
  <si>
    <t xml:space="preserve">陈海平</t>
  </si>
  <si>
    <t xml:space="preserve">57.9</t>
  </si>
  <si>
    <t xml:space="preserve">085181</t>
  </si>
  <si>
    <t xml:space="preserve">泽国镇泽南村</t>
  </si>
  <si>
    <t xml:space="preserve">卖水果</t>
  </si>
  <si>
    <t xml:space="preserve">662</t>
  </si>
  <si>
    <t xml:space="preserve">郭小兰</t>
  </si>
  <si>
    <t xml:space="preserve">084703</t>
  </si>
  <si>
    <r>
      <rPr>
        <sz val="10"/>
        <rFont val="Noto Sans"/>
        <family val="2"/>
      </rPr>
      <t xml:space="preserve">太平中华西路综合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663</t>
  </si>
  <si>
    <t xml:space="preserve">陈德财</t>
  </si>
  <si>
    <t xml:space="preserve">48.12</t>
  </si>
  <si>
    <t xml:space="preserve">00133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电焊</t>
  </si>
  <si>
    <t xml:space="preserve">664</t>
  </si>
  <si>
    <t xml:space="preserve">叶美君</t>
  </si>
  <si>
    <t xml:space="preserve">084738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665</t>
  </si>
  <si>
    <t xml:space="preserve">潘明葱</t>
  </si>
  <si>
    <t xml:space="preserve">073838</t>
  </si>
  <si>
    <r>
      <rPr>
        <sz val="10"/>
        <rFont val="Noto Sans"/>
        <family val="2"/>
      </rPr>
      <t xml:space="preserve">太平人民东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666</t>
  </si>
  <si>
    <t xml:space="preserve">潘桂芬</t>
  </si>
  <si>
    <t xml:space="preserve">61.11</t>
  </si>
  <si>
    <t xml:space="preserve">073883</t>
  </si>
  <si>
    <r>
      <rPr>
        <sz val="10"/>
        <rFont val="Noto Sans"/>
        <family val="2"/>
      </rPr>
      <t xml:space="preserve">松门镇后大街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667</t>
  </si>
  <si>
    <t xml:space="preserve">梁梅甫</t>
  </si>
  <si>
    <t xml:space="preserve">50.11</t>
  </si>
  <si>
    <t xml:space="preserve">072681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668</t>
  </si>
  <si>
    <t xml:space="preserve">梁冬法</t>
  </si>
  <si>
    <t xml:space="preserve">073310</t>
  </si>
  <si>
    <r>
      <rPr>
        <sz val="10"/>
        <rFont val="Noto Sans"/>
        <family val="2"/>
      </rPr>
      <t xml:space="preserve">箬横镇东大街桥边（箬横小商品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）</t>
    </r>
  </si>
  <si>
    <t xml:space="preserve">669</t>
  </si>
  <si>
    <t xml:space="preserve">钱文祥</t>
  </si>
  <si>
    <t xml:space="preserve">54.4</t>
  </si>
  <si>
    <t xml:space="preserve">071867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670</t>
  </si>
  <si>
    <t xml:space="preserve">吴奶妹</t>
  </si>
  <si>
    <t xml:space="preserve">55.9</t>
  </si>
  <si>
    <t xml:space="preserve">071392</t>
  </si>
  <si>
    <r>
      <rPr>
        <sz val="10"/>
        <rFont val="Noto Sans"/>
        <family val="2"/>
      </rPr>
      <t xml:space="preserve">滨海镇平安村</t>
    </r>
    <r>
      <rPr>
        <sz val="10"/>
        <rFont val="仿宋_GB2312"/>
        <family val="3"/>
        <charset val="134"/>
      </rPr>
      <t xml:space="preserve">799</t>
    </r>
    <r>
      <rPr>
        <sz val="10"/>
        <rFont val="Noto Sans"/>
        <family val="2"/>
      </rPr>
      <t xml:space="preserve">号</t>
    </r>
  </si>
  <si>
    <t xml:space="preserve">671</t>
  </si>
  <si>
    <t xml:space="preserve">童华宝</t>
  </si>
  <si>
    <t xml:space="preserve">55.5</t>
  </si>
  <si>
    <t xml:space="preserve">071407</t>
  </si>
  <si>
    <r>
      <rPr>
        <sz val="10"/>
        <rFont val="Noto Sans"/>
        <family val="2"/>
      </rPr>
      <t xml:space="preserve">泽国镇泽南路（泽国鞋革商城</t>
    </r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号）</t>
    </r>
  </si>
  <si>
    <t xml:space="preserve">672</t>
  </si>
  <si>
    <t xml:space="preserve">莫爱琴</t>
  </si>
  <si>
    <t xml:space="preserve">63.9</t>
  </si>
  <si>
    <t xml:space="preserve">072677</t>
  </si>
  <si>
    <r>
      <rPr>
        <sz val="10"/>
        <rFont val="Noto Sans"/>
        <family val="2"/>
      </rPr>
      <t xml:space="preserve">松门镇城西路</t>
    </r>
    <r>
      <rPr>
        <sz val="10"/>
        <rFont val="仿宋_GB2312"/>
        <family val="3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卖日用品</t>
  </si>
  <si>
    <t xml:space="preserve">673</t>
  </si>
  <si>
    <t xml:space="preserve">陈福清</t>
  </si>
  <si>
    <t xml:space="preserve">52.12</t>
  </si>
  <si>
    <t xml:space="preserve">071579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674</t>
  </si>
  <si>
    <t xml:space="preserve">郭增法</t>
  </si>
  <si>
    <t xml:space="preserve">57.8</t>
  </si>
  <si>
    <t xml:space="preserve">071862</t>
  </si>
  <si>
    <t xml:space="preserve">新河镇东门外（新河菜市场）</t>
  </si>
  <si>
    <t xml:space="preserve">675</t>
  </si>
  <si>
    <t xml:space="preserve">戴保法</t>
  </si>
  <si>
    <t xml:space="preserve">55.12</t>
  </si>
  <si>
    <t xml:space="preserve">085175</t>
  </si>
  <si>
    <r>
      <rPr>
        <sz val="10"/>
        <rFont val="Noto Sans"/>
        <family val="2"/>
      </rPr>
      <t xml:space="preserve">泽国镇泽楚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676</t>
  </si>
  <si>
    <t xml:space="preserve">庄宝梅</t>
  </si>
  <si>
    <t xml:space="preserve">61.8</t>
  </si>
  <si>
    <t xml:space="preserve">073724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677</t>
  </si>
  <si>
    <t xml:space="preserve">孙秋萍</t>
  </si>
  <si>
    <t xml:space="preserve">071450</t>
  </si>
  <si>
    <t xml:space="preserve">新河镇南门街</t>
  </si>
  <si>
    <t xml:space="preserve">678</t>
  </si>
  <si>
    <t xml:space="preserve">王林华</t>
  </si>
  <si>
    <t xml:space="preserve">52.5</t>
  </si>
  <si>
    <t xml:space="preserve">071580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79</t>
  </si>
  <si>
    <t xml:space="preserve">王仁生</t>
  </si>
  <si>
    <t xml:space="preserve">071360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680</t>
  </si>
  <si>
    <t xml:space="preserve">陈利云</t>
  </si>
  <si>
    <t xml:space="preserve">59.5</t>
  </si>
  <si>
    <t xml:space="preserve">071358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681</t>
  </si>
  <si>
    <t xml:space="preserve">蒋云华</t>
  </si>
  <si>
    <t xml:space="preserve">071585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682</t>
  </si>
  <si>
    <t xml:space="preserve">林贻俊</t>
  </si>
  <si>
    <t xml:space="preserve">084695</t>
  </si>
  <si>
    <r>
      <rPr>
        <sz val="10"/>
        <rFont val="Noto Sans"/>
        <family val="2"/>
      </rPr>
      <t xml:space="preserve">石塘镇大兴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送煤气</t>
  </si>
  <si>
    <t xml:space="preserve">683</t>
  </si>
  <si>
    <t xml:space="preserve">潘红霞</t>
  </si>
  <si>
    <t xml:space="preserve">64.8</t>
  </si>
  <si>
    <t xml:space="preserve">070371</t>
  </si>
  <si>
    <r>
      <rPr>
        <sz val="10"/>
        <rFont val="Noto Sans"/>
        <family val="2"/>
      </rPr>
      <t xml:space="preserve">大溪镇大溪南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帮人卖饮食</t>
  </si>
  <si>
    <t xml:space="preserve">684</t>
  </si>
  <si>
    <t xml:space="preserve">叶照方</t>
  </si>
  <si>
    <t xml:space="preserve">52.10</t>
  </si>
  <si>
    <t xml:space="preserve">072722</t>
  </si>
  <si>
    <r>
      <rPr>
        <sz val="10"/>
        <rFont val="Noto Sans"/>
        <family val="2"/>
      </rPr>
      <t xml:space="preserve">泽国镇沿河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85</t>
  </si>
  <si>
    <t xml:space="preserve">吴云初</t>
  </si>
  <si>
    <t xml:space="preserve">071613</t>
  </si>
  <si>
    <r>
      <rPr>
        <sz val="10"/>
        <rFont val="Noto Sans"/>
        <family val="2"/>
      </rPr>
      <t xml:space="preserve">新河镇东门外（新河菜市场）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686</t>
  </si>
  <si>
    <t xml:space="preserve">徐小友</t>
  </si>
  <si>
    <t xml:space="preserve">51.5</t>
  </si>
  <si>
    <t xml:space="preserve">084786</t>
  </si>
  <si>
    <r>
      <rPr>
        <sz val="10"/>
        <rFont val="Noto Sans"/>
        <family val="2"/>
      </rPr>
      <t xml:space="preserve">太平东辉小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5</t>
    </r>
  </si>
  <si>
    <t xml:space="preserve">装修</t>
  </si>
  <si>
    <t xml:space="preserve">687</t>
  </si>
  <si>
    <t xml:space="preserve">王文斌</t>
  </si>
  <si>
    <t xml:space="preserve">50.3</t>
  </si>
  <si>
    <t xml:space="preserve">071584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688</t>
  </si>
  <si>
    <t xml:space="preserve">蔡玲飞</t>
  </si>
  <si>
    <t xml:space="preserve">071002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1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打临工摩托车配件</t>
  </si>
  <si>
    <t xml:space="preserve">689</t>
  </si>
  <si>
    <t xml:space="preserve">陶巨华</t>
  </si>
  <si>
    <t xml:space="preserve">59.10</t>
  </si>
  <si>
    <t xml:space="preserve">071003</t>
  </si>
  <si>
    <r>
      <rPr>
        <sz val="10"/>
        <rFont val="Noto Sans"/>
        <family val="2"/>
      </rPr>
      <t xml:space="preserve">太平街道前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90</t>
  </si>
  <si>
    <t xml:space="preserve">张素娥</t>
  </si>
  <si>
    <t xml:space="preserve">085201</t>
  </si>
  <si>
    <r>
      <rPr>
        <sz val="10"/>
        <rFont val="Noto Sans"/>
        <family val="2"/>
      </rPr>
      <t xml:space="preserve">太平街道东安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地摊</t>
  </si>
  <si>
    <t xml:space="preserve">691</t>
  </si>
  <si>
    <t xml:space="preserve">王金生</t>
  </si>
  <si>
    <t xml:space="preserve">53.12</t>
  </si>
  <si>
    <t xml:space="preserve">085170</t>
  </si>
  <si>
    <r>
      <rPr>
        <sz val="10"/>
        <rFont val="Noto Sans"/>
        <family val="2"/>
      </rPr>
      <t xml:space="preserve">泽国镇荷塘街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692</t>
  </si>
  <si>
    <t xml:space="preserve">郑伯林</t>
  </si>
  <si>
    <t xml:space="preserve">49.7</t>
  </si>
  <si>
    <t xml:space="preserve">00579</t>
  </si>
  <si>
    <t xml:space="preserve">横峰街道后洋郑村</t>
  </si>
  <si>
    <t xml:space="preserve">帮人做鞋</t>
  </si>
  <si>
    <t xml:space="preserve">693</t>
  </si>
  <si>
    <t xml:space="preserve">曹子松</t>
  </si>
  <si>
    <t xml:space="preserve">00064</t>
  </si>
  <si>
    <r>
      <rPr>
        <sz val="10"/>
        <rFont val="Noto Sans"/>
        <family val="2"/>
      </rPr>
      <t xml:space="preserve">城南镇岙环上街大井东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杂工</t>
  </si>
  <si>
    <t xml:space="preserve">694</t>
  </si>
  <si>
    <t xml:space="preserve">孙顺德</t>
  </si>
  <si>
    <t xml:space="preserve">51.2</t>
  </si>
  <si>
    <t xml:space="preserve">084881</t>
  </si>
  <si>
    <r>
      <rPr>
        <sz val="10"/>
        <rFont val="Noto Sans"/>
        <family val="2"/>
      </rPr>
      <t xml:space="preserve">泽国镇虎山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695</t>
  </si>
  <si>
    <t xml:space="preserve">蔡玲娟</t>
  </si>
  <si>
    <t xml:space="preserve">070908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串鞋珠</t>
  </si>
  <si>
    <t xml:space="preserve">696</t>
  </si>
  <si>
    <t xml:space="preserve">金莲香</t>
  </si>
  <si>
    <t xml:space="preserve">60.9</t>
  </si>
  <si>
    <t xml:space="preserve">070552</t>
  </si>
  <si>
    <t xml:space="preserve">卖佛教用品</t>
  </si>
  <si>
    <t xml:space="preserve">697</t>
  </si>
  <si>
    <t xml:space="preserve">孟祥玲</t>
  </si>
  <si>
    <t xml:space="preserve">084753</t>
  </si>
  <si>
    <r>
      <rPr>
        <sz val="10"/>
        <rFont val="Noto Sans"/>
        <family val="2"/>
      </rPr>
      <t xml:space="preserve">太平东门北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698</t>
  </si>
  <si>
    <t xml:space="preserve">陈荷花</t>
  </si>
  <si>
    <t xml:space="preserve">63.6</t>
  </si>
  <si>
    <t xml:space="preserve">071357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卖小商品</t>
  </si>
  <si>
    <t xml:space="preserve">699</t>
  </si>
  <si>
    <t xml:space="preserve">黄友富</t>
  </si>
  <si>
    <t xml:space="preserve">57.11</t>
  </si>
  <si>
    <t xml:space="preserve">072561</t>
  </si>
  <si>
    <r>
      <rPr>
        <sz val="10"/>
        <rFont val="Noto Sans"/>
        <family val="2"/>
      </rPr>
      <t xml:space="preserve">泽国镇泽南村（泽国鞋革商城内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）</t>
    </r>
  </si>
  <si>
    <t xml:space="preserve">700</t>
  </si>
  <si>
    <t xml:space="preserve">曹相茂</t>
  </si>
  <si>
    <t xml:space="preserve">072666</t>
  </si>
  <si>
    <t xml:space="preserve">泽国镇泽南路（泽国鞋革商城）</t>
  </si>
  <si>
    <t xml:space="preserve">701</t>
  </si>
  <si>
    <t xml:space="preserve">郭玉娟</t>
  </si>
  <si>
    <t xml:space="preserve">64.1</t>
  </si>
  <si>
    <t xml:space="preserve">072192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02</t>
  </si>
  <si>
    <t xml:space="preserve">江华琴</t>
  </si>
  <si>
    <t xml:space="preserve">084980</t>
  </si>
  <si>
    <r>
      <rPr>
        <sz val="10"/>
        <rFont val="Noto Sans"/>
        <family val="2"/>
      </rPr>
      <t xml:space="preserve">太平街道沙塘头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703</t>
  </si>
  <si>
    <t xml:space="preserve">孙玲玲</t>
  </si>
  <si>
    <t xml:space="preserve">62.3</t>
  </si>
  <si>
    <t xml:space="preserve">084487</t>
  </si>
  <si>
    <r>
      <rPr>
        <sz val="10"/>
        <rFont val="Noto Sans"/>
        <family val="2"/>
      </rPr>
      <t xml:space="preserve">椒江区天河小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704</t>
  </si>
  <si>
    <t xml:space="preserve">林康明</t>
  </si>
  <si>
    <t xml:space="preserve">50.4</t>
  </si>
  <si>
    <t xml:space="preserve">084570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帮人做机械</t>
  </si>
  <si>
    <t xml:space="preserve">705</t>
  </si>
  <si>
    <t xml:space="preserve">洪元斌</t>
  </si>
  <si>
    <t xml:space="preserve">53.1</t>
  </si>
  <si>
    <t xml:space="preserve">081903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帮人做门窗</t>
  </si>
  <si>
    <t xml:space="preserve">706</t>
  </si>
  <si>
    <t xml:space="preserve">莫如瑶</t>
  </si>
  <si>
    <t xml:space="preserve">62.12</t>
  </si>
  <si>
    <t xml:space="preserve">071792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707</t>
  </si>
  <si>
    <t xml:space="preserve">蒋俊瑞</t>
  </si>
  <si>
    <t xml:space="preserve">55.3</t>
  </si>
  <si>
    <t xml:space="preserve">070365</t>
  </si>
  <si>
    <t xml:space="preserve">潘郎镇潘郎街村</t>
  </si>
  <si>
    <t xml:space="preserve">708</t>
  </si>
  <si>
    <t xml:space="preserve">马小初</t>
  </si>
  <si>
    <t xml:space="preserve">50.12</t>
  </si>
  <si>
    <t xml:space="preserve">071582</t>
  </si>
  <si>
    <r>
      <rPr>
        <sz val="10"/>
        <rFont val="Noto Sans"/>
        <family val="2"/>
      </rPr>
      <t xml:space="preserve">新河镇新新北路 </t>
    </r>
    <r>
      <rPr>
        <sz val="10"/>
        <rFont val="仿宋_GB2312"/>
        <family val="3"/>
        <charset val="134"/>
      </rPr>
      <t xml:space="preserve">47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09</t>
  </si>
  <si>
    <t xml:space="preserve">黄文琳</t>
  </si>
  <si>
    <t xml:space="preserve">66.6</t>
  </si>
  <si>
    <t xml:space="preserve">073791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帮人卖药</t>
  </si>
  <si>
    <t xml:space="preserve">710</t>
  </si>
  <si>
    <t xml:space="preserve">黄仙球</t>
  </si>
  <si>
    <t xml:space="preserve">49.3</t>
  </si>
  <si>
    <t xml:space="preserve">071655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711</t>
  </si>
  <si>
    <t xml:space="preserve">颜正生</t>
  </si>
  <si>
    <t xml:space="preserve">071648</t>
  </si>
  <si>
    <r>
      <rPr>
        <sz val="10"/>
        <rFont val="Noto Sans"/>
        <family val="2"/>
      </rPr>
      <t xml:space="preserve">新河镇塘下街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712</t>
  </si>
  <si>
    <t xml:space="preserve">冯丽湖</t>
  </si>
  <si>
    <t xml:space="preserve">071456</t>
  </si>
  <si>
    <t xml:space="preserve">新河镇北门街</t>
  </si>
  <si>
    <t xml:space="preserve">713</t>
  </si>
  <si>
    <t xml:space="preserve">赵若标</t>
  </si>
  <si>
    <t xml:space="preserve">49.11</t>
  </si>
  <si>
    <t xml:space="preserve">073763</t>
  </si>
  <si>
    <r>
      <rPr>
        <sz val="10"/>
        <rFont val="Noto Sans"/>
        <family val="2"/>
      </rPr>
      <t xml:space="preserve">大溪镇德明东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714</t>
  </si>
  <si>
    <t xml:space="preserve">顾智剑</t>
  </si>
  <si>
    <t xml:space="preserve">071657</t>
  </si>
  <si>
    <t xml:space="preserve">新河镇塘下村塘下街</t>
  </si>
  <si>
    <t xml:space="preserve">715</t>
  </si>
  <si>
    <t xml:space="preserve">罗素芬</t>
  </si>
  <si>
    <t xml:space="preserve">085409</t>
  </si>
  <si>
    <r>
      <rPr>
        <sz val="10"/>
        <rFont val="Noto Sans"/>
        <family val="2"/>
      </rPr>
      <t xml:space="preserve">松门镇北门街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716</t>
  </si>
  <si>
    <t xml:space="preserve">骆彩琴</t>
  </si>
  <si>
    <t xml:space="preserve">60.8</t>
  </si>
  <si>
    <t xml:space="preserve">084616</t>
  </si>
  <si>
    <r>
      <rPr>
        <sz val="10"/>
        <rFont val="Noto Sans"/>
        <family val="2"/>
      </rPr>
      <t xml:space="preserve">石塘镇新村村溪坑边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帮人卖服装</t>
  </si>
  <si>
    <t xml:space="preserve">717</t>
  </si>
  <si>
    <t xml:space="preserve">骆孝明</t>
  </si>
  <si>
    <t xml:space="preserve">085066</t>
  </si>
  <si>
    <r>
      <rPr>
        <sz val="10"/>
        <rFont val="Noto Sans"/>
        <family val="2"/>
      </rPr>
      <t xml:space="preserve">石塘镇石华北路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718</t>
  </si>
  <si>
    <t xml:space="preserve">林斌</t>
  </si>
  <si>
    <t xml:space="preserve">53.2</t>
  </si>
  <si>
    <t xml:space="preserve">084878</t>
  </si>
  <si>
    <r>
      <rPr>
        <sz val="10"/>
        <rFont val="Noto Sans"/>
        <family val="2"/>
      </rPr>
      <t xml:space="preserve">泽国镇丹崖路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719</t>
  </si>
  <si>
    <t xml:space="preserve">王冰华</t>
  </si>
  <si>
    <t xml:space="preserve">61.10</t>
  </si>
  <si>
    <t xml:space="preserve">072393</t>
  </si>
  <si>
    <r>
      <rPr>
        <sz val="10"/>
        <rFont val="Noto Sans"/>
        <family val="2"/>
      </rPr>
      <t xml:space="preserve">太平街道中央园巷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720</t>
  </si>
  <si>
    <t xml:space="preserve">蒋敏梅</t>
  </si>
  <si>
    <t xml:space="preserve">66.4</t>
  </si>
  <si>
    <t xml:space="preserve">084386</t>
  </si>
  <si>
    <r>
      <rPr>
        <sz val="10"/>
        <rFont val="Noto Sans"/>
        <family val="2"/>
      </rPr>
      <t xml:space="preserve">太平街道县前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721</t>
  </si>
  <si>
    <t xml:space="preserve">郑明海</t>
  </si>
  <si>
    <t xml:space="preserve">52.6</t>
  </si>
  <si>
    <t xml:space="preserve">074068</t>
  </si>
  <si>
    <r>
      <rPr>
        <sz val="10"/>
        <rFont val="Noto Sans"/>
        <family val="2"/>
      </rPr>
      <t xml:space="preserve">松门镇红楼路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开残疾车</t>
  </si>
  <si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经营地址</t>
  </si>
  <si>
    <t xml:space="preserve">营业执照号码</t>
  </si>
  <si>
    <t xml:space="preserve">注册登记时间</t>
  </si>
  <si>
    <t xml:space="preserve">贷款银行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刘春林</t>
  </si>
  <si>
    <t xml:space="preserve">073999</t>
  </si>
  <si>
    <r>
      <rPr>
        <sz val="10"/>
        <rFont val="Noto Sans"/>
        <family val="2"/>
      </rPr>
      <t xml:space="preserve">横峰街道马鞍桥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331081604009895</t>
  </si>
  <si>
    <t xml:space="preserve">2008.1.10</t>
  </si>
  <si>
    <t xml:space="preserve">农村合作银行</t>
  </si>
  <si>
    <t xml:space="preserve">10</t>
  </si>
  <si>
    <t xml:space="preserve">阮惠萍</t>
  </si>
  <si>
    <t xml:space="preserve">071858</t>
  </si>
  <si>
    <r>
      <rPr>
        <sz val="10"/>
        <rFont val="Noto Sans"/>
        <family val="2"/>
      </rPr>
      <t xml:space="preserve">松门镇天竺中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3310813145739</t>
  </si>
  <si>
    <t xml:space="preserve">2007.6.18</t>
  </si>
  <si>
    <t xml:space="preserve">11.5</t>
  </si>
  <si>
    <t xml:space="preserve">郏伯军</t>
  </si>
  <si>
    <t xml:space="preserve">070235</t>
  </si>
  <si>
    <r>
      <rPr>
        <sz val="10"/>
        <rFont val="Noto Sans"/>
        <family val="2"/>
      </rPr>
      <t xml:space="preserve">坞根镇白璧村</t>
    </r>
    <r>
      <rPr>
        <sz val="10"/>
        <rFont val="仿宋_GB2312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331081605018906</t>
  </si>
  <si>
    <t xml:space="preserve">2002.1.9</t>
  </si>
  <si>
    <t xml:space="preserve">胡忠行</t>
  </si>
  <si>
    <t xml:space="preserve">084150</t>
  </si>
  <si>
    <r>
      <rPr>
        <sz val="10"/>
        <rFont val="Noto Sans"/>
        <family val="2"/>
      </rPr>
      <t xml:space="preserve">石塘镇捕屿村下胡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331081610013869</t>
  </si>
  <si>
    <t xml:space="preserve">2008.4.18</t>
  </si>
  <si>
    <t xml:space="preserve">8</t>
  </si>
  <si>
    <t xml:space="preserve">陈彩招</t>
  </si>
  <si>
    <t xml:space="preserve">071553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331081602002450</t>
  </si>
  <si>
    <t xml:space="preserve">2007.8.21</t>
  </si>
  <si>
    <t xml:space="preserve">梁云华</t>
  </si>
  <si>
    <t xml:space="preserve">072131</t>
  </si>
  <si>
    <r>
      <rPr>
        <sz val="10"/>
        <rFont val="Noto Sans"/>
        <family val="2"/>
      </rPr>
      <t xml:space="preserve">松门镇红楼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31081610013107</t>
  </si>
  <si>
    <t xml:space="preserve">2008.4.7</t>
  </si>
  <si>
    <t xml:space="preserve">12</t>
  </si>
  <si>
    <t xml:space="preserve">戚正飞</t>
  </si>
  <si>
    <t xml:space="preserve">070589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3310813146566</t>
  </si>
  <si>
    <t xml:space="preserve">2007.5.30</t>
  </si>
  <si>
    <t xml:space="preserve">10.5</t>
  </si>
  <si>
    <t xml:space="preserve">林建平</t>
  </si>
  <si>
    <t xml:space="preserve">073925</t>
  </si>
  <si>
    <r>
      <rPr>
        <sz val="10"/>
        <rFont val="Noto Sans"/>
        <family val="2"/>
      </rPr>
      <t xml:space="preserve">石塘镇东兴村影院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1081610012116</t>
  </si>
  <si>
    <t xml:space="preserve">2008.3.24</t>
  </si>
  <si>
    <t xml:space="preserve">11</t>
  </si>
  <si>
    <t xml:space="preserve">陈秀英</t>
  </si>
  <si>
    <t xml:space="preserve">072222</t>
  </si>
  <si>
    <r>
      <rPr>
        <sz val="10"/>
        <rFont val="Noto Sans"/>
        <family val="2"/>
      </rPr>
      <t xml:space="preserve">石塘镇前进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31081610009078</t>
  </si>
  <si>
    <t xml:space="preserve">2007.12.17</t>
  </si>
  <si>
    <t xml:space="preserve">7</t>
  </si>
  <si>
    <t xml:space="preserve">曹碧云</t>
  </si>
  <si>
    <t xml:space="preserve">073949</t>
  </si>
  <si>
    <t xml:space="preserve">城南镇岙环街村仓湖里（邮电所边）</t>
  </si>
  <si>
    <t xml:space="preserve">331081602009955</t>
  </si>
  <si>
    <t xml:space="preserve">2007.12.27</t>
  </si>
  <si>
    <t xml:space="preserve">6</t>
  </si>
  <si>
    <t xml:space="preserve">陈夏芬</t>
  </si>
  <si>
    <t xml:space="preserve">071550</t>
  </si>
  <si>
    <r>
      <rPr>
        <sz val="10"/>
        <rFont val="Noto Sans"/>
        <family val="2"/>
      </rPr>
      <t xml:space="preserve">泽国镇丹崖路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3310813146621</t>
  </si>
  <si>
    <t xml:space="preserve">2007.6.14</t>
  </si>
  <si>
    <t xml:space="preserve">5</t>
  </si>
  <si>
    <t xml:space="preserve">2</t>
  </si>
  <si>
    <t xml:space="preserve">1.5</t>
  </si>
  <si>
    <t xml:space="preserve">张彩虹</t>
  </si>
  <si>
    <t xml:space="preserve">070080</t>
  </si>
  <si>
    <r>
      <rPr>
        <sz val="10"/>
        <rFont val="Noto Sans"/>
        <family val="2"/>
      </rPr>
      <t xml:space="preserve">箬横镇南塘村上片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3310813135479</t>
  </si>
  <si>
    <t xml:space="preserve">2006.8.11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00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575" activePane="bottomLeft" state="frozen"/>
      <selection pane="topLeft" activeCell="A1" activeCellId="0" sqref="A1"/>
      <selection pane="bottomLeft" activeCell="J588" activeCellId="0" sqref="J5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87"/>
    <col collapsed="false" customWidth="true" hidden="false" outlineLevel="0" max="4" min="4" style="0" width="15.12"/>
    <col collapsed="false" customWidth="true" hidden="false" outlineLevel="0" max="5" min="5" style="0" width="27.5"/>
    <col collapsed="false" customWidth="true" hidden="false" outlineLevel="0" max="6" min="6" style="0" width="24.24"/>
    <col collapsed="false" customWidth="true" hidden="false" outlineLevel="0" max="7" min="7" style="0" width="5.36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1" width="23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8" hidden="false" customHeight="true" outlineLevel="0" collapsed="false">
      <c r="A3" s="6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7" t="s">
        <v>17</v>
      </c>
      <c r="H3" s="4" t="n">
        <v>2000</v>
      </c>
      <c r="I3" s="6" t="s">
        <v>11</v>
      </c>
      <c r="J3" s="7"/>
    </row>
    <row r="4" customFormat="false" ht="18" hidden="false" customHeight="true" outlineLevel="0" collapsed="false">
      <c r="A4" s="6" t="s">
        <v>18</v>
      </c>
      <c r="B4" s="4" t="s">
        <v>19</v>
      </c>
      <c r="C4" s="4" t="s">
        <v>13</v>
      </c>
      <c r="D4" s="4" t="s">
        <v>20</v>
      </c>
      <c r="E4" s="4" t="s">
        <v>21</v>
      </c>
      <c r="F4" s="4" t="s">
        <v>22</v>
      </c>
      <c r="G4" s="7" t="s">
        <v>17</v>
      </c>
      <c r="H4" s="4" t="n">
        <v>2000</v>
      </c>
      <c r="I4" s="6" t="s">
        <v>18</v>
      </c>
      <c r="J4" s="7"/>
    </row>
    <row r="5" customFormat="false" ht="18" hidden="false" customHeight="true" outlineLevel="0" collapsed="false">
      <c r="A5" s="6" t="s">
        <v>23</v>
      </c>
      <c r="B5" s="4" t="s">
        <v>24</v>
      </c>
      <c r="C5" s="4" t="s">
        <v>13</v>
      </c>
      <c r="D5" s="4" t="s">
        <v>25</v>
      </c>
      <c r="E5" s="4" t="s">
        <v>26</v>
      </c>
      <c r="F5" s="4" t="s">
        <v>27</v>
      </c>
      <c r="G5" s="7" t="s">
        <v>17</v>
      </c>
      <c r="H5" s="4" t="n">
        <v>2000</v>
      </c>
      <c r="I5" s="6" t="s">
        <v>23</v>
      </c>
      <c r="J5" s="7"/>
    </row>
    <row r="6" customFormat="false" ht="18" hidden="false" customHeight="true" outlineLevel="0" collapsed="false">
      <c r="A6" s="6" t="s">
        <v>28</v>
      </c>
      <c r="B6" s="4" t="s">
        <v>29</v>
      </c>
      <c r="C6" s="4" t="s">
        <v>30</v>
      </c>
      <c r="D6" s="4" t="s">
        <v>31</v>
      </c>
      <c r="E6" s="4" t="s">
        <v>32</v>
      </c>
      <c r="F6" s="4" t="s">
        <v>27</v>
      </c>
      <c r="G6" s="7" t="s">
        <v>17</v>
      </c>
      <c r="H6" s="4" t="n">
        <v>2000</v>
      </c>
      <c r="I6" s="6" t="s">
        <v>28</v>
      </c>
      <c r="J6" s="7"/>
    </row>
    <row r="7" customFormat="false" ht="18" hidden="false" customHeight="true" outlineLevel="0" collapsed="false">
      <c r="A7" s="6" t="s">
        <v>33</v>
      </c>
      <c r="B7" s="4" t="s">
        <v>34</v>
      </c>
      <c r="C7" s="4" t="s">
        <v>13</v>
      </c>
      <c r="D7" s="4" t="s">
        <v>35</v>
      </c>
      <c r="E7" s="4" t="s">
        <v>36</v>
      </c>
      <c r="F7" s="4" t="s">
        <v>37</v>
      </c>
      <c r="G7" s="7" t="s">
        <v>17</v>
      </c>
      <c r="H7" s="4" t="n">
        <v>2000</v>
      </c>
      <c r="I7" s="6" t="s">
        <v>33</v>
      </c>
      <c r="J7" s="7"/>
    </row>
    <row r="8" customFormat="false" ht="18" hidden="false" customHeight="true" outlineLevel="0" collapsed="false">
      <c r="A8" s="6" t="s">
        <v>38</v>
      </c>
      <c r="B8" s="4" t="s">
        <v>39</v>
      </c>
      <c r="C8" s="4" t="s">
        <v>13</v>
      </c>
      <c r="D8" s="4" t="s">
        <v>40</v>
      </c>
      <c r="E8" s="4" t="s">
        <v>41</v>
      </c>
      <c r="F8" s="4" t="s">
        <v>42</v>
      </c>
      <c r="G8" s="7" t="s">
        <v>17</v>
      </c>
      <c r="H8" s="4" t="n">
        <v>2000</v>
      </c>
      <c r="I8" s="6" t="s">
        <v>38</v>
      </c>
      <c r="J8" s="7"/>
    </row>
    <row r="9" customFormat="false" ht="18" hidden="false" customHeight="true" outlineLevel="0" collapsed="false">
      <c r="A9" s="6" t="s">
        <v>43</v>
      </c>
      <c r="B9" s="4" t="s">
        <v>44</v>
      </c>
      <c r="C9" s="4" t="s">
        <v>13</v>
      </c>
      <c r="D9" s="4" t="s">
        <v>45</v>
      </c>
      <c r="E9" s="4" t="s">
        <v>46</v>
      </c>
      <c r="F9" s="4" t="s">
        <v>27</v>
      </c>
      <c r="G9" s="7" t="s">
        <v>17</v>
      </c>
      <c r="H9" s="4" t="n">
        <v>2000</v>
      </c>
      <c r="I9" s="6" t="s">
        <v>43</v>
      </c>
      <c r="J9" s="7"/>
    </row>
    <row r="10" customFormat="false" ht="18" hidden="false" customHeight="true" outlineLevel="0" collapsed="false">
      <c r="A10" s="6" t="s">
        <v>47</v>
      </c>
      <c r="B10" s="4" t="s">
        <v>48</v>
      </c>
      <c r="C10" s="4" t="s">
        <v>13</v>
      </c>
      <c r="D10" s="4" t="s">
        <v>49</v>
      </c>
      <c r="E10" s="4" t="s">
        <v>50</v>
      </c>
      <c r="F10" s="4" t="s">
        <v>51</v>
      </c>
      <c r="G10" s="7" t="s">
        <v>17</v>
      </c>
      <c r="H10" s="4" t="n">
        <v>2000</v>
      </c>
      <c r="I10" s="6" t="s">
        <v>47</v>
      </c>
      <c r="J10" s="7"/>
    </row>
    <row r="11" customFormat="false" ht="18" hidden="false" customHeight="true" outlineLevel="0" collapsed="false">
      <c r="A11" s="6" t="s">
        <v>52</v>
      </c>
      <c r="B11" s="4" t="s">
        <v>53</v>
      </c>
      <c r="C11" s="4" t="s">
        <v>13</v>
      </c>
      <c r="D11" s="4" t="s">
        <v>54</v>
      </c>
      <c r="E11" s="4" t="s">
        <v>55</v>
      </c>
      <c r="F11" s="4" t="s">
        <v>56</v>
      </c>
      <c r="G11" s="3"/>
      <c r="H11" s="4"/>
      <c r="I11" s="6" t="s">
        <v>52</v>
      </c>
      <c r="J11" s="8" t="s">
        <v>57</v>
      </c>
    </row>
    <row r="12" customFormat="false" ht="18" hidden="false" customHeight="true" outlineLevel="0" collapsed="false">
      <c r="A12" s="6" t="s">
        <v>58</v>
      </c>
      <c r="B12" s="4" t="s">
        <v>59</v>
      </c>
      <c r="C12" s="4" t="s">
        <v>13</v>
      </c>
      <c r="D12" s="4" t="s">
        <v>60</v>
      </c>
      <c r="E12" s="4" t="s">
        <v>61</v>
      </c>
      <c r="F12" s="4" t="s">
        <v>27</v>
      </c>
      <c r="G12" s="7" t="s">
        <v>17</v>
      </c>
      <c r="H12" s="4" t="n">
        <v>2000</v>
      </c>
      <c r="I12" s="6" t="s">
        <v>58</v>
      </c>
      <c r="J12" s="7"/>
    </row>
    <row r="13" customFormat="false" ht="18" hidden="false" customHeight="true" outlineLevel="0" collapsed="false">
      <c r="A13" s="6" t="s">
        <v>62</v>
      </c>
      <c r="B13" s="4" t="s">
        <v>63</v>
      </c>
      <c r="C13" s="4" t="s">
        <v>30</v>
      </c>
      <c r="D13" s="4" t="s">
        <v>64</v>
      </c>
      <c r="E13" s="4" t="s">
        <v>65</v>
      </c>
      <c r="F13" s="4" t="s">
        <v>66</v>
      </c>
      <c r="G13" s="7" t="s">
        <v>17</v>
      </c>
      <c r="H13" s="4" t="n">
        <v>2000</v>
      </c>
      <c r="I13" s="6" t="s">
        <v>62</v>
      </c>
      <c r="J13" s="7"/>
    </row>
    <row r="14" customFormat="false" ht="18" hidden="false" customHeight="true" outlineLevel="0" collapsed="false">
      <c r="A14" s="6" t="s">
        <v>67</v>
      </c>
      <c r="B14" s="4" t="s">
        <v>68</v>
      </c>
      <c r="C14" s="4" t="s">
        <v>13</v>
      </c>
      <c r="D14" s="4" t="s">
        <v>69</v>
      </c>
      <c r="E14" s="4" t="s">
        <v>70</v>
      </c>
      <c r="F14" s="4" t="s">
        <v>66</v>
      </c>
      <c r="G14" s="3"/>
      <c r="H14" s="4"/>
      <c r="I14" s="6" t="s">
        <v>67</v>
      </c>
      <c r="J14" s="8" t="s">
        <v>71</v>
      </c>
    </row>
    <row r="15" customFormat="false" ht="18" hidden="false" customHeight="true" outlineLevel="0" collapsed="false">
      <c r="A15" s="6" t="s">
        <v>72</v>
      </c>
      <c r="B15" s="4" t="s">
        <v>73</v>
      </c>
      <c r="C15" s="4" t="s">
        <v>30</v>
      </c>
      <c r="D15" s="4" t="s">
        <v>35</v>
      </c>
      <c r="E15" s="4" t="s">
        <v>74</v>
      </c>
      <c r="F15" s="4" t="s">
        <v>75</v>
      </c>
      <c r="G15" s="7" t="s">
        <v>17</v>
      </c>
      <c r="H15" s="4" t="n">
        <v>2000</v>
      </c>
      <c r="I15" s="6" t="s">
        <v>72</v>
      </c>
      <c r="J15" s="7"/>
    </row>
    <row r="16" customFormat="false" ht="18" hidden="false" customHeight="true" outlineLevel="0" collapsed="false">
      <c r="A16" s="6" t="s">
        <v>76</v>
      </c>
      <c r="B16" s="4" t="s">
        <v>77</v>
      </c>
      <c r="C16" s="4" t="s">
        <v>30</v>
      </c>
      <c r="D16" s="4" t="s">
        <v>78</v>
      </c>
      <c r="E16" s="4" t="s">
        <v>79</v>
      </c>
      <c r="F16" s="4" t="s">
        <v>80</v>
      </c>
      <c r="G16" s="7" t="s">
        <v>17</v>
      </c>
      <c r="H16" s="4" t="n">
        <v>2000</v>
      </c>
      <c r="I16" s="6" t="s">
        <v>76</v>
      </c>
      <c r="J16" s="7"/>
    </row>
    <row r="17" customFormat="false" ht="18" hidden="false" customHeight="true" outlineLevel="0" collapsed="false">
      <c r="A17" s="6" t="s">
        <v>81</v>
      </c>
      <c r="B17" s="4" t="s">
        <v>82</v>
      </c>
      <c r="C17" s="4" t="s">
        <v>30</v>
      </c>
      <c r="D17" s="4" t="s">
        <v>78</v>
      </c>
      <c r="E17" s="4" t="s">
        <v>83</v>
      </c>
      <c r="F17" s="4" t="s">
        <v>80</v>
      </c>
      <c r="G17" s="7" t="s">
        <v>17</v>
      </c>
      <c r="H17" s="4" t="n">
        <v>2000</v>
      </c>
      <c r="I17" s="6" t="s">
        <v>81</v>
      </c>
      <c r="J17" s="7"/>
    </row>
    <row r="18" customFormat="false" ht="18" hidden="false" customHeight="true" outlineLevel="0" collapsed="false">
      <c r="A18" s="6" t="s">
        <v>84</v>
      </c>
      <c r="B18" s="4" t="s">
        <v>85</v>
      </c>
      <c r="C18" s="4" t="s">
        <v>30</v>
      </c>
      <c r="D18" s="4" t="s">
        <v>64</v>
      </c>
      <c r="E18" s="4" t="s">
        <v>86</v>
      </c>
      <c r="F18" s="4" t="s">
        <v>66</v>
      </c>
      <c r="G18" s="3"/>
      <c r="H18" s="4"/>
      <c r="I18" s="6" t="s">
        <v>84</v>
      </c>
      <c r="J18" s="8" t="s">
        <v>87</v>
      </c>
    </row>
    <row r="19" customFormat="false" ht="18" hidden="false" customHeight="true" outlineLevel="0" collapsed="false">
      <c r="A19" s="6" t="s">
        <v>88</v>
      </c>
      <c r="B19" s="4" t="s">
        <v>89</v>
      </c>
      <c r="C19" s="4" t="s">
        <v>30</v>
      </c>
      <c r="D19" s="4" t="s">
        <v>64</v>
      </c>
      <c r="E19" s="4" t="s">
        <v>90</v>
      </c>
      <c r="F19" s="4" t="s">
        <v>66</v>
      </c>
      <c r="G19" s="3"/>
      <c r="H19" s="4"/>
      <c r="I19" s="6" t="s">
        <v>88</v>
      </c>
      <c r="J19" s="8" t="s">
        <v>87</v>
      </c>
    </row>
    <row r="20" customFormat="false" ht="18" hidden="false" customHeight="true" outlineLevel="0" collapsed="false">
      <c r="A20" s="6" t="s">
        <v>91</v>
      </c>
      <c r="B20" s="4" t="s">
        <v>92</v>
      </c>
      <c r="C20" s="4" t="s">
        <v>30</v>
      </c>
      <c r="D20" s="4" t="s">
        <v>93</v>
      </c>
      <c r="E20" s="9" t="s">
        <v>94</v>
      </c>
      <c r="F20" s="4" t="s">
        <v>66</v>
      </c>
      <c r="G20" s="7" t="s">
        <v>17</v>
      </c>
      <c r="H20" s="4" t="n">
        <v>2000</v>
      </c>
      <c r="I20" s="6" t="s">
        <v>91</v>
      </c>
      <c r="J20" s="7"/>
    </row>
    <row r="21" customFormat="false" ht="18" hidden="false" customHeight="true" outlineLevel="0" collapsed="false">
      <c r="A21" s="6" t="s">
        <v>95</v>
      </c>
      <c r="B21" s="4" t="s">
        <v>96</v>
      </c>
      <c r="C21" s="4" t="s">
        <v>13</v>
      </c>
      <c r="D21" s="4" t="s">
        <v>97</v>
      </c>
      <c r="E21" s="4" t="s">
        <v>98</v>
      </c>
      <c r="F21" s="4" t="s">
        <v>99</v>
      </c>
      <c r="G21" s="7" t="s">
        <v>17</v>
      </c>
      <c r="H21" s="4" t="n">
        <v>2000</v>
      </c>
      <c r="I21" s="6" t="s">
        <v>95</v>
      </c>
      <c r="J21" s="7"/>
    </row>
    <row r="22" customFormat="false" ht="18" hidden="false" customHeight="true" outlineLevel="0" collapsed="false">
      <c r="A22" s="6" t="s">
        <v>100</v>
      </c>
      <c r="B22" s="4" t="s">
        <v>101</v>
      </c>
      <c r="C22" s="4" t="s">
        <v>30</v>
      </c>
      <c r="D22" s="4" t="s">
        <v>93</v>
      </c>
      <c r="E22" s="4" t="s">
        <v>102</v>
      </c>
      <c r="F22" s="4" t="s">
        <v>66</v>
      </c>
      <c r="G22" s="3"/>
      <c r="H22" s="4"/>
      <c r="I22" s="6" t="s">
        <v>100</v>
      </c>
      <c r="J22" s="8" t="s">
        <v>103</v>
      </c>
    </row>
    <row r="23" customFormat="false" ht="18" hidden="false" customHeight="true" outlineLevel="0" collapsed="false">
      <c r="A23" s="6" t="s">
        <v>104</v>
      </c>
      <c r="B23" s="4" t="s">
        <v>105</v>
      </c>
      <c r="C23" s="4" t="s">
        <v>30</v>
      </c>
      <c r="D23" s="4" t="s">
        <v>64</v>
      </c>
      <c r="E23" s="4" t="s">
        <v>106</v>
      </c>
      <c r="F23" s="4" t="s">
        <v>66</v>
      </c>
      <c r="G23" s="3"/>
      <c r="H23" s="4"/>
      <c r="I23" s="6" t="s">
        <v>104</v>
      </c>
      <c r="J23" s="8" t="s">
        <v>107</v>
      </c>
    </row>
    <row r="24" customFormat="false" ht="18" hidden="false" customHeight="true" outlineLevel="0" collapsed="false">
      <c r="A24" s="6" t="s">
        <v>108</v>
      </c>
      <c r="B24" s="4" t="s">
        <v>109</v>
      </c>
      <c r="C24" s="4" t="s">
        <v>13</v>
      </c>
      <c r="D24" s="4" t="s">
        <v>110</v>
      </c>
      <c r="E24" s="4" t="s">
        <v>111</v>
      </c>
      <c r="F24" s="4" t="s">
        <v>27</v>
      </c>
      <c r="G24" s="7" t="s">
        <v>17</v>
      </c>
      <c r="H24" s="4" t="n">
        <v>2000</v>
      </c>
      <c r="I24" s="6" t="s">
        <v>108</v>
      </c>
      <c r="J24" s="7"/>
    </row>
    <row r="25" customFormat="false" ht="18" hidden="false" customHeight="true" outlineLevel="0" collapsed="false">
      <c r="A25" s="6" t="s">
        <v>112</v>
      </c>
      <c r="B25" s="4" t="s">
        <v>113</v>
      </c>
      <c r="C25" s="4" t="s">
        <v>30</v>
      </c>
      <c r="D25" s="4" t="s">
        <v>64</v>
      </c>
      <c r="E25" s="4" t="s">
        <v>114</v>
      </c>
      <c r="F25" s="4" t="s">
        <v>115</v>
      </c>
      <c r="G25" s="7" t="s">
        <v>17</v>
      </c>
      <c r="H25" s="4" t="n">
        <v>2000</v>
      </c>
      <c r="I25" s="6" t="s">
        <v>112</v>
      </c>
      <c r="J25" s="7"/>
    </row>
    <row r="26" customFormat="false" ht="18" hidden="false" customHeight="true" outlineLevel="0" collapsed="false">
      <c r="A26" s="6" t="s">
        <v>116</v>
      </c>
      <c r="B26" s="4" t="s">
        <v>117</v>
      </c>
      <c r="C26" s="4" t="s">
        <v>30</v>
      </c>
      <c r="D26" s="4" t="s">
        <v>118</v>
      </c>
      <c r="E26" s="4" t="s">
        <v>119</v>
      </c>
      <c r="F26" s="4" t="s">
        <v>66</v>
      </c>
      <c r="G26" s="7" t="s">
        <v>17</v>
      </c>
      <c r="H26" s="4" t="n">
        <v>2000</v>
      </c>
      <c r="I26" s="6" t="s">
        <v>116</v>
      </c>
      <c r="J26" s="7"/>
    </row>
    <row r="27" customFormat="false" ht="18" hidden="false" customHeight="true" outlineLevel="0" collapsed="false">
      <c r="A27" s="6" t="s">
        <v>120</v>
      </c>
      <c r="B27" s="4" t="s">
        <v>121</v>
      </c>
      <c r="C27" s="4" t="s">
        <v>30</v>
      </c>
      <c r="D27" s="4" t="s">
        <v>122</v>
      </c>
      <c r="E27" s="4" t="s">
        <v>123</v>
      </c>
      <c r="F27" s="4" t="s">
        <v>124</v>
      </c>
      <c r="G27" s="3"/>
      <c r="H27" s="4"/>
      <c r="I27" s="6" t="s">
        <v>120</v>
      </c>
      <c r="J27" s="8" t="s">
        <v>125</v>
      </c>
    </row>
    <row r="28" customFormat="false" ht="18" hidden="false" customHeight="true" outlineLevel="0" collapsed="false">
      <c r="A28" s="6" t="s">
        <v>126</v>
      </c>
      <c r="B28" s="4" t="s">
        <v>127</v>
      </c>
      <c r="C28" s="4" t="s">
        <v>13</v>
      </c>
      <c r="D28" s="4" t="s">
        <v>128</v>
      </c>
      <c r="E28" s="4" t="s">
        <v>129</v>
      </c>
      <c r="F28" s="4" t="s">
        <v>124</v>
      </c>
      <c r="G28" s="3"/>
      <c r="H28" s="4"/>
      <c r="I28" s="6" t="s">
        <v>126</v>
      </c>
      <c r="J28" s="8" t="s">
        <v>130</v>
      </c>
    </row>
    <row r="29" customFormat="false" ht="18" hidden="false" customHeight="true" outlineLevel="0" collapsed="false">
      <c r="A29" s="6" t="s">
        <v>131</v>
      </c>
      <c r="B29" s="4" t="s">
        <v>132</v>
      </c>
      <c r="C29" s="4" t="s">
        <v>30</v>
      </c>
      <c r="D29" s="4" t="s">
        <v>122</v>
      </c>
      <c r="E29" s="4" t="s">
        <v>133</v>
      </c>
      <c r="F29" s="4" t="s">
        <v>66</v>
      </c>
      <c r="G29" s="7" t="s">
        <v>17</v>
      </c>
      <c r="H29" s="4" t="n">
        <v>2000</v>
      </c>
      <c r="I29" s="6" t="s">
        <v>131</v>
      </c>
      <c r="J29" s="7"/>
    </row>
    <row r="30" customFormat="false" ht="18" hidden="false" customHeight="true" outlineLevel="0" collapsed="false">
      <c r="A30" s="6" t="s">
        <v>134</v>
      </c>
      <c r="B30" s="4" t="s">
        <v>135</v>
      </c>
      <c r="C30" s="4" t="s">
        <v>30</v>
      </c>
      <c r="D30" s="4" t="s">
        <v>122</v>
      </c>
      <c r="E30" s="4" t="s">
        <v>136</v>
      </c>
      <c r="F30" s="4" t="s">
        <v>66</v>
      </c>
      <c r="G30" s="3"/>
      <c r="H30" s="4"/>
      <c r="I30" s="6" t="s">
        <v>134</v>
      </c>
      <c r="J30" s="8" t="s">
        <v>137</v>
      </c>
    </row>
    <row r="31" customFormat="false" ht="18" hidden="false" customHeight="true" outlineLevel="0" collapsed="false">
      <c r="A31" s="6" t="s">
        <v>138</v>
      </c>
      <c r="B31" s="4" t="s">
        <v>139</v>
      </c>
      <c r="C31" s="4" t="s">
        <v>30</v>
      </c>
      <c r="D31" s="4" t="s">
        <v>140</v>
      </c>
      <c r="E31" s="4" t="s">
        <v>141</v>
      </c>
      <c r="F31" s="4" t="s">
        <v>66</v>
      </c>
      <c r="G31" s="3"/>
      <c r="H31" s="4"/>
      <c r="I31" s="6" t="s">
        <v>138</v>
      </c>
      <c r="J31" s="8" t="s">
        <v>142</v>
      </c>
    </row>
    <row r="32" customFormat="false" ht="18" hidden="false" customHeight="true" outlineLevel="0" collapsed="false">
      <c r="A32" s="6" t="s">
        <v>143</v>
      </c>
      <c r="B32" s="4" t="s">
        <v>144</v>
      </c>
      <c r="C32" s="4" t="s">
        <v>30</v>
      </c>
      <c r="D32" s="4" t="s">
        <v>78</v>
      </c>
      <c r="E32" s="4" t="s">
        <v>145</v>
      </c>
      <c r="F32" s="4" t="s">
        <v>66</v>
      </c>
      <c r="G32" s="3"/>
      <c r="H32" s="4"/>
      <c r="I32" s="6" t="s">
        <v>143</v>
      </c>
      <c r="J32" s="8" t="s">
        <v>146</v>
      </c>
    </row>
    <row r="33" customFormat="false" ht="18" hidden="false" customHeight="true" outlineLevel="0" collapsed="false">
      <c r="A33" s="6" t="s">
        <v>147</v>
      </c>
      <c r="B33" s="4" t="s">
        <v>148</v>
      </c>
      <c r="C33" s="4" t="s">
        <v>30</v>
      </c>
      <c r="D33" s="4" t="s">
        <v>78</v>
      </c>
      <c r="E33" s="4" t="s">
        <v>149</v>
      </c>
      <c r="F33" s="4" t="s">
        <v>66</v>
      </c>
      <c r="G33" s="3"/>
      <c r="H33" s="4"/>
      <c r="I33" s="6" t="s">
        <v>147</v>
      </c>
      <c r="J33" s="8" t="s">
        <v>150</v>
      </c>
    </row>
    <row r="34" customFormat="false" ht="18" hidden="false" customHeight="true" outlineLevel="0" collapsed="false">
      <c r="A34" s="6" t="s">
        <v>151</v>
      </c>
      <c r="B34" s="4" t="s">
        <v>152</v>
      </c>
      <c r="C34" s="4" t="s">
        <v>30</v>
      </c>
      <c r="D34" s="4" t="s">
        <v>35</v>
      </c>
      <c r="E34" s="4" t="s">
        <v>153</v>
      </c>
      <c r="F34" s="4" t="s">
        <v>27</v>
      </c>
      <c r="G34" s="3"/>
      <c r="H34" s="4"/>
      <c r="I34" s="6" t="s">
        <v>151</v>
      </c>
      <c r="J34" s="8" t="s">
        <v>150</v>
      </c>
    </row>
    <row r="35" customFormat="false" ht="18" hidden="false" customHeight="true" outlineLevel="0" collapsed="false">
      <c r="A35" s="6" t="s">
        <v>154</v>
      </c>
      <c r="B35" s="4" t="s">
        <v>155</v>
      </c>
      <c r="C35" s="4" t="s">
        <v>30</v>
      </c>
      <c r="D35" s="4" t="s">
        <v>35</v>
      </c>
      <c r="E35" s="9" t="s">
        <v>156</v>
      </c>
      <c r="F35" s="4" t="s">
        <v>157</v>
      </c>
      <c r="G35" s="7" t="s">
        <v>17</v>
      </c>
      <c r="H35" s="4" t="n">
        <v>2000</v>
      </c>
      <c r="I35" s="6" t="s">
        <v>154</v>
      </c>
      <c r="J35" s="7"/>
    </row>
    <row r="36" customFormat="false" ht="18" hidden="false" customHeight="true" outlineLevel="0" collapsed="false">
      <c r="A36" s="6" t="s">
        <v>158</v>
      </c>
      <c r="B36" s="4" t="s">
        <v>159</v>
      </c>
      <c r="C36" s="4" t="s">
        <v>13</v>
      </c>
      <c r="D36" s="4" t="s">
        <v>35</v>
      </c>
      <c r="E36" s="4" t="s">
        <v>160</v>
      </c>
      <c r="F36" s="4" t="s">
        <v>27</v>
      </c>
      <c r="G36" s="7" t="s">
        <v>17</v>
      </c>
      <c r="H36" s="4" t="n">
        <v>2000</v>
      </c>
      <c r="I36" s="6" t="s">
        <v>158</v>
      </c>
      <c r="J36" s="7"/>
    </row>
    <row r="37" customFormat="false" ht="18" hidden="false" customHeight="true" outlineLevel="0" collapsed="false">
      <c r="A37" s="6" t="s">
        <v>161</v>
      </c>
      <c r="B37" s="4" t="s">
        <v>162</v>
      </c>
      <c r="C37" s="4" t="s">
        <v>13</v>
      </c>
      <c r="D37" s="4" t="s">
        <v>163</v>
      </c>
      <c r="E37" s="4" t="s">
        <v>164</v>
      </c>
      <c r="F37" s="4" t="s">
        <v>27</v>
      </c>
      <c r="G37" s="7" t="s">
        <v>17</v>
      </c>
      <c r="H37" s="4" t="n">
        <v>2000</v>
      </c>
      <c r="I37" s="6" t="s">
        <v>161</v>
      </c>
      <c r="J37" s="7"/>
    </row>
    <row r="38" customFormat="false" ht="18" hidden="false" customHeight="true" outlineLevel="0" collapsed="false">
      <c r="A38" s="6" t="s">
        <v>165</v>
      </c>
      <c r="B38" s="4" t="s">
        <v>166</v>
      </c>
      <c r="C38" s="4" t="s">
        <v>30</v>
      </c>
      <c r="D38" s="4" t="s">
        <v>167</v>
      </c>
      <c r="E38" s="4" t="s">
        <v>168</v>
      </c>
      <c r="F38" s="4" t="s">
        <v>169</v>
      </c>
      <c r="G38" s="7" t="s">
        <v>17</v>
      </c>
      <c r="H38" s="4" t="n">
        <v>2000</v>
      </c>
      <c r="I38" s="6" t="s">
        <v>165</v>
      </c>
      <c r="J38" s="7"/>
    </row>
    <row r="39" customFormat="false" ht="18" hidden="false" customHeight="true" outlineLevel="0" collapsed="false">
      <c r="A39" s="6" t="s">
        <v>170</v>
      </c>
      <c r="B39" s="4" t="s">
        <v>171</v>
      </c>
      <c r="C39" s="4" t="s">
        <v>30</v>
      </c>
      <c r="D39" s="4" t="s">
        <v>172</v>
      </c>
      <c r="E39" s="4" t="s">
        <v>173</v>
      </c>
      <c r="F39" s="4" t="s">
        <v>27</v>
      </c>
      <c r="G39" s="7" t="s">
        <v>17</v>
      </c>
      <c r="H39" s="4" t="n">
        <v>2000</v>
      </c>
      <c r="I39" s="6" t="s">
        <v>170</v>
      </c>
      <c r="J39" s="7"/>
    </row>
    <row r="40" customFormat="false" ht="18" hidden="false" customHeight="true" outlineLevel="0" collapsed="false">
      <c r="A40" s="6" t="s">
        <v>174</v>
      </c>
      <c r="B40" s="4" t="s">
        <v>175</v>
      </c>
      <c r="C40" s="4" t="s">
        <v>30</v>
      </c>
      <c r="D40" s="4" t="s">
        <v>60</v>
      </c>
      <c r="E40" s="4" t="s">
        <v>176</v>
      </c>
      <c r="F40" s="4" t="s">
        <v>27</v>
      </c>
      <c r="G40" s="7" t="s">
        <v>17</v>
      </c>
      <c r="H40" s="4" t="n">
        <v>2000</v>
      </c>
      <c r="I40" s="6" t="s">
        <v>174</v>
      </c>
      <c r="J40" s="7"/>
    </row>
    <row r="41" customFormat="false" ht="18" hidden="false" customHeight="true" outlineLevel="0" collapsed="false">
      <c r="A41" s="6" t="s">
        <v>177</v>
      </c>
      <c r="B41" s="4" t="s">
        <v>178</v>
      </c>
      <c r="C41" s="4" t="s">
        <v>30</v>
      </c>
      <c r="D41" s="4" t="s">
        <v>35</v>
      </c>
      <c r="E41" s="4" t="s">
        <v>179</v>
      </c>
      <c r="F41" s="4" t="s">
        <v>180</v>
      </c>
      <c r="G41" s="7" t="s">
        <v>17</v>
      </c>
      <c r="H41" s="4" t="n">
        <v>2000</v>
      </c>
      <c r="I41" s="6" t="s">
        <v>177</v>
      </c>
      <c r="J41" s="7"/>
    </row>
    <row r="42" customFormat="false" ht="18" hidden="false" customHeight="true" outlineLevel="0" collapsed="false">
      <c r="A42" s="6" t="s">
        <v>181</v>
      </c>
      <c r="B42" s="4" t="s">
        <v>182</v>
      </c>
      <c r="C42" s="4" t="s">
        <v>30</v>
      </c>
      <c r="D42" s="4" t="s">
        <v>35</v>
      </c>
      <c r="E42" s="4" t="s">
        <v>183</v>
      </c>
      <c r="F42" s="4" t="s">
        <v>184</v>
      </c>
      <c r="G42" s="7" t="s">
        <v>17</v>
      </c>
      <c r="H42" s="4" t="n">
        <v>2000</v>
      </c>
      <c r="I42" s="6" t="s">
        <v>181</v>
      </c>
      <c r="J42" s="7"/>
    </row>
    <row r="43" customFormat="false" ht="18" hidden="false" customHeight="true" outlineLevel="0" collapsed="false">
      <c r="A43" s="6" t="s">
        <v>185</v>
      </c>
      <c r="B43" s="4" t="s">
        <v>186</v>
      </c>
      <c r="C43" s="4" t="s">
        <v>13</v>
      </c>
      <c r="D43" s="4" t="s">
        <v>187</v>
      </c>
      <c r="E43" s="4" t="s">
        <v>188</v>
      </c>
      <c r="F43" s="4" t="s">
        <v>56</v>
      </c>
      <c r="G43" s="3"/>
      <c r="H43" s="4"/>
      <c r="I43" s="6" t="s">
        <v>185</v>
      </c>
      <c r="J43" s="8" t="s">
        <v>146</v>
      </c>
    </row>
    <row r="44" customFormat="false" ht="18" hidden="false" customHeight="true" outlineLevel="0" collapsed="false">
      <c r="A44" s="6" t="s">
        <v>189</v>
      </c>
      <c r="B44" s="4" t="s">
        <v>190</v>
      </c>
      <c r="C44" s="4" t="s">
        <v>30</v>
      </c>
      <c r="D44" s="4" t="s">
        <v>191</v>
      </c>
      <c r="E44" s="4" t="s">
        <v>192</v>
      </c>
      <c r="F44" s="4" t="s">
        <v>56</v>
      </c>
      <c r="G44" s="3"/>
      <c r="H44" s="4"/>
      <c r="I44" s="6" t="s">
        <v>189</v>
      </c>
      <c r="J44" s="8" t="s">
        <v>193</v>
      </c>
    </row>
    <row r="45" customFormat="false" ht="18" hidden="false" customHeight="true" outlineLevel="0" collapsed="false">
      <c r="A45" s="6" t="s">
        <v>194</v>
      </c>
      <c r="B45" s="4" t="s">
        <v>195</v>
      </c>
      <c r="C45" s="4" t="s">
        <v>13</v>
      </c>
      <c r="D45" s="4" t="s">
        <v>196</v>
      </c>
      <c r="E45" s="4" t="s">
        <v>197</v>
      </c>
      <c r="F45" s="4" t="s">
        <v>198</v>
      </c>
      <c r="G45" s="7" t="s">
        <v>17</v>
      </c>
      <c r="H45" s="4" t="n">
        <v>2000</v>
      </c>
      <c r="I45" s="6" t="s">
        <v>194</v>
      </c>
      <c r="J45" s="7"/>
    </row>
    <row r="46" customFormat="false" ht="18" hidden="false" customHeight="true" outlineLevel="0" collapsed="false">
      <c r="A46" s="6" t="s">
        <v>199</v>
      </c>
      <c r="B46" s="4" t="s">
        <v>200</v>
      </c>
      <c r="C46" s="4" t="s">
        <v>30</v>
      </c>
      <c r="D46" s="4" t="s">
        <v>172</v>
      </c>
      <c r="E46" s="9" t="s">
        <v>201</v>
      </c>
      <c r="F46" s="4" t="s">
        <v>56</v>
      </c>
      <c r="G46" s="7" t="s">
        <v>17</v>
      </c>
      <c r="H46" s="4" t="n">
        <v>2000</v>
      </c>
      <c r="I46" s="6" t="s">
        <v>199</v>
      </c>
      <c r="J46" s="7"/>
    </row>
    <row r="47" customFormat="false" ht="18" hidden="false" customHeight="true" outlineLevel="0" collapsed="false">
      <c r="A47" s="6" t="s">
        <v>202</v>
      </c>
      <c r="B47" s="4" t="s">
        <v>203</v>
      </c>
      <c r="C47" s="4" t="s">
        <v>30</v>
      </c>
      <c r="D47" s="4" t="s">
        <v>172</v>
      </c>
      <c r="E47" s="9" t="s">
        <v>204</v>
      </c>
      <c r="F47" s="4" t="s">
        <v>56</v>
      </c>
      <c r="G47" s="7" t="s">
        <v>17</v>
      </c>
      <c r="H47" s="4" t="n">
        <v>2000</v>
      </c>
      <c r="I47" s="6" t="s">
        <v>202</v>
      </c>
      <c r="J47" s="7"/>
    </row>
    <row r="48" customFormat="false" ht="18" hidden="false" customHeight="true" outlineLevel="0" collapsed="false">
      <c r="A48" s="6" t="s">
        <v>205</v>
      </c>
      <c r="B48" s="4" t="s">
        <v>206</v>
      </c>
      <c r="C48" s="4" t="s">
        <v>30</v>
      </c>
      <c r="D48" s="4" t="s">
        <v>172</v>
      </c>
      <c r="E48" s="9" t="s">
        <v>207</v>
      </c>
      <c r="F48" s="4" t="s">
        <v>56</v>
      </c>
      <c r="G48" s="7" t="s">
        <v>17</v>
      </c>
      <c r="H48" s="4" t="n">
        <v>2000</v>
      </c>
      <c r="I48" s="6" t="s">
        <v>205</v>
      </c>
      <c r="J48" s="7"/>
    </row>
    <row r="49" customFormat="false" ht="18" hidden="false" customHeight="true" outlineLevel="0" collapsed="false">
      <c r="A49" s="6" t="s">
        <v>208</v>
      </c>
      <c r="B49" s="4" t="s">
        <v>209</v>
      </c>
      <c r="C49" s="4" t="s">
        <v>30</v>
      </c>
      <c r="D49" s="4" t="s">
        <v>172</v>
      </c>
      <c r="E49" s="9" t="s">
        <v>210</v>
      </c>
      <c r="F49" s="4" t="s">
        <v>56</v>
      </c>
      <c r="G49" s="7" t="s">
        <v>17</v>
      </c>
      <c r="H49" s="4" t="n">
        <v>2000</v>
      </c>
      <c r="I49" s="6" t="s">
        <v>208</v>
      </c>
      <c r="J49" s="7"/>
    </row>
    <row r="50" customFormat="false" ht="18" hidden="false" customHeight="true" outlineLevel="0" collapsed="false">
      <c r="A50" s="6" t="s">
        <v>211</v>
      </c>
      <c r="B50" s="4" t="s">
        <v>212</v>
      </c>
      <c r="C50" s="4" t="s">
        <v>30</v>
      </c>
      <c r="D50" s="4" t="s">
        <v>78</v>
      </c>
      <c r="E50" s="4" t="s">
        <v>213</v>
      </c>
      <c r="F50" s="4" t="s">
        <v>214</v>
      </c>
      <c r="G50" s="7" t="s">
        <v>17</v>
      </c>
      <c r="H50" s="4" t="n">
        <v>2000</v>
      </c>
      <c r="I50" s="6" t="s">
        <v>211</v>
      </c>
      <c r="J50" s="7"/>
    </row>
    <row r="51" customFormat="false" ht="18" hidden="false" customHeight="true" outlineLevel="0" collapsed="false">
      <c r="A51" s="6" t="s">
        <v>215</v>
      </c>
      <c r="B51" s="4" t="s">
        <v>216</v>
      </c>
      <c r="C51" s="4" t="s">
        <v>30</v>
      </c>
      <c r="D51" s="4" t="s">
        <v>60</v>
      </c>
      <c r="E51" s="4" t="s">
        <v>217</v>
      </c>
      <c r="F51" s="4" t="s">
        <v>80</v>
      </c>
      <c r="G51" s="7" t="s">
        <v>17</v>
      </c>
      <c r="H51" s="4" t="n">
        <v>2000</v>
      </c>
      <c r="I51" s="6" t="s">
        <v>215</v>
      </c>
      <c r="J51" s="7"/>
    </row>
    <row r="52" customFormat="false" ht="18" hidden="false" customHeight="true" outlineLevel="0" collapsed="false">
      <c r="A52" s="6" t="s">
        <v>218</v>
      </c>
      <c r="B52" s="4" t="s">
        <v>219</v>
      </c>
      <c r="C52" s="4" t="s">
        <v>30</v>
      </c>
      <c r="D52" s="4" t="s">
        <v>220</v>
      </c>
      <c r="E52" s="4" t="s">
        <v>221</v>
      </c>
      <c r="F52" s="4" t="s">
        <v>124</v>
      </c>
      <c r="G52" s="7" t="s">
        <v>17</v>
      </c>
      <c r="H52" s="4" t="n">
        <v>2000</v>
      </c>
      <c r="I52" s="6" t="s">
        <v>218</v>
      </c>
      <c r="J52" s="7"/>
    </row>
    <row r="53" customFormat="false" ht="18" hidden="false" customHeight="true" outlineLevel="0" collapsed="false">
      <c r="A53" s="6" t="s">
        <v>222</v>
      </c>
      <c r="B53" s="4" t="s">
        <v>223</v>
      </c>
      <c r="C53" s="4" t="s">
        <v>13</v>
      </c>
      <c r="D53" s="4" t="s">
        <v>35</v>
      </c>
      <c r="E53" s="4" t="s">
        <v>224</v>
      </c>
      <c r="F53" s="4" t="s">
        <v>225</v>
      </c>
      <c r="G53" s="7" t="s">
        <v>17</v>
      </c>
      <c r="H53" s="4" t="n">
        <v>2000</v>
      </c>
      <c r="I53" s="6" t="s">
        <v>222</v>
      </c>
      <c r="J53" s="7"/>
    </row>
    <row r="54" customFormat="false" ht="18" hidden="false" customHeight="true" outlineLevel="0" collapsed="false">
      <c r="A54" s="6" t="s">
        <v>226</v>
      </c>
      <c r="B54" s="4" t="s">
        <v>227</v>
      </c>
      <c r="C54" s="4" t="s">
        <v>13</v>
      </c>
      <c r="D54" s="4" t="s">
        <v>35</v>
      </c>
      <c r="E54" s="4" t="s">
        <v>228</v>
      </c>
      <c r="F54" s="4" t="s">
        <v>229</v>
      </c>
      <c r="G54" s="7" t="s">
        <v>17</v>
      </c>
      <c r="H54" s="4" t="n">
        <v>2000</v>
      </c>
      <c r="I54" s="6" t="s">
        <v>226</v>
      </c>
      <c r="J54" s="7"/>
    </row>
    <row r="55" customFormat="false" ht="18" hidden="false" customHeight="true" outlineLevel="0" collapsed="false">
      <c r="A55" s="6" t="s">
        <v>230</v>
      </c>
      <c r="B55" s="4" t="s">
        <v>231</v>
      </c>
      <c r="C55" s="4" t="s">
        <v>30</v>
      </c>
      <c r="D55" s="4" t="s">
        <v>78</v>
      </c>
      <c r="E55" s="4" t="s">
        <v>232</v>
      </c>
      <c r="F55" s="4" t="s">
        <v>233</v>
      </c>
      <c r="G55" s="7" t="s">
        <v>17</v>
      </c>
      <c r="H55" s="4" t="n">
        <v>2000</v>
      </c>
      <c r="I55" s="6" t="s">
        <v>230</v>
      </c>
      <c r="J55" s="7"/>
    </row>
    <row r="56" customFormat="false" ht="18" hidden="false" customHeight="true" outlineLevel="0" collapsed="false">
      <c r="A56" s="6" t="s">
        <v>234</v>
      </c>
      <c r="B56" s="4" t="s">
        <v>235</v>
      </c>
      <c r="C56" s="4" t="s">
        <v>30</v>
      </c>
      <c r="D56" s="4" t="s">
        <v>60</v>
      </c>
      <c r="E56" s="4" t="s">
        <v>236</v>
      </c>
      <c r="F56" s="4" t="s">
        <v>237</v>
      </c>
      <c r="G56" s="7" t="s">
        <v>17</v>
      </c>
      <c r="H56" s="4" t="n">
        <v>2000</v>
      </c>
      <c r="I56" s="6" t="s">
        <v>234</v>
      </c>
      <c r="J56" s="7"/>
    </row>
    <row r="57" customFormat="false" ht="18" hidden="false" customHeight="true" outlineLevel="0" collapsed="false">
      <c r="A57" s="6" t="s">
        <v>238</v>
      </c>
      <c r="B57" s="4" t="s">
        <v>239</v>
      </c>
      <c r="C57" s="4" t="s">
        <v>30</v>
      </c>
      <c r="D57" s="4" t="s">
        <v>60</v>
      </c>
      <c r="E57" s="4" t="s">
        <v>240</v>
      </c>
      <c r="F57" s="4" t="s">
        <v>237</v>
      </c>
      <c r="G57" s="3"/>
      <c r="H57" s="4"/>
      <c r="I57" s="6" t="s">
        <v>238</v>
      </c>
      <c r="J57" s="8" t="s">
        <v>241</v>
      </c>
    </row>
    <row r="58" customFormat="false" ht="18" hidden="false" customHeight="true" outlineLevel="0" collapsed="false">
      <c r="A58" s="6" t="s">
        <v>242</v>
      </c>
      <c r="B58" s="4" t="s">
        <v>243</v>
      </c>
      <c r="C58" s="4" t="s">
        <v>30</v>
      </c>
      <c r="D58" s="4" t="s">
        <v>60</v>
      </c>
      <c r="E58" s="4" t="s">
        <v>244</v>
      </c>
      <c r="F58" s="4" t="s">
        <v>237</v>
      </c>
      <c r="G58" s="7" t="s">
        <v>17</v>
      </c>
      <c r="H58" s="4" t="n">
        <v>2000</v>
      </c>
      <c r="I58" s="6" t="s">
        <v>242</v>
      </c>
      <c r="J58" s="7"/>
    </row>
    <row r="59" customFormat="false" ht="18" hidden="false" customHeight="true" outlineLevel="0" collapsed="false">
      <c r="A59" s="6" t="s">
        <v>245</v>
      </c>
      <c r="B59" s="4" t="s">
        <v>246</v>
      </c>
      <c r="C59" s="4" t="s">
        <v>30</v>
      </c>
      <c r="D59" s="4" t="s">
        <v>64</v>
      </c>
      <c r="E59" s="4" t="s">
        <v>247</v>
      </c>
      <c r="F59" s="4" t="s">
        <v>248</v>
      </c>
      <c r="G59" s="7" t="s">
        <v>17</v>
      </c>
      <c r="H59" s="4" t="n">
        <v>2000</v>
      </c>
      <c r="I59" s="6" t="s">
        <v>245</v>
      </c>
      <c r="J59" s="7"/>
    </row>
    <row r="60" customFormat="false" ht="18" hidden="false" customHeight="true" outlineLevel="0" collapsed="false">
      <c r="A60" s="6" t="s">
        <v>249</v>
      </c>
      <c r="B60" s="4" t="s">
        <v>250</v>
      </c>
      <c r="C60" s="4" t="s">
        <v>30</v>
      </c>
      <c r="D60" s="4" t="s">
        <v>60</v>
      </c>
      <c r="E60" s="4" t="s">
        <v>251</v>
      </c>
      <c r="F60" s="4" t="s">
        <v>80</v>
      </c>
      <c r="G60" s="7" t="s">
        <v>17</v>
      </c>
      <c r="H60" s="4" t="n">
        <v>2000</v>
      </c>
      <c r="I60" s="6" t="s">
        <v>249</v>
      </c>
      <c r="J60" s="7"/>
    </row>
    <row r="61" customFormat="false" ht="18" hidden="false" customHeight="true" outlineLevel="0" collapsed="false">
      <c r="A61" s="6" t="s">
        <v>252</v>
      </c>
      <c r="B61" s="4" t="s">
        <v>253</v>
      </c>
      <c r="C61" s="4" t="s">
        <v>30</v>
      </c>
      <c r="D61" s="4" t="s">
        <v>64</v>
      </c>
      <c r="E61" s="9" t="s">
        <v>254</v>
      </c>
      <c r="F61" s="4" t="s">
        <v>66</v>
      </c>
      <c r="G61" s="3"/>
      <c r="H61" s="4"/>
      <c r="I61" s="6" t="s">
        <v>252</v>
      </c>
      <c r="J61" s="8" t="s">
        <v>255</v>
      </c>
    </row>
    <row r="62" customFormat="false" ht="18" hidden="false" customHeight="true" outlineLevel="0" collapsed="false">
      <c r="A62" s="6" t="s">
        <v>256</v>
      </c>
      <c r="B62" s="4" t="s">
        <v>257</v>
      </c>
      <c r="C62" s="4" t="s">
        <v>13</v>
      </c>
      <c r="D62" s="4" t="s">
        <v>258</v>
      </c>
      <c r="E62" s="4" t="s">
        <v>259</v>
      </c>
      <c r="F62" s="4" t="s">
        <v>27</v>
      </c>
      <c r="G62" s="7" t="s">
        <v>17</v>
      </c>
      <c r="H62" s="4" t="n">
        <v>2000</v>
      </c>
      <c r="I62" s="6" t="s">
        <v>256</v>
      </c>
      <c r="J62" s="7"/>
    </row>
    <row r="63" customFormat="false" ht="18" hidden="false" customHeight="true" outlineLevel="0" collapsed="false">
      <c r="A63" s="6" t="s">
        <v>260</v>
      </c>
      <c r="B63" s="4" t="s">
        <v>261</v>
      </c>
      <c r="C63" s="4" t="s">
        <v>30</v>
      </c>
      <c r="D63" s="4" t="s">
        <v>35</v>
      </c>
      <c r="E63" s="4" t="s">
        <v>262</v>
      </c>
      <c r="F63" s="4" t="s">
        <v>263</v>
      </c>
      <c r="G63" s="7" t="s">
        <v>17</v>
      </c>
      <c r="H63" s="4" t="n">
        <v>2000</v>
      </c>
      <c r="I63" s="6" t="s">
        <v>260</v>
      </c>
      <c r="J63" s="7"/>
    </row>
    <row r="64" customFormat="false" ht="18" hidden="false" customHeight="true" outlineLevel="0" collapsed="false">
      <c r="A64" s="6" t="s">
        <v>264</v>
      </c>
      <c r="B64" s="4" t="s">
        <v>265</v>
      </c>
      <c r="C64" s="4" t="s">
        <v>30</v>
      </c>
      <c r="D64" s="4" t="s">
        <v>35</v>
      </c>
      <c r="E64" s="4" t="s">
        <v>266</v>
      </c>
      <c r="F64" s="4" t="s">
        <v>263</v>
      </c>
      <c r="G64" s="7" t="s">
        <v>17</v>
      </c>
      <c r="H64" s="4" t="n">
        <v>2000</v>
      </c>
      <c r="I64" s="6" t="s">
        <v>264</v>
      </c>
      <c r="J64" s="7"/>
    </row>
    <row r="65" customFormat="false" ht="18" hidden="false" customHeight="true" outlineLevel="0" collapsed="false">
      <c r="A65" s="6" t="s">
        <v>267</v>
      </c>
      <c r="B65" s="4" t="s">
        <v>268</v>
      </c>
      <c r="C65" s="4" t="s">
        <v>13</v>
      </c>
      <c r="D65" s="4" t="s">
        <v>35</v>
      </c>
      <c r="E65" s="4" t="s">
        <v>269</v>
      </c>
      <c r="F65" s="4" t="s">
        <v>27</v>
      </c>
      <c r="G65" s="7" t="s">
        <v>17</v>
      </c>
      <c r="H65" s="4" t="n">
        <v>2000</v>
      </c>
      <c r="I65" s="6" t="s">
        <v>267</v>
      </c>
      <c r="J65" s="7"/>
    </row>
    <row r="66" customFormat="false" ht="18" hidden="false" customHeight="true" outlineLevel="0" collapsed="false">
      <c r="A66" s="6" t="s">
        <v>270</v>
      </c>
      <c r="B66" s="4" t="s">
        <v>271</v>
      </c>
      <c r="C66" s="4" t="s">
        <v>30</v>
      </c>
      <c r="D66" s="4" t="s">
        <v>35</v>
      </c>
      <c r="E66" s="4" t="s">
        <v>272</v>
      </c>
      <c r="F66" s="4" t="s">
        <v>263</v>
      </c>
      <c r="G66" s="7" t="s">
        <v>17</v>
      </c>
      <c r="H66" s="4" t="n">
        <v>2000</v>
      </c>
      <c r="I66" s="6" t="s">
        <v>270</v>
      </c>
      <c r="J66" s="7"/>
    </row>
    <row r="67" customFormat="false" ht="18" hidden="false" customHeight="true" outlineLevel="0" collapsed="false">
      <c r="A67" s="6" t="s">
        <v>273</v>
      </c>
      <c r="B67" s="4" t="s">
        <v>274</v>
      </c>
      <c r="C67" s="4" t="s">
        <v>13</v>
      </c>
      <c r="D67" s="4" t="s">
        <v>275</v>
      </c>
      <c r="E67" s="4" t="s">
        <v>276</v>
      </c>
      <c r="F67" s="4" t="s">
        <v>237</v>
      </c>
      <c r="G67" s="3"/>
      <c r="H67" s="4"/>
      <c r="I67" s="6" t="s">
        <v>273</v>
      </c>
      <c r="J67" s="8" t="s">
        <v>146</v>
      </c>
    </row>
    <row r="68" customFormat="false" ht="18" hidden="false" customHeight="true" outlineLevel="0" collapsed="false">
      <c r="A68" s="6" t="s">
        <v>277</v>
      </c>
      <c r="B68" s="4" t="s">
        <v>278</v>
      </c>
      <c r="C68" s="4" t="s">
        <v>30</v>
      </c>
      <c r="D68" s="4" t="s">
        <v>78</v>
      </c>
      <c r="E68" s="9" t="s">
        <v>279</v>
      </c>
      <c r="F68" s="4" t="s">
        <v>66</v>
      </c>
      <c r="G68" s="7" t="s">
        <v>17</v>
      </c>
      <c r="H68" s="4" t="n">
        <v>2000</v>
      </c>
      <c r="I68" s="6" t="s">
        <v>277</v>
      </c>
      <c r="J68" s="7"/>
    </row>
    <row r="69" customFormat="false" ht="18" hidden="false" customHeight="true" outlineLevel="0" collapsed="false">
      <c r="A69" s="6" t="s">
        <v>280</v>
      </c>
      <c r="B69" s="4" t="s">
        <v>281</v>
      </c>
      <c r="C69" s="4" t="s">
        <v>30</v>
      </c>
      <c r="D69" s="4" t="s">
        <v>78</v>
      </c>
      <c r="E69" s="4" t="s">
        <v>282</v>
      </c>
      <c r="F69" s="4" t="s">
        <v>66</v>
      </c>
      <c r="G69" s="7" t="s">
        <v>17</v>
      </c>
      <c r="H69" s="4" t="n">
        <v>2000</v>
      </c>
      <c r="I69" s="6" t="s">
        <v>280</v>
      </c>
      <c r="J69" s="7"/>
    </row>
    <row r="70" customFormat="false" ht="18" hidden="false" customHeight="true" outlineLevel="0" collapsed="false">
      <c r="A70" s="6" t="s">
        <v>283</v>
      </c>
      <c r="B70" s="4" t="s">
        <v>139</v>
      </c>
      <c r="C70" s="4" t="s">
        <v>30</v>
      </c>
      <c r="D70" s="4" t="s">
        <v>78</v>
      </c>
      <c r="E70" s="4" t="s">
        <v>284</v>
      </c>
      <c r="F70" s="4" t="s">
        <v>66</v>
      </c>
      <c r="G70" s="3"/>
      <c r="H70" s="4"/>
      <c r="I70" s="6" t="s">
        <v>283</v>
      </c>
      <c r="J70" s="8" t="s">
        <v>285</v>
      </c>
    </row>
    <row r="71" customFormat="false" ht="18" hidden="false" customHeight="true" outlineLevel="0" collapsed="false">
      <c r="A71" s="6" t="s">
        <v>286</v>
      </c>
      <c r="B71" s="4" t="s">
        <v>287</v>
      </c>
      <c r="C71" s="4" t="s">
        <v>30</v>
      </c>
      <c r="D71" s="4" t="s">
        <v>60</v>
      </c>
      <c r="E71" s="4" t="s">
        <v>288</v>
      </c>
      <c r="F71" s="4" t="s">
        <v>289</v>
      </c>
      <c r="G71" s="7" t="s">
        <v>17</v>
      </c>
      <c r="H71" s="4" t="n">
        <v>2000</v>
      </c>
      <c r="I71" s="6" t="s">
        <v>286</v>
      </c>
      <c r="J71" s="7"/>
    </row>
    <row r="72" customFormat="false" ht="18" hidden="false" customHeight="true" outlineLevel="0" collapsed="false">
      <c r="A72" s="6" t="s">
        <v>290</v>
      </c>
      <c r="B72" s="4" t="s">
        <v>291</v>
      </c>
      <c r="C72" s="4" t="s">
        <v>30</v>
      </c>
      <c r="D72" s="4" t="s">
        <v>60</v>
      </c>
      <c r="E72" s="4" t="s">
        <v>292</v>
      </c>
      <c r="F72" s="4" t="s">
        <v>289</v>
      </c>
      <c r="G72" s="7" t="s">
        <v>17</v>
      </c>
      <c r="H72" s="4" t="n">
        <v>2000</v>
      </c>
      <c r="I72" s="6" t="s">
        <v>290</v>
      </c>
      <c r="J72" s="7"/>
    </row>
    <row r="73" customFormat="false" ht="18" hidden="false" customHeight="true" outlineLevel="0" collapsed="false">
      <c r="A73" s="6" t="s">
        <v>293</v>
      </c>
      <c r="B73" s="4" t="s">
        <v>294</v>
      </c>
      <c r="C73" s="4" t="s">
        <v>30</v>
      </c>
      <c r="D73" s="4" t="s">
        <v>64</v>
      </c>
      <c r="E73" s="4" t="s">
        <v>295</v>
      </c>
      <c r="F73" s="4" t="s">
        <v>66</v>
      </c>
      <c r="G73" s="7" t="s">
        <v>17</v>
      </c>
      <c r="H73" s="4" t="n">
        <v>2000</v>
      </c>
      <c r="I73" s="6" t="s">
        <v>293</v>
      </c>
      <c r="J73" s="7"/>
    </row>
    <row r="74" customFormat="false" ht="18" hidden="false" customHeight="true" outlineLevel="0" collapsed="false">
      <c r="A74" s="6" t="s">
        <v>296</v>
      </c>
      <c r="B74" s="4" t="s">
        <v>297</v>
      </c>
      <c r="C74" s="4" t="s">
        <v>30</v>
      </c>
      <c r="D74" s="4" t="s">
        <v>78</v>
      </c>
      <c r="E74" s="4" t="s">
        <v>298</v>
      </c>
      <c r="F74" s="4" t="s">
        <v>56</v>
      </c>
      <c r="G74" s="7" t="s">
        <v>17</v>
      </c>
      <c r="H74" s="4" t="n">
        <v>2000</v>
      </c>
      <c r="I74" s="6" t="s">
        <v>296</v>
      </c>
      <c r="J74" s="7"/>
    </row>
    <row r="75" customFormat="false" ht="18" hidden="false" customHeight="true" outlineLevel="0" collapsed="false">
      <c r="A75" s="6" t="s">
        <v>299</v>
      </c>
      <c r="B75" s="4" t="s">
        <v>300</v>
      </c>
      <c r="C75" s="4" t="s">
        <v>30</v>
      </c>
      <c r="D75" s="4" t="s">
        <v>60</v>
      </c>
      <c r="E75" s="4" t="s">
        <v>301</v>
      </c>
      <c r="F75" s="4" t="s">
        <v>27</v>
      </c>
      <c r="G75" s="7" t="s">
        <v>17</v>
      </c>
      <c r="H75" s="4" t="n">
        <v>2000</v>
      </c>
      <c r="I75" s="6" t="s">
        <v>299</v>
      </c>
      <c r="J75" s="7"/>
    </row>
    <row r="76" customFormat="false" ht="18" hidden="false" customHeight="true" outlineLevel="0" collapsed="false">
      <c r="A76" s="6" t="s">
        <v>302</v>
      </c>
      <c r="B76" s="4" t="s">
        <v>303</v>
      </c>
      <c r="C76" s="4" t="s">
        <v>30</v>
      </c>
      <c r="D76" s="4" t="s">
        <v>60</v>
      </c>
      <c r="E76" s="4" t="s">
        <v>304</v>
      </c>
      <c r="F76" s="4" t="s">
        <v>80</v>
      </c>
      <c r="G76" s="3"/>
      <c r="H76" s="4"/>
      <c r="I76" s="6" t="s">
        <v>302</v>
      </c>
      <c r="J76" s="8" t="s">
        <v>146</v>
      </c>
    </row>
    <row r="77" customFormat="false" ht="18" hidden="false" customHeight="true" outlineLevel="0" collapsed="false">
      <c r="A77" s="6" t="s">
        <v>305</v>
      </c>
      <c r="B77" s="4" t="s">
        <v>306</v>
      </c>
      <c r="C77" s="4" t="s">
        <v>30</v>
      </c>
      <c r="D77" s="4" t="s">
        <v>307</v>
      </c>
      <c r="E77" s="4" t="s">
        <v>308</v>
      </c>
      <c r="F77" s="4" t="s">
        <v>66</v>
      </c>
      <c r="G77" s="7" t="s">
        <v>17</v>
      </c>
      <c r="H77" s="4" t="n">
        <v>2000</v>
      </c>
      <c r="I77" s="6" t="s">
        <v>305</v>
      </c>
      <c r="J77" s="7"/>
    </row>
    <row r="78" customFormat="false" ht="18" hidden="false" customHeight="true" outlineLevel="0" collapsed="false">
      <c r="A78" s="6" t="s">
        <v>309</v>
      </c>
      <c r="B78" s="4" t="s">
        <v>310</v>
      </c>
      <c r="C78" s="4" t="s">
        <v>30</v>
      </c>
      <c r="D78" s="4" t="s">
        <v>311</v>
      </c>
      <c r="E78" s="9" t="s">
        <v>312</v>
      </c>
      <c r="F78" s="4" t="s">
        <v>313</v>
      </c>
      <c r="G78" s="7" t="s">
        <v>17</v>
      </c>
      <c r="H78" s="4" t="n">
        <v>2000</v>
      </c>
      <c r="I78" s="6" t="s">
        <v>309</v>
      </c>
      <c r="J78" s="7"/>
    </row>
    <row r="79" customFormat="false" ht="18" hidden="false" customHeight="true" outlineLevel="0" collapsed="false">
      <c r="A79" s="6" t="s">
        <v>314</v>
      </c>
      <c r="B79" s="4" t="s">
        <v>315</v>
      </c>
      <c r="C79" s="4" t="s">
        <v>30</v>
      </c>
      <c r="D79" s="4" t="s">
        <v>78</v>
      </c>
      <c r="E79" s="4" t="s">
        <v>316</v>
      </c>
      <c r="F79" s="4" t="s">
        <v>56</v>
      </c>
      <c r="G79" s="7" t="s">
        <v>17</v>
      </c>
      <c r="H79" s="4" t="n">
        <v>2000</v>
      </c>
      <c r="I79" s="6" t="s">
        <v>314</v>
      </c>
      <c r="J79" s="7"/>
    </row>
    <row r="80" customFormat="false" ht="18" hidden="false" customHeight="true" outlineLevel="0" collapsed="false">
      <c r="A80" s="6" t="s">
        <v>317</v>
      </c>
      <c r="B80" s="4" t="s">
        <v>318</v>
      </c>
      <c r="C80" s="4" t="s">
        <v>13</v>
      </c>
      <c r="D80" s="4" t="s">
        <v>319</v>
      </c>
      <c r="E80" s="4" t="s">
        <v>320</v>
      </c>
      <c r="F80" s="4" t="s">
        <v>321</v>
      </c>
      <c r="G80" s="7" t="s">
        <v>17</v>
      </c>
      <c r="H80" s="4" t="n">
        <v>2000</v>
      </c>
      <c r="I80" s="6" t="s">
        <v>317</v>
      </c>
      <c r="J80" s="7"/>
    </row>
    <row r="81" customFormat="false" ht="18" hidden="false" customHeight="true" outlineLevel="0" collapsed="false">
      <c r="A81" s="6" t="s">
        <v>322</v>
      </c>
      <c r="B81" s="4" t="s">
        <v>323</v>
      </c>
      <c r="C81" s="4" t="s">
        <v>13</v>
      </c>
      <c r="D81" s="4" t="s">
        <v>78</v>
      </c>
      <c r="E81" s="4" t="s">
        <v>324</v>
      </c>
      <c r="F81" s="4" t="s">
        <v>325</v>
      </c>
      <c r="G81" s="3"/>
      <c r="H81" s="4"/>
      <c r="I81" s="6" t="s">
        <v>322</v>
      </c>
      <c r="J81" s="8" t="s">
        <v>326</v>
      </c>
    </row>
    <row r="82" customFormat="false" ht="18" hidden="false" customHeight="true" outlineLevel="0" collapsed="false">
      <c r="A82" s="6" t="s">
        <v>327</v>
      </c>
      <c r="B82" s="4" t="s">
        <v>328</v>
      </c>
      <c r="C82" s="4" t="s">
        <v>30</v>
      </c>
      <c r="D82" s="4" t="s">
        <v>60</v>
      </c>
      <c r="E82" s="4" t="s">
        <v>329</v>
      </c>
      <c r="F82" s="4" t="s">
        <v>124</v>
      </c>
      <c r="G82" s="3"/>
      <c r="H82" s="4"/>
      <c r="I82" s="6" t="s">
        <v>327</v>
      </c>
      <c r="J82" s="8" t="s">
        <v>330</v>
      </c>
    </row>
    <row r="83" customFormat="false" ht="18" hidden="false" customHeight="true" outlineLevel="0" collapsed="false">
      <c r="A83" s="6" t="s">
        <v>331</v>
      </c>
      <c r="B83" s="4" t="s">
        <v>332</v>
      </c>
      <c r="C83" s="4" t="s">
        <v>30</v>
      </c>
      <c r="D83" s="4" t="s">
        <v>78</v>
      </c>
      <c r="E83" s="9" t="s">
        <v>333</v>
      </c>
      <c r="F83" s="4" t="s">
        <v>334</v>
      </c>
      <c r="G83" s="3"/>
      <c r="H83" s="4"/>
      <c r="I83" s="6" t="s">
        <v>331</v>
      </c>
      <c r="J83" s="8" t="s">
        <v>335</v>
      </c>
    </row>
    <row r="84" customFormat="false" ht="18" hidden="false" customHeight="true" outlineLevel="0" collapsed="false">
      <c r="A84" s="6" t="s">
        <v>336</v>
      </c>
      <c r="B84" s="4" t="s">
        <v>337</v>
      </c>
      <c r="C84" s="4" t="s">
        <v>30</v>
      </c>
      <c r="D84" s="4" t="s">
        <v>78</v>
      </c>
      <c r="E84" s="4" t="s">
        <v>338</v>
      </c>
      <c r="F84" s="4" t="s">
        <v>334</v>
      </c>
      <c r="G84" s="3"/>
      <c r="H84" s="4"/>
      <c r="I84" s="6" t="s">
        <v>336</v>
      </c>
      <c r="J84" s="8" t="s">
        <v>339</v>
      </c>
    </row>
    <row r="85" customFormat="false" ht="18" hidden="false" customHeight="true" outlineLevel="0" collapsed="false">
      <c r="A85" s="6" t="s">
        <v>340</v>
      </c>
      <c r="B85" s="4" t="s">
        <v>341</v>
      </c>
      <c r="C85" s="4" t="s">
        <v>30</v>
      </c>
      <c r="D85" s="4" t="s">
        <v>64</v>
      </c>
      <c r="E85" s="9" t="s">
        <v>342</v>
      </c>
      <c r="F85" s="4" t="s">
        <v>66</v>
      </c>
      <c r="G85" s="7" t="s">
        <v>17</v>
      </c>
      <c r="H85" s="4" t="n">
        <v>2000</v>
      </c>
      <c r="I85" s="6" t="s">
        <v>340</v>
      </c>
      <c r="J85" s="7"/>
    </row>
    <row r="86" customFormat="false" ht="18" hidden="false" customHeight="true" outlineLevel="0" collapsed="false">
      <c r="A86" s="6" t="s">
        <v>343</v>
      </c>
      <c r="B86" s="4" t="s">
        <v>344</v>
      </c>
      <c r="C86" s="4" t="s">
        <v>30</v>
      </c>
      <c r="D86" s="4" t="s">
        <v>345</v>
      </c>
      <c r="E86" s="4" t="s">
        <v>346</v>
      </c>
      <c r="F86" s="4" t="s">
        <v>347</v>
      </c>
      <c r="G86" s="7" t="s">
        <v>17</v>
      </c>
      <c r="H86" s="4" t="n">
        <v>2000</v>
      </c>
      <c r="I86" s="6" t="s">
        <v>343</v>
      </c>
      <c r="J86" s="7"/>
    </row>
    <row r="87" customFormat="false" ht="18" hidden="false" customHeight="true" outlineLevel="0" collapsed="false">
      <c r="A87" s="6" t="s">
        <v>348</v>
      </c>
      <c r="B87" s="4" t="s">
        <v>349</v>
      </c>
      <c r="C87" s="4" t="s">
        <v>30</v>
      </c>
      <c r="D87" s="4" t="s">
        <v>35</v>
      </c>
      <c r="E87" s="4" t="s">
        <v>350</v>
      </c>
      <c r="F87" s="4" t="s">
        <v>351</v>
      </c>
      <c r="G87" s="7" t="s">
        <v>17</v>
      </c>
      <c r="H87" s="4" t="n">
        <v>2000</v>
      </c>
      <c r="I87" s="6" t="s">
        <v>348</v>
      </c>
      <c r="J87" s="7"/>
    </row>
    <row r="88" customFormat="false" ht="18" hidden="false" customHeight="true" outlineLevel="0" collapsed="false">
      <c r="A88" s="6" t="s">
        <v>352</v>
      </c>
      <c r="B88" s="4" t="s">
        <v>353</v>
      </c>
      <c r="C88" s="4" t="s">
        <v>13</v>
      </c>
      <c r="D88" s="4" t="s">
        <v>35</v>
      </c>
      <c r="E88" s="4" t="s">
        <v>354</v>
      </c>
      <c r="F88" s="4" t="s">
        <v>229</v>
      </c>
      <c r="G88" s="7" t="s">
        <v>17</v>
      </c>
      <c r="H88" s="4" t="n">
        <v>2000</v>
      </c>
      <c r="I88" s="6" t="s">
        <v>352</v>
      </c>
      <c r="J88" s="7"/>
    </row>
    <row r="89" customFormat="false" ht="18" hidden="false" customHeight="true" outlineLevel="0" collapsed="false">
      <c r="A89" s="6" t="s">
        <v>355</v>
      </c>
      <c r="B89" s="4" t="s">
        <v>356</v>
      </c>
      <c r="C89" s="4" t="s">
        <v>30</v>
      </c>
      <c r="D89" s="4" t="s">
        <v>78</v>
      </c>
      <c r="E89" s="4" t="s">
        <v>357</v>
      </c>
      <c r="F89" s="4" t="s">
        <v>313</v>
      </c>
      <c r="G89" s="3"/>
      <c r="H89" s="4"/>
      <c r="I89" s="6" t="s">
        <v>355</v>
      </c>
      <c r="J89" s="8" t="s">
        <v>358</v>
      </c>
    </row>
    <row r="90" customFormat="false" ht="18" hidden="false" customHeight="true" outlineLevel="0" collapsed="false">
      <c r="A90" s="6" t="s">
        <v>359</v>
      </c>
      <c r="B90" s="4" t="s">
        <v>360</v>
      </c>
      <c r="C90" s="4" t="s">
        <v>13</v>
      </c>
      <c r="D90" s="4" t="s">
        <v>307</v>
      </c>
      <c r="E90" s="4" t="s">
        <v>361</v>
      </c>
      <c r="F90" s="4" t="s">
        <v>362</v>
      </c>
      <c r="G90" s="7" t="s">
        <v>17</v>
      </c>
      <c r="H90" s="4" t="n">
        <v>2000</v>
      </c>
      <c r="I90" s="6" t="s">
        <v>359</v>
      </c>
      <c r="J90" s="7"/>
    </row>
    <row r="91" customFormat="false" ht="18" hidden="false" customHeight="true" outlineLevel="0" collapsed="false">
      <c r="A91" s="6" t="s">
        <v>363</v>
      </c>
      <c r="B91" s="4" t="s">
        <v>364</v>
      </c>
      <c r="C91" s="4" t="s">
        <v>13</v>
      </c>
      <c r="D91" s="4" t="s">
        <v>365</v>
      </c>
      <c r="E91" s="4" t="s">
        <v>366</v>
      </c>
      <c r="F91" s="4" t="s">
        <v>229</v>
      </c>
      <c r="G91" s="3"/>
      <c r="H91" s="4"/>
      <c r="I91" s="6" t="s">
        <v>363</v>
      </c>
      <c r="J91" s="8" t="s">
        <v>146</v>
      </c>
    </row>
    <row r="92" customFormat="false" ht="18" hidden="false" customHeight="true" outlineLevel="0" collapsed="false">
      <c r="A92" s="6" t="s">
        <v>367</v>
      </c>
      <c r="B92" s="4" t="s">
        <v>368</v>
      </c>
      <c r="C92" s="4" t="s">
        <v>30</v>
      </c>
      <c r="D92" s="4" t="s">
        <v>49</v>
      </c>
      <c r="E92" s="4" t="s">
        <v>369</v>
      </c>
      <c r="F92" s="4" t="s">
        <v>237</v>
      </c>
      <c r="G92" s="7" t="s">
        <v>17</v>
      </c>
      <c r="H92" s="4" t="n">
        <v>2000</v>
      </c>
      <c r="I92" s="6" t="s">
        <v>367</v>
      </c>
      <c r="J92" s="7"/>
    </row>
    <row r="93" customFormat="false" ht="18" hidden="false" customHeight="true" outlineLevel="0" collapsed="false">
      <c r="A93" s="6" t="s">
        <v>370</v>
      </c>
      <c r="B93" s="4" t="s">
        <v>371</v>
      </c>
      <c r="C93" s="4" t="s">
        <v>30</v>
      </c>
      <c r="D93" s="4" t="s">
        <v>78</v>
      </c>
      <c r="E93" s="4" t="s">
        <v>372</v>
      </c>
      <c r="F93" s="4" t="s">
        <v>237</v>
      </c>
      <c r="G93" s="7" t="s">
        <v>17</v>
      </c>
      <c r="H93" s="4" t="n">
        <v>2000</v>
      </c>
      <c r="I93" s="6" t="s">
        <v>370</v>
      </c>
      <c r="J93" s="7"/>
    </row>
    <row r="94" customFormat="false" ht="18" hidden="false" customHeight="true" outlineLevel="0" collapsed="false">
      <c r="A94" s="6" t="s">
        <v>373</v>
      </c>
      <c r="B94" s="4" t="s">
        <v>374</v>
      </c>
      <c r="C94" s="4" t="s">
        <v>13</v>
      </c>
      <c r="D94" s="4" t="s">
        <v>375</v>
      </c>
      <c r="E94" s="4" t="s">
        <v>376</v>
      </c>
      <c r="F94" s="4" t="s">
        <v>27</v>
      </c>
      <c r="G94" s="3"/>
      <c r="H94" s="4"/>
      <c r="I94" s="6" t="s">
        <v>373</v>
      </c>
      <c r="J94" s="8" t="s">
        <v>377</v>
      </c>
    </row>
    <row r="95" customFormat="false" ht="18" hidden="false" customHeight="true" outlineLevel="0" collapsed="false">
      <c r="A95" s="6" t="s">
        <v>378</v>
      </c>
      <c r="B95" s="4" t="s">
        <v>379</v>
      </c>
      <c r="C95" s="4" t="s">
        <v>13</v>
      </c>
      <c r="D95" s="4" t="s">
        <v>380</v>
      </c>
      <c r="E95" s="4" t="s">
        <v>381</v>
      </c>
      <c r="F95" s="4" t="s">
        <v>27</v>
      </c>
      <c r="G95" s="3"/>
      <c r="H95" s="4"/>
      <c r="I95" s="6" t="s">
        <v>378</v>
      </c>
      <c r="J95" s="8" t="s">
        <v>382</v>
      </c>
    </row>
    <row r="96" customFormat="false" ht="18" hidden="false" customHeight="true" outlineLevel="0" collapsed="false">
      <c r="A96" s="6" t="s">
        <v>383</v>
      </c>
      <c r="B96" s="4" t="s">
        <v>384</v>
      </c>
      <c r="C96" s="4" t="s">
        <v>30</v>
      </c>
      <c r="D96" s="4" t="s">
        <v>375</v>
      </c>
      <c r="E96" s="4" t="s">
        <v>385</v>
      </c>
      <c r="F96" s="4" t="s">
        <v>27</v>
      </c>
      <c r="G96" s="3"/>
      <c r="H96" s="4"/>
      <c r="I96" s="6" t="s">
        <v>383</v>
      </c>
      <c r="J96" s="8" t="s">
        <v>241</v>
      </c>
    </row>
    <row r="97" customFormat="false" ht="18" hidden="false" customHeight="true" outlineLevel="0" collapsed="false">
      <c r="A97" s="6" t="s">
        <v>386</v>
      </c>
      <c r="B97" s="4" t="s">
        <v>387</v>
      </c>
      <c r="C97" s="4" t="s">
        <v>13</v>
      </c>
      <c r="D97" s="4" t="s">
        <v>14</v>
      </c>
      <c r="E97" s="4" t="s">
        <v>388</v>
      </c>
      <c r="F97" s="4" t="s">
        <v>237</v>
      </c>
      <c r="G97" s="3"/>
      <c r="H97" s="4"/>
      <c r="I97" s="6" t="s">
        <v>386</v>
      </c>
      <c r="J97" s="8" t="s">
        <v>389</v>
      </c>
    </row>
    <row r="98" customFormat="false" ht="18" hidden="false" customHeight="true" outlineLevel="0" collapsed="false">
      <c r="A98" s="6" t="s">
        <v>390</v>
      </c>
      <c r="B98" s="4" t="s">
        <v>391</v>
      </c>
      <c r="C98" s="4" t="s">
        <v>13</v>
      </c>
      <c r="D98" s="4" t="s">
        <v>60</v>
      </c>
      <c r="E98" s="4" t="s">
        <v>392</v>
      </c>
      <c r="F98" s="4" t="s">
        <v>393</v>
      </c>
      <c r="G98" s="3"/>
      <c r="H98" s="4"/>
      <c r="I98" s="6" t="s">
        <v>390</v>
      </c>
      <c r="J98" s="8" t="s">
        <v>150</v>
      </c>
    </row>
    <row r="99" customFormat="false" ht="18" hidden="false" customHeight="true" outlineLevel="0" collapsed="false">
      <c r="A99" s="6" t="s">
        <v>394</v>
      </c>
      <c r="B99" s="4" t="s">
        <v>395</v>
      </c>
      <c r="C99" s="4" t="s">
        <v>30</v>
      </c>
      <c r="D99" s="4" t="s">
        <v>78</v>
      </c>
      <c r="E99" s="4" t="s">
        <v>396</v>
      </c>
      <c r="F99" s="4" t="s">
        <v>397</v>
      </c>
      <c r="G99" s="7" t="s">
        <v>17</v>
      </c>
      <c r="H99" s="4" t="n">
        <v>2000</v>
      </c>
      <c r="I99" s="6" t="s">
        <v>394</v>
      </c>
      <c r="J99" s="7"/>
    </row>
    <row r="100" customFormat="false" ht="18" hidden="false" customHeight="true" outlineLevel="0" collapsed="false">
      <c r="A100" s="6" t="s">
        <v>398</v>
      </c>
      <c r="B100" s="4" t="s">
        <v>399</v>
      </c>
      <c r="C100" s="4" t="s">
        <v>30</v>
      </c>
      <c r="D100" s="4" t="s">
        <v>60</v>
      </c>
      <c r="E100" s="4" t="s">
        <v>400</v>
      </c>
      <c r="F100" s="4" t="s">
        <v>401</v>
      </c>
      <c r="G100" s="3"/>
      <c r="H100" s="4"/>
      <c r="I100" s="6" t="s">
        <v>398</v>
      </c>
      <c r="J100" s="8" t="s">
        <v>402</v>
      </c>
    </row>
    <row r="101" customFormat="false" ht="18" hidden="false" customHeight="true" outlineLevel="0" collapsed="false">
      <c r="A101" s="6" t="s">
        <v>403</v>
      </c>
      <c r="B101" s="4" t="s">
        <v>404</v>
      </c>
      <c r="C101" s="4" t="s">
        <v>13</v>
      </c>
      <c r="D101" s="4" t="s">
        <v>60</v>
      </c>
      <c r="E101" s="4" t="s">
        <v>400</v>
      </c>
      <c r="F101" s="4" t="s">
        <v>51</v>
      </c>
      <c r="G101" s="7" t="s">
        <v>17</v>
      </c>
      <c r="H101" s="4" t="n">
        <v>2000</v>
      </c>
      <c r="I101" s="6" t="s">
        <v>403</v>
      </c>
      <c r="J101" s="7"/>
    </row>
    <row r="102" customFormat="false" ht="18" hidden="false" customHeight="true" outlineLevel="0" collapsed="false">
      <c r="A102" s="6" t="s">
        <v>405</v>
      </c>
      <c r="B102" s="4" t="s">
        <v>406</v>
      </c>
      <c r="C102" s="4" t="s">
        <v>13</v>
      </c>
      <c r="D102" s="4" t="s">
        <v>407</v>
      </c>
      <c r="E102" s="4" t="s">
        <v>408</v>
      </c>
      <c r="F102" s="4" t="s">
        <v>124</v>
      </c>
      <c r="G102" s="7" t="s">
        <v>17</v>
      </c>
      <c r="H102" s="4" t="n">
        <v>2000</v>
      </c>
      <c r="I102" s="6" t="s">
        <v>405</v>
      </c>
      <c r="J102" s="7"/>
    </row>
    <row r="103" customFormat="false" ht="18" hidden="false" customHeight="true" outlineLevel="0" collapsed="false">
      <c r="A103" s="6" t="s">
        <v>409</v>
      </c>
      <c r="B103" s="4" t="s">
        <v>410</v>
      </c>
      <c r="C103" s="4" t="s">
        <v>30</v>
      </c>
      <c r="D103" s="4" t="s">
        <v>411</v>
      </c>
      <c r="E103" s="4" t="s">
        <v>412</v>
      </c>
      <c r="F103" s="4" t="s">
        <v>413</v>
      </c>
      <c r="G103" s="3"/>
      <c r="H103" s="4"/>
      <c r="I103" s="6" t="s">
        <v>409</v>
      </c>
      <c r="J103" s="8" t="s">
        <v>146</v>
      </c>
    </row>
    <row r="104" customFormat="false" ht="18" hidden="false" customHeight="true" outlineLevel="0" collapsed="false">
      <c r="A104" s="6" t="s">
        <v>414</v>
      </c>
      <c r="B104" s="4" t="s">
        <v>415</v>
      </c>
      <c r="C104" s="4" t="s">
        <v>30</v>
      </c>
      <c r="D104" s="4" t="s">
        <v>78</v>
      </c>
      <c r="E104" s="4" t="s">
        <v>416</v>
      </c>
      <c r="F104" s="4" t="s">
        <v>124</v>
      </c>
      <c r="G104" s="7" t="s">
        <v>17</v>
      </c>
      <c r="H104" s="4" t="n">
        <v>2000</v>
      </c>
      <c r="I104" s="6" t="s">
        <v>414</v>
      </c>
      <c r="J104" s="7"/>
    </row>
    <row r="105" customFormat="false" ht="18" hidden="false" customHeight="true" outlineLevel="0" collapsed="false">
      <c r="A105" s="6" t="s">
        <v>417</v>
      </c>
      <c r="B105" s="4" t="s">
        <v>418</v>
      </c>
      <c r="C105" s="4" t="s">
        <v>30</v>
      </c>
      <c r="D105" s="4" t="s">
        <v>78</v>
      </c>
      <c r="E105" s="9" t="s">
        <v>419</v>
      </c>
      <c r="F105" s="4" t="s">
        <v>420</v>
      </c>
      <c r="G105" s="3"/>
      <c r="H105" s="4"/>
      <c r="I105" s="6" t="s">
        <v>417</v>
      </c>
      <c r="J105" s="8" t="s">
        <v>421</v>
      </c>
    </row>
    <row r="106" customFormat="false" ht="18" hidden="false" customHeight="true" outlineLevel="0" collapsed="false">
      <c r="A106" s="6" t="s">
        <v>422</v>
      </c>
      <c r="B106" s="4" t="s">
        <v>423</v>
      </c>
      <c r="C106" s="4" t="s">
        <v>30</v>
      </c>
      <c r="D106" s="4" t="s">
        <v>191</v>
      </c>
      <c r="E106" s="4" t="s">
        <v>424</v>
      </c>
      <c r="F106" s="4" t="s">
        <v>27</v>
      </c>
      <c r="G106" s="3"/>
      <c r="H106" s="4"/>
      <c r="I106" s="6" t="s">
        <v>422</v>
      </c>
      <c r="J106" s="8" t="s">
        <v>137</v>
      </c>
    </row>
    <row r="107" customFormat="false" ht="18" hidden="false" customHeight="true" outlineLevel="0" collapsed="false">
      <c r="A107" s="6" t="s">
        <v>425</v>
      </c>
      <c r="B107" s="4" t="s">
        <v>426</v>
      </c>
      <c r="C107" s="4" t="s">
        <v>30</v>
      </c>
      <c r="D107" s="4" t="s">
        <v>35</v>
      </c>
      <c r="E107" s="4" t="s">
        <v>427</v>
      </c>
      <c r="F107" s="4" t="s">
        <v>420</v>
      </c>
      <c r="G107" s="7" t="s">
        <v>17</v>
      </c>
      <c r="H107" s="4" t="n">
        <v>2000</v>
      </c>
      <c r="I107" s="6" t="s">
        <v>425</v>
      </c>
      <c r="J107" s="7"/>
    </row>
    <row r="108" customFormat="false" ht="18" hidden="false" customHeight="true" outlineLevel="0" collapsed="false">
      <c r="A108" s="6" t="s">
        <v>428</v>
      </c>
      <c r="B108" s="4" t="s">
        <v>429</v>
      </c>
      <c r="C108" s="4" t="s">
        <v>30</v>
      </c>
      <c r="D108" s="4" t="s">
        <v>78</v>
      </c>
      <c r="E108" s="9" t="s">
        <v>430</v>
      </c>
      <c r="F108" s="4" t="s">
        <v>56</v>
      </c>
      <c r="G108" s="7" t="s">
        <v>17</v>
      </c>
      <c r="H108" s="4" t="n">
        <v>2000</v>
      </c>
      <c r="I108" s="6" t="s">
        <v>428</v>
      </c>
      <c r="J108" s="7"/>
    </row>
    <row r="109" customFormat="false" ht="18" hidden="false" customHeight="true" outlineLevel="0" collapsed="false">
      <c r="A109" s="6" t="s">
        <v>431</v>
      </c>
      <c r="B109" s="4" t="s">
        <v>432</v>
      </c>
      <c r="C109" s="4" t="s">
        <v>30</v>
      </c>
      <c r="D109" s="4" t="s">
        <v>78</v>
      </c>
      <c r="E109" s="4" t="s">
        <v>433</v>
      </c>
      <c r="F109" s="4" t="s">
        <v>66</v>
      </c>
      <c r="G109" s="7" t="s">
        <v>17</v>
      </c>
      <c r="H109" s="4" t="n">
        <v>2000</v>
      </c>
      <c r="I109" s="6" t="s">
        <v>431</v>
      </c>
      <c r="J109" s="7"/>
    </row>
    <row r="110" customFormat="false" ht="18" hidden="false" customHeight="true" outlineLevel="0" collapsed="false">
      <c r="A110" s="6" t="s">
        <v>434</v>
      </c>
      <c r="B110" s="4" t="s">
        <v>435</v>
      </c>
      <c r="C110" s="4" t="s">
        <v>13</v>
      </c>
      <c r="D110" s="4" t="s">
        <v>78</v>
      </c>
      <c r="E110" s="4" t="s">
        <v>436</v>
      </c>
      <c r="F110" s="4" t="s">
        <v>437</v>
      </c>
      <c r="G110" s="7" t="s">
        <v>17</v>
      </c>
      <c r="H110" s="4" t="n">
        <v>2000</v>
      </c>
      <c r="I110" s="6" t="s">
        <v>434</v>
      </c>
      <c r="J110" s="7"/>
    </row>
    <row r="111" customFormat="false" ht="18" hidden="false" customHeight="true" outlineLevel="0" collapsed="false">
      <c r="A111" s="6" t="s">
        <v>438</v>
      </c>
      <c r="B111" s="4" t="s">
        <v>439</v>
      </c>
      <c r="C111" s="4" t="s">
        <v>13</v>
      </c>
      <c r="D111" s="4" t="s">
        <v>35</v>
      </c>
      <c r="E111" s="4" t="s">
        <v>440</v>
      </c>
      <c r="F111" s="4" t="s">
        <v>351</v>
      </c>
      <c r="G111" s="7" t="s">
        <v>17</v>
      </c>
      <c r="H111" s="4" t="n">
        <v>2000</v>
      </c>
      <c r="I111" s="6" t="s">
        <v>438</v>
      </c>
      <c r="J111" s="7"/>
    </row>
    <row r="112" customFormat="false" ht="18" hidden="false" customHeight="true" outlineLevel="0" collapsed="false">
      <c r="A112" s="6" t="s">
        <v>441</v>
      </c>
      <c r="B112" s="4" t="s">
        <v>442</v>
      </c>
      <c r="C112" s="4" t="s">
        <v>30</v>
      </c>
      <c r="D112" s="4" t="s">
        <v>35</v>
      </c>
      <c r="E112" s="4" t="s">
        <v>443</v>
      </c>
      <c r="F112" s="4" t="s">
        <v>351</v>
      </c>
      <c r="G112" s="7" t="s">
        <v>17</v>
      </c>
      <c r="H112" s="4" t="n">
        <v>2000</v>
      </c>
      <c r="I112" s="6" t="s">
        <v>441</v>
      </c>
      <c r="J112" s="7"/>
    </row>
    <row r="113" customFormat="false" ht="18" hidden="false" customHeight="true" outlineLevel="0" collapsed="false">
      <c r="A113" s="6" t="s">
        <v>444</v>
      </c>
      <c r="B113" s="4" t="s">
        <v>445</v>
      </c>
      <c r="C113" s="4" t="s">
        <v>30</v>
      </c>
      <c r="D113" s="4" t="s">
        <v>78</v>
      </c>
      <c r="E113" s="4" t="s">
        <v>446</v>
      </c>
      <c r="F113" s="4" t="s">
        <v>447</v>
      </c>
      <c r="G113" s="7" t="s">
        <v>17</v>
      </c>
      <c r="H113" s="4" t="n">
        <v>2000</v>
      </c>
      <c r="I113" s="6" t="s">
        <v>444</v>
      </c>
      <c r="J113" s="7"/>
    </row>
    <row r="114" customFormat="false" ht="18" hidden="false" customHeight="true" outlineLevel="0" collapsed="false">
      <c r="A114" s="6" t="s">
        <v>448</v>
      </c>
      <c r="B114" s="4" t="s">
        <v>449</v>
      </c>
      <c r="C114" s="4" t="s">
        <v>13</v>
      </c>
      <c r="D114" s="4" t="s">
        <v>78</v>
      </c>
      <c r="E114" s="4" t="s">
        <v>450</v>
      </c>
      <c r="F114" s="4" t="s">
        <v>451</v>
      </c>
      <c r="G114" s="7" t="s">
        <v>17</v>
      </c>
      <c r="H114" s="4" t="n">
        <v>2000</v>
      </c>
      <c r="I114" s="6" t="s">
        <v>448</v>
      </c>
      <c r="J114" s="7"/>
    </row>
    <row r="115" customFormat="false" ht="18" hidden="false" customHeight="true" outlineLevel="0" collapsed="false">
      <c r="A115" s="6" t="s">
        <v>452</v>
      </c>
      <c r="B115" s="4" t="s">
        <v>453</v>
      </c>
      <c r="C115" s="4" t="s">
        <v>30</v>
      </c>
      <c r="D115" s="4" t="s">
        <v>60</v>
      </c>
      <c r="E115" s="4" t="s">
        <v>454</v>
      </c>
      <c r="F115" s="4" t="s">
        <v>80</v>
      </c>
      <c r="G115" s="7" t="s">
        <v>17</v>
      </c>
      <c r="H115" s="4" t="n">
        <v>2000</v>
      </c>
      <c r="I115" s="6" t="s">
        <v>452</v>
      </c>
      <c r="J115" s="7"/>
    </row>
    <row r="116" customFormat="false" ht="18" hidden="false" customHeight="true" outlineLevel="0" collapsed="false">
      <c r="A116" s="6" t="s">
        <v>455</v>
      </c>
      <c r="B116" s="4" t="s">
        <v>456</v>
      </c>
      <c r="C116" s="4" t="s">
        <v>30</v>
      </c>
      <c r="D116" s="4" t="s">
        <v>60</v>
      </c>
      <c r="E116" s="4" t="s">
        <v>457</v>
      </c>
      <c r="F116" s="4" t="s">
        <v>458</v>
      </c>
      <c r="G116" s="7" t="s">
        <v>17</v>
      </c>
      <c r="H116" s="4" t="n">
        <v>2000</v>
      </c>
      <c r="I116" s="6" t="s">
        <v>455</v>
      </c>
      <c r="J116" s="7"/>
    </row>
    <row r="117" customFormat="false" ht="18" hidden="false" customHeight="true" outlineLevel="0" collapsed="false">
      <c r="A117" s="6" t="s">
        <v>459</v>
      </c>
      <c r="B117" s="4" t="s">
        <v>460</v>
      </c>
      <c r="C117" s="4" t="s">
        <v>30</v>
      </c>
      <c r="D117" s="4" t="s">
        <v>78</v>
      </c>
      <c r="E117" s="4" t="s">
        <v>461</v>
      </c>
      <c r="F117" s="4" t="s">
        <v>180</v>
      </c>
      <c r="G117" s="3"/>
      <c r="H117" s="4"/>
      <c r="I117" s="6" t="s">
        <v>459</v>
      </c>
      <c r="J117" s="8" t="s">
        <v>150</v>
      </c>
    </row>
    <row r="118" customFormat="false" ht="18" hidden="false" customHeight="true" outlineLevel="0" collapsed="false">
      <c r="A118" s="6" t="s">
        <v>462</v>
      </c>
      <c r="B118" s="4" t="s">
        <v>463</v>
      </c>
      <c r="C118" s="4" t="s">
        <v>30</v>
      </c>
      <c r="D118" s="4" t="s">
        <v>78</v>
      </c>
      <c r="E118" s="4" t="s">
        <v>464</v>
      </c>
      <c r="F118" s="4" t="s">
        <v>66</v>
      </c>
      <c r="G118" s="3"/>
      <c r="H118" s="4"/>
      <c r="I118" s="6" t="s">
        <v>462</v>
      </c>
      <c r="J118" s="8" t="s">
        <v>146</v>
      </c>
    </row>
    <row r="119" customFormat="false" ht="18" hidden="false" customHeight="true" outlineLevel="0" collapsed="false">
      <c r="A119" s="6" t="s">
        <v>465</v>
      </c>
      <c r="B119" s="4" t="s">
        <v>466</v>
      </c>
      <c r="C119" s="4" t="s">
        <v>30</v>
      </c>
      <c r="D119" s="4" t="s">
        <v>64</v>
      </c>
      <c r="E119" s="4" t="s">
        <v>467</v>
      </c>
      <c r="F119" s="4" t="s">
        <v>66</v>
      </c>
      <c r="G119" s="7" t="s">
        <v>17</v>
      </c>
      <c r="H119" s="4" t="n">
        <v>2000</v>
      </c>
      <c r="I119" s="6" t="s">
        <v>465</v>
      </c>
      <c r="J119" s="7"/>
    </row>
    <row r="120" customFormat="false" ht="18" hidden="false" customHeight="true" outlineLevel="0" collapsed="false">
      <c r="A120" s="6" t="s">
        <v>468</v>
      </c>
      <c r="B120" s="4" t="s">
        <v>469</v>
      </c>
      <c r="C120" s="4" t="s">
        <v>30</v>
      </c>
      <c r="D120" s="4" t="s">
        <v>78</v>
      </c>
      <c r="E120" s="4" t="s">
        <v>470</v>
      </c>
      <c r="F120" s="4" t="s">
        <v>289</v>
      </c>
      <c r="G120" s="3"/>
      <c r="H120" s="4"/>
      <c r="I120" s="6" t="s">
        <v>468</v>
      </c>
      <c r="J120" s="8" t="s">
        <v>421</v>
      </c>
    </row>
    <row r="121" customFormat="false" ht="18" hidden="false" customHeight="true" outlineLevel="0" collapsed="false">
      <c r="A121" s="6" t="s">
        <v>471</v>
      </c>
      <c r="B121" s="4" t="s">
        <v>472</v>
      </c>
      <c r="C121" s="4" t="s">
        <v>30</v>
      </c>
      <c r="D121" s="4" t="s">
        <v>473</v>
      </c>
      <c r="E121" s="4" t="s">
        <v>474</v>
      </c>
      <c r="F121" s="4" t="s">
        <v>66</v>
      </c>
      <c r="G121" s="3"/>
      <c r="H121" s="4"/>
      <c r="I121" s="6" t="s">
        <v>471</v>
      </c>
      <c r="J121" s="8" t="s">
        <v>475</v>
      </c>
    </row>
    <row r="122" customFormat="false" ht="18" hidden="false" customHeight="true" outlineLevel="0" collapsed="false">
      <c r="A122" s="6" t="s">
        <v>476</v>
      </c>
      <c r="B122" s="4" t="s">
        <v>477</v>
      </c>
      <c r="C122" s="4" t="s">
        <v>13</v>
      </c>
      <c r="D122" s="4" t="s">
        <v>478</v>
      </c>
      <c r="E122" s="4" t="s">
        <v>479</v>
      </c>
      <c r="F122" s="4" t="s">
        <v>237</v>
      </c>
      <c r="G122" s="7" t="s">
        <v>17</v>
      </c>
      <c r="H122" s="4" t="n">
        <v>2000</v>
      </c>
      <c r="I122" s="6" t="s">
        <v>476</v>
      </c>
      <c r="J122" s="7"/>
    </row>
    <row r="123" customFormat="false" ht="18" hidden="false" customHeight="true" outlineLevel="0" collapsed="false">
      <c r="A123" s="6" t="s">
        <v>480</v>
      </c>
      <c r="B123" s="4" t="s">
        <v>481</v>
      </c>
      <c r="C123" s="4" t="s">
        <v>30</v>
      </c>
      <c r="D123" s="4" t="s">
        <v>78</v>
      </c>
      <c r="E123" s="4" t="s">
        <v>482</v>
      </c>
      <c r="F123" s="4" t="s">
        <v>483</v>
      </c>
      <c r="G123" s="7" t="s">
        <v>17</v>
      </c>
      <c r="H123" s="4" t="n">
        <v>2000</v>
      </c>
      <c r="I123" s="6" t="s">
        <v>480</v>
      </c>
      <c r="J123" s="7"/>
    </row>
    <row r="124" customFormat="false" ht="18" hidden="false" customHeight="true" outlineLevel="0" collapsed="false">
      <c r="A124" s="6" t="s">
        <v>484</v>
      </c>
      <c r="B124" s="4" t="s">
        <v>485</v>
      </c>
      <c r="C124" s="4" t="s">
        <v>30</v>
      </c>
      <c r="D124" s="4" t="s">
        <v>60</v>
      </c>
      <c r="E124" s="4" t="s">
        <v>486</v>
      </c>
      <c r="F124" s="4" t="s">
        <v>487</v>
      </c>
      <c r="G124" s="7" t="s">
        <v>17</v>
      </c>
      <c r="H124" s="4" t="n">
        <v>2000</v>
      </c>
      <c r="I124" s="6" t="s">
        <v>484</v>
      </c>
      <c r="J124" s="7"/>
    </row>
    <row r="125" customFormat="false" ht="18" hidden="false" customHeight="true" outlineLevel="0" collapsed="false">
      <c r="A125" s="6" t="s">
        <v>488</v>
      </c>
      <c r="B125" s="4" t="s">
        <v>489</v>
      </c>
      <c r="C125" s="4" t="s">
        <v>13</v>
      </c>
      <c r="D125" s="4" t="s">
        <v>163</v>
      </c>
      <c r="E125" s="4" t="s">
        <v>490</v>
      </c>
      <c r="F125" s="4" t="s">
        <v>491</v>
      </c>
      <c r="G125" s="3"/>
      <c r="H125" s="4"/>
      <c r="I125" s="6" t="s">
        <v>488</v>
      </c>
      <c r="J125" s="8" t="s">
        <v>150</v>
      </c>
    </row>
    <row r="126" customFormat="false" ht="18" hidden="false" customHeight="true" outlineLevel="0" collapsed="false">
      <c r="A126" s="6" t="s">
        <v>492</v>
      </c>
      <c r="B126" s="4" t="s">
        <v>493</v>
      </c>
      <c r="C126" s="4" t="s">
        <v>13</v>
      </c>
      <c r="D126" s="4" t="s">
        <v>375</v>
      </c>
      <c r="E126" s="4" t="s">
        <v>494</v>
      </c>
      <c r="F126" s="4" t="s">
        <v>56</v>
      </c>
      <c r="G126" s="3"/>
      <c r="H126" s="4"/>
      <c r="I126" s="6" t="s">
        <v>492</v>
      </c>
      <c r="J126" s="8" t="s">
        <v>146</v>
      </c>
    </row>
    <row r="127" customFormat="false" ht="18" hidden="false" customHeight="true" outlineLevel="0" collapsed="false">
      <c r="A127" s="6" t="s">
        <v>495</v>
      </c>
      <c r="B127" s="4" t="s">
        <v>496</v>
      </c>
      <c r="C127" s="4" t="s">
        <v>30</v>
      </c>
      <c r="D127" s="4" t="s">
        <v>375</v>
      </c>
      <c r="E127" s="4" t="s">
        <v>497</v>
      </c>
      <c r="F127" s="4" t="s">
        <v>27</v>
      </c>
      <c r="G127" s="3"/>
      <c r="H127" s="4"/>
      <c r="I127" s="6" t="s">
        <v>495</v>
      </c>
      <c r="J127" s="8" t="s">
        <v>146</v>
      </c>
    </row>
    <row r="128" customFormat="false" ht="18" hidden="false" customHeight="true" outlineLevel="0" collapsed="false">
      <c r="A128" s="6" t="s">
        <v>498</v>
      </c>
      <c r="B128" s="4" t="s">
        <v>499</v>
      </c>
      <c r="C128" s="4" t="s">
        <v>30</v>
      </c>
      <c r="D128" s="4" t="s">
        <v>375</v>
      </c>
      <c r="E128" s="4" t="s">
        <v>500</v>
      </c>
      <c r="F128" s="4" t="s">
        <v>56</v>
      </c>
      <c r="G128" s="3"/>
      <c r="H128" s="4"/>
      <c r="I128" s="6" t="s">
        <v>498</v>
      </c>
      <c r="J128" s="8" t="s">
        <v>146</v>
      </c>
    </row>
    <row r="129" customFormat="false" ht="18" hidden="false" customHeight="true" outlineLevel="0" collapsed="false">
      <c r="A129" s="6" t="s">
        <v>501</v>
      </c>
      <c r="B129" s="4" t="s">
        <v>502</v>
      </c>
      <c r="C129" s="4" t="s">
        <v>30</v>
      </c>
      <c r="D129" s="4" t="s">
        <v>503</v>
      </c>
      <c r="E129" s="4" t="s">
        <v>504</v>
      </c>
      <c r="F129" s="4" t="s">
        <v>505</v>
      </c>
      <c r="G129" s="7" t="s">
        <v>17</v>
      </c>
      <c r="H129" s="4" t="n">
        <v>2000</v>
      </c>
      <c r="I129" s="6" t="s">
        <v>501</v>
      </c>
      <c r="J129" s="7"/>
    </row>
    <row r="130" customFormat="false" ht="18" hidden="false" customHeight="true" outlineLevel="0" collapsed="false">
      <c r="A130" s="6" t="s">
        <v>506</v>
      </c>
      <c r="B130" s="4" t="s">
        <v>507</v>
      </c>
      <c r="C130" s="4" t="s">
        <v>30</v>
      </c>
      <c r="D130" s="4" t="s">
        <v>503</v>
      </c>
      <c r="E130" s="4" t="s">
        <v>508</v>
      </c>
      <c r="F130" s="4" t="s">
        <v>27</v>
      </c>
      <c r="G130" s="3"/>
      <c r="H130" s="4"/>
      <c r="I130" s="6" t="s">
        <v>506</v>
      </c>
      <c r="J130" s="8" t="s">
        <v>241</v>
      </c>
    </row>
    <row r="131" customFormat="false" ht="18" hidden="false" customHeight="true" outlineLevel="0" collapsed="false">
      <c r="A131" s="6" t="s">
        <v>509</v>
      </c>
      <c r="B131" s="4" t="s">
        <v>510</v>
      </c>
      <c r="C131" s="4" t="s">
        <v>13</v>
      </c>
      <c r="D131" s="4" t="s">
        <v>78</v>
      </c>
      <c r="E131" s="4" t="s">
        <v>511</v>
      </c>
      <c r="F131" s="4" t="s">
        <v>512</v>
      </c>
      <c r="G131" s="7" t="s">
        <v>17</v>
      </c>
      <c r="H131" s="4" t="n">
        <v>2000</v>
      </c>
      <c r="I131" s="6" t="s">
        <v>509</v>
      </c>
      <c r="J131" s="7"/>
    </row>
    <row r="132" customFormat="false" ht="18" hidden="false" customHeight="true" outlineLevel="0" collapsed="false">
      <c r="A132" s="6" t="s">
        <v>513</v>
      </c>
      <c r="B132" s="4" t="s">
        <v>514</v>
      </c>
      <c r="C132" s="4" t="s">
        <v>13</v>
      </c>
      <c r="D132" s="4" t="s">
        <v>503</v>
      </c>
      <c r="E132" s="4" t="s">
        <v>515</v>
      </c>
      <c r="F132" s="4" t="s">
        <v>27</v>
      </c>
      <c r="G132" s="3"/>
      <c r="H132" s="4"/>
      <c r="I132" s="6" t="s">
        <v>513</v>
      </c>
      <c r="J132" s="8" t="s">
        <v>146</v>
      </c>
    </row>
    <row r="133" customFormat="false" ht="18" hidden="false" customHeight="true" outlineLevel="0" collapsed="false">
      <c r="A133" s="6" t="s">
        <v>516</v>
      </c>
      <c r="B133" s="4" t="s">
        <v>517</v>
      </c>
      <c r="C133" s="4" t="s">
        <v>30</v>
      </c>
      <c r="D133" s="4" t="s">
        <v>78</v>
      </c>
      <c r="E133" s="9" t="s">
        <v>518</v>
      </c>
      <c r="F133" s="4" t="s">
        <v>519</v>
      </c>
      <c r="G133" s="7" t="s">
        <v>17</v>
      </c>
      <c r="H133" s="4" t="n">
        <v>2000</v>
      </c>
      <c r="I133" s="6" t="s">
        <v>516</v>
      </c>
      <c r="J133" s="7"/>
    </row>
    <row r="134" customFormat="false" ht="18" hidden="false" customHeight="true" outlineLevel="0" collapsed="false">
      <c r="A134" s="6" t="s">
        <v>520</v>
      </c>
      <c r="B134" s="4" t="s">
        <v>521</v>
      </c>
      <c r="C134" s="4" t="s">
        <v>30</v>
      </c>
      <c r="D134" s="4" t="s">
        <v>78</v>
      </c>
      <c r="E134" s="9" t="s">
        <v>522</v>
      </c>
      <c r="F134" s="4" t="s">
        <v>519</v>
      </c>
      <c r="G134" s="7" t="s">
        <v>17</v>
      </c>
      <c r="H134" s="4" t="n">
        <v>2000</v>
      </c>
      <c r="I134" s="6" t="s">
        <v>520</v>
      </c>
      <c r="J134" s="7"/>
    </row>
    <row r="135" customFormat="false" ht="18" hidden="false" customHeight="true" outlineLevel="0" collapsed="false">
      <c r="A135" s="6" t="s">
        <v>523</v>
      </c>
      <c r="B135" s="4" t="s">
        <v>524</v>
      </c>
      <c r="C135" s="4" t="s">
        <v>13</v>
      </c>
      <c r="D135" s="4" t="s">
        <v>525</v>
      </c>
      <c r="E135" s="4" t="s">
        <v>526</v>
      </c>
      <c r="F135" s="4" t="s">
        <v>527</v>
      </c>
      <c r="G135" s="7" t="s">
        <v>17</v>
      </c>
      <c r="H135" s="4" t="n">
        <v>2000</v>
      </c>
      <c r="I135" s="6" t="s">
        <v>523</v>
      </c>
      <c r="J135" s="7"/>
    </row>
    <row r="136" customFormat="false" ht="18" hidden="false" customHeight="true" outlineLevel="0" collapsed="false">
      <c r="A136" s="6" t="s">
        <v>528</v>
      </c>
      <c r="B136" s="4" t="s">
        <v>529</v>
      </c>
      <c r="C136" s="4" t="s">
        <v>30</v>
      </c>
      <c r="D136" s="4" t="s">
        <v>78</v>
      </c>
      <c r="E136" s="4" t="s">
        <v>530</v>
      </c>
      <c r="F136" s="4" t="s">
        <v>237</v>
      </c>
      <c r="G136" s="7" t="s">
        <v>17</v>
      </c>
      <c r="H136" s="4" t="n">
        <v>2000</v>
      </c>
      <c r="I136" s="6" t="s">
        <v>528</v>
      </c>
      <c r="J136" s="7"/>
    </row>
    <row r="137" customFormat="false" ht="18" hidden="false" customHeight="true" outlineLevel="0" collapsed="false">
      <c r="A137" s="6" t="s">
        <v>531</v>
      </c>
      <c r="B137" s="4" t="s">
        <v>532</v>
      </c>
      <c r="C137" s="4" t="s">
        <v>13</v>
      </c>
      <c r="D137" s="4" t="s">
        <v>49</v>
      </c>
      <c r="E137" s="4" t="s">
        <v>533</v>
      </c>
      <c r="F137" s="4" t="s">
        <v>237</v>
      </c>
      <c r="G137" s="7" t="s">
        <v>17</v>
      </c>
      <c r="H137" s="4" t="n">
        <v>2000</v>
      </c>
      <c r="I137" s="6" t="s">
        <v>531</v>
      </c>
      <c r="J137" s="7"/>
    </row>
    <row r="138" customFormat="false" ht="18" hidden="false" customHeight="true" outlineLevel="0" collapsed="false">
      <c r="A138" s="6" t="s">
        <v>534</v>
      </c>
      <c r="B138" s="4" t="s">
        <v>535</v>
      </c>
      <c r="C138" s="4" t="s">
        <v>13</v>
      </c>
      <c r="D138" s="4" t="s">
        <v>49</v>
      </c>
      <c r="E138" s="4" t="s">
        <v>536</v>
      </c>
      <c r="F138" s="4" t="s">
        <v>537</v>
      </c>
      <c r="G138" s="7" t="s">
        <v>17</v>
      </c>
      <c r="H138" s="4" t="n">
        <v>2000</v>
      </c>
      <c r="I138" s="6" t="s">
        <v>534</v>
      </c>
      <c r="J138" s="7"/>
    </row>
    <row r="139" customFormat="false" ht="18" hidden="false" customHeight="true" outlineLevel="0" collapsed="false">
      <c r="A139" s="6" t="s">
        <v>538</v>
      </c>
      <c r="B139" s="4" t="s">
        <v>539</v>
      </c>
      <c r="C139" s="4" t="s">
        <v>30</v>
      </c>
      <c r="D139" s="4" t="s">
        <v>78</v>
      </c>
      <c r="E139" s="9" t="s">
        <v>540</v>
      </c>
      <c r="F139" s="4" t="s">
        <v>519</v>
      </c>
      <c r="G139" s="7" t="s">
        <v>17</v>
      </c>
      <c r="H139" s="4" t="n">
        <v>2000</v>
      </c>
      <c r="I139" s="6" t="s">
        <v>538</v>
      </c>
      <c r="J139" s="7"/>
    </row>
    <row r="140" customFormat="false" ht="18" hidden="false" customHeight="true" outlineLevel="0" collapsed="false">
      <c r="A140" s="6" t="s">
        <v>541</v>
      </c>
      <c r="B140" s="4" t="s">
        <v>542</v>
      </c>
      <c r="C140" s="4" t="s">
        <v>30</v>
      </c>
      <c r="D140" s="4" t="s">
        <v>64</v>
      </c>
      <c r="E140" s="4" t="s">
        <v>543</v>
      </c>
      <c r="F140" s="4" t="s">
        <v>66</v>
      </c>
      <c r="G140" s="7" t="s">
        <v>17</v>
      </c>
      <c r="H140" s="4" t="n">
        <v>2000</v>
      </c>
      <c r="I140" s="6" t="s">
        <v>541</v>
      </c>
      <c r="J140" s="7"/>
    </row>
    <row r="141" customFormat="false" ht="18" hidden="false" customHeight="true" outlineLevel="0" collapsed="false">
      <c r="A141" s="6" t="s">
        <v>544</v>
      </c>
      <c r="B141" s="4" t="s">
        <v>545</v>
      </c>
      <c r="C141" s="4" t="s">
        <v>30</v>
      </c>
      <c r="D141" s="4" t="s">
        <v>546</v>
      </c>
      <c r="E141" s="4" t="s">
        <v>547</v>
      </c>
      <c r="F141" s="4" t="s">
        <v>334</v>
      </c>
      <c r="G141" s="7" t="s">
        <v>17</v>
      </c>
      <c r="H141" s="4" t="n">
        <v>2000</v>
      </c>
      <c r="I141" s="6" t="s">
        <v>544</v>
      </c>
      <c r="J141" s="7"/>
    </row>
    <row r="142" customFormat="false" ht="18" hidden="false" customHeight="true" outlineLevel="0" collapsed="false">
      <c r="A142" s="6" t="s">
        <v>548</v>
      </c>
      <c r="B142" s="4" t="s">
        <v>549</v>
      </c>
      <c r="C142" s="4" t="s">
        <v>30</v>
      </c>
      <c r="D142" s="4" t="s">
        <v>78</v>
      </c>
      <c r="E142" s="4" t="s">
        <v>550</v>
      </c>
      <c r="F142" s="4" t="s">
        <v>56</v>
      </c>
      <c r="G142" s="7" t="s">
        <v>17</v>
      </c>
      <c r="H142" s="4" t="n">
        <v>2000</v>
      </c>
      <c r="I142" s="6" t="s">
        <v>548</v>
      </c>
      <c r="J142" s="7"/>
    </row>
    <row r="143" customFormat="false" ht="18" hidden="false" customHeight="true" outlineLevel="0" collapsed="false">
      <c r="A143" s="6" t="s">
        <v>551</v>
      </c>
      <c r="B143" s="4" t="s">
        <v>552</v>
      </c>
      <c r="C143" s="4" t="s">
        <v>30</v>
      </c>
      <c r="D143" s="4" t="s">
        <v>64</v>
      </c>
      <c r="E143" s="4" t="s">
        <v>553</v>
      </c>
      <c r="F143" s="4" t="s">
        <v>66</v>
      </c>
      <c r="G143" s="7" t="s">
        <v>17</v>
      </c>
      <c r="H143" s="4" t="n">
        <v>2000</v>
      </c>
      <c r="I143" s="6" t="s">
        <v>551</v>
      </c>
      <c r="J143" s="7"/>
    </row>
    <row r="144" customFormat="false" ht="18" hidden="false" customHeight="true" outlineLevel="0" collapsed="false">
      <c r="A144" s="6" t="s">
        <v>554</v>
      </c>
      <c r="B144" s="4" t="s">
        <v>555</v>
      </c>
      <c r="C144" s="4" t="s">
        <v>30</v>
      </c>
      <c r="D144" s="4" t="s">
        <v>78</v>
      </c>
      <c r="E144" s="4" t="s">
        <v>556</v>
      </c>
      <c r="F144" s="4" t="s">
        <v>289</v>
      </c>
      <c r="G144" s="3"/>
      <c r="H144" s="4"/>
      <c r="I144" s="6" t="s">
        <v>554</v>
      </c>
      <c r="J144" s="8" t="s">
        <v>421</v>
      </c>
    </row>
    <row r="145" customFormat="false" ht="18" hidden="false" customHeight="true" outlineLevel="0" collapsed="false">
      <c r="A145" s="6" t="s">
        <v>557</v>
      </c>
      <c r="B145" s="4" t="s">
        <v>558</v>
      </c>
      <c r="C145" s="4" t="s">
        <v>30</v>
      </c>
      <c r="D145" s="4" t="s">
        <v>49</v>
      </c>
      <c r="E145" s="4" t="s">
        <v>559</v>
      </c>
      <c r="F145" s="4" t="s">
        <v>560</v>
      </c>
      <c r="G145" s="3"/>
      <c r="H145" s="4"/>
      <c r="I145" s="6" t="s">
        <v>557</v>
      </c>
      <c r="J145" s="8" t="s">
        <v>146</v>
      </c>
    </row>
    <row r="146" customFormat="false" ht="18" hidden="false" customHeight="true" outlineLevel="0" collapsed="false">
      <c r="A146" s="6" t="s">
        <v>561</v>
      </c>
      <c r="B146" s="4" t="s">
        <v>562</v>
      </c>
      <c r="C146" s="4" t="s">
        <v>30</v>
      </c>
      <c r="D146" s="4" t="s">
        <v>49</v>
      </c>
      <c r="E146" s="4" t="s">
        <v>563</v>
      </c>
      <c r="F146" s="4" t="s">
        <v>564</v>
      </c>
      <c r="G146" s="3"/>
      <c r="H146" s="4"/>
      <c r="I146" s="6" t="s">
        <v>561</v>
      </c>
      <c r="J146" s="8" t="s">
        <v>146</v>
      </c>
    </row>
    <row r="147" customFormat="false" ht="18" hidden="false" customHeight="true" outlineLevel="0" collapsed="false">
      <c r="A147" s="6" t="s">
        <v>565</v>
      </c>
      <c r="B147" s="4" t="s">
        <v>566</v>
      </c>
      <c r="C147" s="4" t="s">
        <v>30</v>
      </c>
      <c r="D147" s="4" t="s">
        <v>49</v>
      </c>
      <c r="E147" s="4" t="s">
        <v>567</v>
      </c>
      <c r="F147" s="4" t="s">
        <v>564</v>
      </c>
      <c r="G147" s="3"/>
      <c r="H147" s="4"/>
      <c r="I147" s="6" t="s">
        <v>565</v>
      </c>
      <c r="J147" s="8" t="s">
        <v>146</v>
      </c>
    </row>
    <row r="148" customFormat="false" ht="18" hidden="false" customHeight="true" outlineLevel="0" collapsed="false">
      <c r="A148" s="6" t="s">
        <v>568</v>
      </c>
      <c r="B148" s="4" t="s">
        <v>569</v>
      </c>
      <c r="C148" s="4" t="s">
        <v>13</v>
      </c>
      <c r="D148" s="4" t="s">
        <v>60</v>
      </c>
      <c r="E148" s="4" t="s">
        <v>570</v>
      </c>
      <c r="F148" s="4" t="s">
        <v>80</v>
      </c>
      <c r="G148" s="3"/>
      <c r="H148" s="4"/>
      <c r="I148" s="6" t="s">
        <v>568</v>
      </c>
      <c r="J148" s="8" t="s">
        <v>377</v>
      </c>
    </row>
    <row r="149" customFormat="false" ht="18" hidden="false" customHeight="true" outlineLevel="0" collapsed="false">
      <c r="A149" s="6" t="s">
        <v>571</v>
      </c>
      <c r="B149" s="4" t="s">
        <v>572</v>
      </c>
      <c r="C149" s="4" t="s">
        <v>13</v>
      </c>
      <c r="D149" s="4" t="s">
        <v>60</v>
      </c>
      <c r="E149" s="4" t="s">
        <v>570</v>
      </c>
      <c r="F149" s="4" t="s">
        <v>80</v>
      </c>
      <c r="G149" s="3"/>
      <c r="H149" s="4"/>
      <c r="I149" s="6" t="s">
        <v>571</v>
      </c>
      <c r="J149" s="8" t="s">
        <v>573</v>
      </c>
    </row>
    <row r="150" customFormat="false" ht="18" hidden="false" customHeight="true" outlineLevel="0" collapsed="false">
      <c r="A150" s="6" t="s">
        <v>574</v>
      </c>
      <c r="B150" s="4" t="s">
        <v>575</v>
      </c>
      <c r="C150" s="4" t="s">
        <v>30</v>
      </c>
      <c r="D150" s="4" t="s">
        <v>35</v>
      </c>
      <c r="E150" s="4" t="s">
        <v>576</v>
      </c>
      <c r="F150" s="4" t="s">
        <v>27</v>
      </c>
      <c r="G150" s="3"/>
      <c r="H150" s="4"/>
      <c r="I150" s="6" t="s">
        <v>574</v>
      </c>
      <c r="J150" s="8" t="s">
        <v>577</v>
      </c>
    </row>
    <row r="151" customFormat="false" ht="18" hidden="false" customHeight="true" outlineLevel="0" collapsed="false">
      <c r="A151" s="6" t="s">
        <v>578</v>
      </c>
      <c r="B151" s="4" t="s">
        <v>579</v>
      </c>
      <c r="C151" s="4" t="s">
        <v>30</v>
      </c>
      <c r="D151" s="4" t="s">
        <v>35</v>
      </c>
      <c r="E151" s="4" t="s">
        <v>580</v>
      </c>
      <c r="F151" s="4" t="s">
        <v>581</v>
      </c>
      <c r="G151" s="7" t="s">
        <v>17</v>
      </c>
      <c r="H151" s="4" t="n">
        <v>2000</v>
      </c>
      <c r="I151" s="6" t="s">
        <v>578</v>
      </c>
      <c r="J151" s="7"/>
    </row>
    <row r="152" customFormat="false" ht="18" hidden="false" customHeight="true" outlineLevel="0" collapsed="false">
      <c r="A152" s="6" t="s">
        <v>582</v>
      </c>
      <c r="B152" s="4" t="s">
        <v>583</v>
      </c>
      <c r="C152" s="4" t="s">
        <v>30</v>
      </c>
      <c r="D152" s="4" t="s">
        <v>60</v>
      </c>
      <c r="E152" s="4" t="s">
        <v>570</v>
      </c>
      <c r="F152" s="4" t="s">
        <v>80</v>
      </c>
      <c r="G152" s="3"/>
      <c r="H152" s="4"/>
      <c r="I152" s="6" t="s">
        <v>582</v>
      </c>
      <c r="J152" s="8" t="s">
        <v>584</v>
      </c>
    </row>
    <row r="153" customFormat="false" ht="18" hidden="false" customHeight="true" outlineLevel="0" collapsed="false">
      <c r="A153" s="6" t="s">
        <v>585</v>
      </c>
      <c r="B153" s="4" t="s">
        <v>586</v>
      </c>
      <c r="C153" s="4" t="s">
        <v>30</v>
      </c>
      <c r="D153" s="4" t="s">
        <v>35</v>
      </c>
      <c r="E153" s="4" t="s">
        <v>587</v>
      </c>
      <c r="F153" s="4" t="s">
        <v>263</v>
      </c>
      <c r="G153" s="7" t="s">
        <v>17</v>
      </c>
      <c r="H153" s="4" t="n">
        <v>2000</v>
      </c>
      <c r="I153" s="6" t="s">
        <v>585</v>
      </c>
      <c r="J153" s="7"/>
    </row>
    <row r="154" customFormat="false" ht="18" hidden="false" customHeight="true" outlineLevel="0" collapsed="false">
      <c r="A154" s="6" t="s">
        <v>588</v>
      </c>
      <c r="B154" s="4" t="s">
        <v>589</v>
      </c>
      <c r="C154" s="4" t="s">
        <v>30</v>
      </c>
      <c r="D154" s="4" t="s">
        <v>172</v>
      </c>
      <c r="E154" s="4" t="s">
        <v>590</v>
      </c>
      <c r="F154" s="4" t="s">
        <v>237</v>
      </c>
      <c r="G154" s="7" t="s">
        <v>17</v>
      </c>
      <c r="H154" s="4" t="n">
        <v>2000</v>
      </c>
      <c r="I154" s="6" t="s">
        <v>588</v>
      </c>
      <c r="J154" s="7"/>
    </row>
    <row r="155" customFormat="false" ht="18" hidden="false" customHeight="true" outlineLevel="0" collapsed="false">
      <c r="A155" s="6" t="s">
        <v>591</v>
      </c>
      <c r="B155" s="4" t="s">
        <v>592</v>
      </c>
      <c r="C155" s="4" t="s">
        <v>30</v>
      </c>
      <c r="D155" s="4" t="s">
        <v>64</v>
      </c>
      <c r="E155" s="4" t="s">
        <v>593</v>
      </c>
      <c r="F155" s="4" t="s">
        <v>66</v>
      </c>
      <c r="G155" s="3"/>
      <c r="H155" s="4"/>
      <c r="I155" s="6" t="s">
        <v>591</v>
      </c>
      <c r="J155" s="8" t="s">
        <v>475</v>
      </c>
    </row>
    <row r="156" customFormat="false" ht="18" hidden="false" customHeight="true" outlineLevel="0" collapsed="false">
      <c r="A156" s="6" t="s">
        <v>594</v>
      </c>
      <c r="B156" s="4" t="s">
        <v>595</v>
      </c>
      <c r="C156" s="4" t="s">
        <v>30</v>
      </c>
      <c r="D156" s="4" t="s">
        <v>78</v>
      </c>
      <c r="E156" s="4" t="s">
        <v>596</v>
      </c>
      <c r="F156" s="4" t="s">
        <v>66</v>
      </c>
      <c r="G156" s="3"/>
      <c r="H156" s="4"/>
      <c r="I156" s="6" t="s">
        <v>594</v>
      </c>
      <c r="J156" s="8" t="s">
        <v>475</v>
      </c>
    </row>
    <row r="157" customFormat="false" ht="18" hidden="false" customHeight="true" outlineLevel="0" collapsed="false">
      <c r="A157" s="6" t="s">
        <v>597</v>
      </c>
      <c r="B157" s="4" t="s">
        <v>598</v>
      </c>
      <c r="C157" s="4" t="s">
        <v>13</v>
      </c>
      <c r="D157" s="4" t="s">
        <v>60</v>
      </c>
      <c r="E157" s="4" t="s">
        <v>599</v>
      </c>
      <c r="F157" s="4" t="s">
        <v>56</v>
      </c>
      <c r="G157" s="3"/>
      <c r="H157" s="4"/>
      <c r="I157" s="6" t="s">
        <v>597</v>
      </c>
      <c r="J157" s="8" t="s">
        <v>600</v>
      </c>
    </row>
    <row r="158" customFormat="false" ht="18" hidden="false" customHeight="true" outlineLevel="0" collapsed="false">
      <c r="A158" s="6" t="s">
        <v>601</v>
      </c>
      <c r="B158" s="4" t="s">
        <v>602</v>
      </c>
      <c r="C158" s="4" t="s">
        <v>13</v>
      </c>
      <c r="D158" s="4" t="s">
        <v>258</v>
      </c>
      <c r="E158" s="4" t="s">
        <v>603</v>
      </c>
      <c r="F158" s="4" t="s">
        <v>27</v>
      </c>
      <c r="G158" s="3"/>
      <c r="H158" s="4"/>
      <c r="I158" s="6" t="s">
        <v>601</v>
      </c>
      <c r="J158" s="8" t="s">
        <v>146</v>
      </c>
    </row>
    <row r="159" customFormat="false" ht="18" hidden="false" customHeight="true" outlineLevel="0" collapsed="false">
      <c r="A159" s="6" t="s">
        <v>604</v>
      </c>
      <c r="B159" s="4" t="s">
        <v>605</v>
      </c>
      <c r="C159" s="4" t="s">
        <v>13</v>
      </c>
      <c r="D159" s="4" t="s">
        <v>606</v>
      </c>
      <c r="E159" s="4" t="s">
        <v>607</v>
      </c>
      <c r="F159" s="4" t="s">
        <v>334</v>
      </c>
      <c r="G159" s="7" t="s">
        <v>17</v>
      </c>
      <c r="H159" s="4" t="n">
        <v>2000</v>
      </c>
      <c r="I159" s="6" t="s">
        <v>604</v>
      </c>
      <c r="J159" s="7"/>
    </row>
    <row r="160" customFormat="false" ht="18" hidden="false" customHeight="true" outlineLevel="0" collapsed="false">
      <c r="A160" s="6" t="s">
        <v>608</v>
      </c>
      <c r="B160" s="4" t="s">
        <v>609</v>
      </c>
      <c r="C160" s="4" t="s">
        <v>13</v>
      </c>
      <c r="D160" s="4" t="s">
        <v>78</v>
      </c>
      <c r="E160" s="4" t="s">
        <v>610</v>
      </c>
      <c r="F160" s="4" t="s">
        <v>56</v>
      </c>
      <c r="G160" s="7" t="s">
        <v>17</v>
      </c>
      <c r="H160" s="4" t="n">
        <v>2000</v>
      </c>
      <c r="I160" s="6" t="s">
        <v>608</v>
      </c>
      <c r="J160" s="7"/>
    </row>
    <row r="161" customFormat="false" ht="18" hidden="false" customHeight="true" outlineLevel="0" collapsed="false">
      <c r="A161" s="6" t="s">
        <v>611</v>
      </c>
      <c r="B161" s="4" t="s">
        <v>612</v>
      </c>
      <c r="C161" s="4" t="s">
        <v>13</v>
      </c>
      <c r="D161" s="4" t="s">
        <v>35</v>
      </c>
      <c r="E161" s="4" t="s">
        <v>613</v>
      </c>
      <c r="F161" s="4" t="s">
        <v>27</v>
      </c>
      <c r="G161" s="7" t="s">
        <v>17</v>
      </c>
      <c r="H161" s="4" t="n">
        <v>2000</v>
      </c>
      <c r="I161" s="6" t="s">
        <v>611</v>
      </c>
      <c r="J161" s="7"/>
    </row>
    <row r="162" customFormat="false" ht="18" hidden="false" customHeight="true" outlineLevel="0" collapsed="false">
      <c r="A162" s="6" t="s">
        <v>614</v>
      </c>
      <c r="B162" s="4" t="s">
        <v>615</v>
      </c>
      <c r="C162" s="4" t="s">
        <v>13</v>
      </c>
      <c r="D162" s="4" t="s">
        <v>35</v>
      </c>
      <c r="E162" s="4" t="s">
        <v>616</v>
      </c>
      <c r="F162" s="4" t="s">
        <v>617</v>
      </c>
      <c r="G162" s="3"/>
      <c r="H162" s="4"/>
      <c r="I162" s="6" t="s">
        <v>614</v>
      </c>
      <c r="J162" s="8" t="s">
        <v>255</v>
      </c>
    </row>
    <row r="163" customFormat="false" ht="18" hidden="false" customHeight="true" outlineLevel="0" collapsed="false">
      <c r="A163" s="6" t="s">
        <v>618</v>
      </c>
      <c r="B163" s="4" t="s">
        <v>619</v>
      </c>
      <c r="C163" s="4" t="s">
        <v>30</v>
      </c>
      <c r="D163" s="4" t="s">
        <v>78</v>
      </c>
      <c r="E163" s="4" t="s">
        <v>620</v>
      </c>
      <c r="F163" s="4" t="s">
        <v>621</v>
      </c>
      <c r="G163" s="7" t="s">
        <v>17</v>
      </c>
      <c r="H163" s="4" t="n">
        <v>2000</v>
      </c>
      <c r="I163" s="6" t="s">
        <v>618</v>
      </c>
      <c r="J163" s="7"/>
    </row>
    <row r="164" customFormat="false" ht="18" hidden="false" customHeight="true" outlineLevel="0" collapsed="false">
      <c r="A164" s="6" t="s">
        <v>622</v>
      </c>
      <c r="B164" s="4" t="s">
        <v>623</v>
      </c>
      <c r="C164" s="4" t="s">
        <v>13</v>
      </c>
      <c r="D164" s="4" t="s">
        <v>624</v>
      </c>
      <c r="E164" s="4" t="s">
        <v>625</v>
      </c>
      <c r="F164" s="4" t="s">
        <v>22</v>
      </c>
      <c r="G164" s="7" t="s">
        <v>17</v>
      </c>
      <c r="H164" s="4" t="n">
        <v>2000</v>
      </c>
      <c r="I164" s="6" t="s">
        <v>622</v>
      </c>
      <c r="J164" s="7"/>
    </row>
    <row r="165" customFormat="false" ht="18" hidden="false" customHeight="true" outlineLevel="0" collapsed="false">
      <c r="A165" s="6" t="s">
        <v>626</v>
      </c>
      <c r="B165" s="4" t="s">
        <v>627</v>
      </c>
      <c r="C165" s="4" t="s">
        <v>30</v>
      </c>
      <c r="D165" s="4" t="s">
        <v>628</v>
      </c>
      <c r="E165" s="4" t="s">
        <v>629</v>
      </c>
      <c r="F165" s="4" t="s">
        <v>630</v>
      </c>
      <c r="G165" s="7" t="s">
        <v>17</v>
      </c>
      <c r="H165" s="4" t="n">
        <v>2000</v>
      </c>
      <c r="I165" s="6" t="s">
        <v>626</v>
      </c>
      <c r="J165" s="7"/>
    </row>
    <row r="166" customFormat="false" ht="18" hidden="false" customHeight="true" outlineLevel="0" collapsed="false">
      <c r="A166" s="6" t="s">
        <v>631</v>
      </c>
      <c r="B166" s="4" t="s">
        <v>632</v>
      </c>
      <c r="C166" s="4" t="s">
        <v>30</v>
      </c>
      <c r="D166" s="4" t="s">
        <v>64</v>
      </c>
      <c r="E166" s="4" t="s">
        <v>633</v>
      </c>
      <c r="F166" s="4" t="s">
        <v>66</v>
      </c>
      <c r="G166" s="3"/>
      <c r="H166" s="4"/>
      <c r="I166" s="6" t="s">
        <v>631</v>
      </c>
      <c r="J166" s="8" t="s">
        <v>475</v>
      </c>
    </row>
    <row r="167" customFormat="false" ht="18" hidden="false" customHeight="true" outlineLevel="0" collapsed="false">
      <c r="A167" s="6" t="s">
        <v>634</v>
      </c>
      <c r="B167" s="4" t="s">
        <v>635</v>
      </c>
      <c r="C167" s="4" t="s">
        <v>30</v>
      </c>
      <c r="D167" s="4" t="s">
        <v>64</v>
      </c>
      <c r="E167" s="4" t="s">
        <v>636</v>
      </c>
      <c r="F167" s="4" t="s">
        <v>66</v>
      </c>
      <c r="G167" s="7" t="s">
        <v>17</v>
      </c>
      <c r="H167" s="4" t="n">
        <v>2000</v>
      </c>
      <c r="I167" s="6" t="s">
        <v>634</v>
      </c>
      <c r="J167" s="7"/>
    </row>
    <row r="168" customFormat="false" ht="18" hidden="false" customHeight="true" outlineLevel="0" collapsed="false">
      <c r="A168" s="6" t="s">
        <v>637</v>
      </c>
      <c r="B168" s="4" t="s">
        <v>638</v>
      </c>
      <c r="C168" s="4" t="s">
        <v>13</v>
      </c>
      <c r="D168" s="4" t="s">
        <v>639</v>
      </c>
      <c r="E168" s="4" t="s">
        <v>640</v>
      </c>
      <c r="F168" s="4" t="s">
        <v>641</v>
      </c>
      <c r="G168" s="7" t="s">
        <v>17</v>
      </c>
      <c r="H168" s="4" t="n">
        <v>2000</v>
      </c>
      <c r="I168" s="6" t="s">
        <v>637</v>
      </c>
      <c r="J168" s="7"/>
    </row>
    <row r="169" customFormat="false" ht="18" hidden="false" customHeight="true" outlineLevel="0" collapsed="false">
      <c r="A169" s="6" t="s">
        <v>642</v>
      </c>
      <c r="B169" s="4" t="s">
        <v>643</v>
      </c>
      <c r="C169" s="4" t="s">
        <v>13</v>
      </c>
      <c r="D169" s="4" t="s">
        <v>644</v>
      </c>
      <c r="E169" s="4" t="s">
        <v>645</v>
      </c>
      <c r="F169" s="4" t="s">
        <v>646</v>
      </c>
      <c r="G169" s="7" t="s">
        <v>17</v>
      </c>
      <c r="H169" s="4" t="n">
        <v>2000</v>
      </c>
      <c r="I169" s="6" t="s">
        <v>642</v>
      </c>
      <c r="J169" s="7"/>
    </row>
    <row r="170" customFormat="false" ht="18" hidden="false" customHeight="true" outlineLevel="0" collapsed="false">
      <c r="A170" s="6" t="s">
        <v>647</v>
      </c>
      <c r="B170" s="4" t="s">
        <v>648</v>
      </c>
      <c r="C170" s="4" t="s">
        <v>30</v>
      </c>
      <c r="D170" s="4" t="s">
        <v>78</v>
      </c>
      <c r="E170" s="4" t="s">
        <v>649</v>
      </c>
      <c r="F170" s="4" t="s">
        <v>650</v>
      </c>
      <c r="G170" s="7" t="s">
        <v>17</v>
      </c>
      <c r="H170" s="4" t="n">
        <v>2000</v>
      </c>
      <c r="I170" s="6" t="s">
        <v>647</v>
      </c>
      <c r="J170" s="7"/>
    </row>
    <row r="171" customFormat="false" ht="18" hidden="false" customHeight="true" outlineLevel="0" collapsed="false">
      <c r="A171" s="6" t="s">
        <v>651</v>
      </c>
      <c r="B171" s="4" t="s">
        <v>652</v>
      </c>
      <c r="C171" s="4" t="s">
        <v>30</v>
      </c>
      <c r="D171" s="4" t="s">
        <v>78</v>
      </c>
      <c r="E171" s="4" t="s">
        <v>653</v>
      </c>
      <c r="F171" s="4" t="s">
        <v>237</v>
      </c>
      <c r="G171" s="7" t="s">
        <v>17</v>
      </c>
      <c r="H171" s="4" t="n">
        <v>2000</v>
      </c>
      <c r="I171" s="6" t="s">
        <v>651</v>
      </c>
      <c r="J171" s="7"/>
    </row>
    <row r="172" customFormat="false" ht="18" hidden="false" customHeight="true" outlineLevel="0" collapsed="false">
      <c r="A172" s="6" t="s">
        <v>654</v>
      </c>
      <c r="B172" s="4" t="s">
        <v>655</v>
      </c>
      <c r="C172" s="4" t="s">
        <v>13</v>
      </c>
      <c r="D172" s="4" t="s">
        <v>644</v>
      </c>
      <c r="E172" s="4" t="s">
        <v>656</v>
      </c>
      <c r="F172" s="4" t="s">
        <v>657</v>
      </c>
      <c r="G172" s="3"/>
      <c r="H172" s="4"/>
      <c r="I172" s="6" t="s">
        <v>654</v>
      </c>
      <c r="J172" s="8" t="s">
        <v>146</v>
      </c>
    </row>
    <row r="173" customFormat="false" ht="18" hidden="false" customHeight="true" outlineLevel="0" collapsed="false">
      <c r="A173" s="6" t="s">
        <v>658</v>
      </c>
      <c r="B173" s="4" t="s">
        <v>659</v>
      </c>
      <c r="C173" s="4" t="s">
        <v>13</v>
      </c>
      <c r="D173" s="4" t="s">
        <v>311</v>
      </c>
      <c r="E173" s="9" t="s">
        <v>660</v>
      </c>
      <c r="F173" s="4" t="s">
        <v>661</v>
      </c>
      <c r="G173" s="7" t="s">
        <v>17</v>
      </c>
      <c r="H173" s="4" t="n">
        <v>2000</v>
      </c>
      <c r="I173" s="6" t="s">
        <v>658</v>
      </c>
      <c r="J173" s="7"/>
    </row>
    <row r="174" customFormat="false" ht="18" hidden="false" customHeight="true" outlineLevel="0" collapsed="false">
      <c r="A174" s="6" t="s">
        <v>662</v>
      </c>
      <c r="B174" s="4" t="s">
        <v>663</v>
      </c>
      <c r="C174" s="4" t="s">
        <v>30</v>
      </c>
      <c r="D174" s="4" t="s">
        <v>311</v>
      </c>
      <c r="E174" s="9" t="s">
        <v>664</v>
      </c>
      <c r="F174" s="4" t="s">
        <v>56</v>
      </c>
      <c r="G174" s="7" t="s">
        <v>17</v>
      </c>
      <c r="H174" s="4" t="n">
        <v>2000</v>
      </c>
      <c r="I174" s="6" t="s">
        <v>662</v>
      </c>
      <c r="J174" s="7"/>
    </row>
    <row r="175" customFormat="false" ht="18" hidden="false" customHeight="true" outlineLevel="0" collapsed="false">
      <c r="A175" s="6" t="s">
        <v>665</v>
      </c>
      <c r="B175" s="4" t="s">
        <v>666</v>
      </c>
      <c r="C175" s="4" t="s">
        <v>30</v>
      </c>
      <c r="D175" s="4" t="s">
        <v>311</v>
      </c>
      <c r="E175" s="9" t="s">
        <v>667</v>
      </c>
      <c r="F175" s="4" t="s">
        <v>661</v>
      </c>
      <c r="G175" s="7" t="s">
        <v>17</v>
      </c>
      <c r="H175" s="4" t="n">
        <v>2000</v>
      </c>
      <c r="I175" s="6" t="s">
        <v>665</v>
      </c>
      <c r="J175" s="7"/>
    </row>
    <row r="176" customFormat="false" ht="18" hidden="false" customHeight="true" outlineLevel="0" collapsed="false">
      <c r="A176" s="6" t="s">
        <v>668</v>
      </c>
      <c r="B176" s="4" t="s">
        <v>669</v>
      </c>
      <c r="C176" s="4" t="s">
        <v>30</v>
      </c>
      <c r="D176" s="4" t="s">
        <v>78</v>
      </c>
      <c r="E176" s="4" t="s">
        <v>670</v>
      </c>
      <c r="F176" s="4" t="s">
        <v>66</v>
      </c>
      <c r="G176" s="7" t="s">
        <v>17</v>
      </c>
      <c r="H176" s="4" t="n">
        <v>2000</v>
      </c>
      <c r="I176" s="6" t="s">
        <v>668</v>
      </c>
      <c r="J176" s="7"/>
    </row>
    <row r="177" customFormat="false" ht="18" hidden="false" customHeight="true" outlineLevel="0" collapsed="false">
      <c r="A177" s="6" t="s">
        <v>671</v>
      </c>
      <c r="B177" s="4" t="s">
        <v>672</v>
      </c>
      <c r="C177" s="4" t="s">
        <v>13</v>
      </c>
      <c r="D177" s="4" t="s">
        <v>673</v>
      </c>
      <c r="E177" s="4" t="s">
        <v>674</v>
      </c>
      <c r="F177" s="4" t="s">
        <v>334</v>
      </c>
      <c r="G177" s="3"/>
      <c r="H177" s="4"/>
      <c r="I177" s="6" t="s">
        <v>671</v>
      </c>
      <c r="J177" s="8" t="s">
        <v>137</v>
      </c>
    </row>
    <row r="178" customFormat="false" ht="18" hidden="false" customHeight="true" outlineLevel="0" collapsed="false">
      <c r="A178" s="6" t="s">
        <v>675</v>
      </c>
      <c r="B178" s="4" t="s">
        <v>676</v>
      </c>
      <c r="C178" s="4" t="s">
        <v>13</v>
      </c>
      <c r="D178" s="4" t="s">
        <v>78</v>
      </c>
      <c r="E178" s="4" t="s">
        <v>677</v>
      </c>
      <c r="F178" s="4" t="s">
        <v>66</v>
      </c>
      <c r="G178" s="7" t="s">
        <v>17</v>
      </c>
      <c r="H178" s="4" t="n">
        <v>2000</v>
      </c>
      <c r="I178" s="6" t="s">
        <v>675</v>
      </c>
      <c r="J178" s="7"/>
    </row>
    <row r="179" customFormat="false" ht="18" hidden="false" customHeight="true" outlineLevel="0" collapsed="false">
      <c r="A179" s="6" t="s">
        <v>678</v>
      </c>
      <c r="B179" s="4" t="s">
        <v>679</v>
      </c>
      <c r="C179" s="4" t="s">
        <v>30</v>
      </c>
      <c r="D179" s="4" t="s">
        <v>503</v>
      </c>
      <c r="E179" s="4" t="s">
        <v>680</v>
      </c>
      <c r="F179" s="4" t="s">
        <v>681</v>
      </c>
      <c r="G179" s="7" t="s">
        <v>17</v>
      </c>
      <c r="H179" s="4" t="n">
        <v>2000</v>
      </c>
      <c r="I179" s="6" t="s">
        <v>678</v>
      </c>
      <c r="J179" s="7"/>
    </row>
    <row r="180" customFormat="false" ht="18" hidden="false" customHeight="true" outlineLevel="0" collapsed="false">
      <c r="A180" s="6" t="s">
        <v>682</v>
      </c>
      <c r="B180" s="4" t="s">
        <v>683</v>
      </c>
      <c r="C180" s="4" t="s">
        <v>13</v>
      </c>
      <c r="D180" s="4" t="s">
        <v>684</v>
      </c>
      <c r="E180" s="4" t="s">
        <v>685</v>
      </c>
      <c r="F180" s="4" t="s">
        <v>686</v>
      </c>
      <c r="G180" s="7" t="s">
        <v>17</v>
      </c>
      <c r="H180" s="4" t="n">
        <v>2000</v>
      </c>
      <c r="I180" s="6" t="s">
        <v>682</v>
      </c>
      <c r="J180" s="7"/>
    </row>
    <row r="181" customFormat="false" ht="18" hidden="false" customHeight="true" outlineLevel="0" collapsed="false">
      <c r="A181" s="6" t="s">
        <v>687</v>
      </c>
      <c r="B181" s="4" t="s">
        <v>688</v>
      </c>
      <c r="C181" s="4" t="s">
        <v>30</v>
      </c>
      <c r="D181" s="4" t="s">
        <v>78</v>
      </c>
      <c r="E181" s="4" t="s">
        <v>689</v>
      </c>
      <c r="F181" s="4" t="s">
        <v>289</v>
      </c>
      <c r="G181" s="3"/>
      <c r="H181" s="4"/>
      <c r="I181" s="6" t="s">
        <v>687</v>
      </c>
      <c r="J181" s="8" t="s">
        <v>475</v>
      </c>
    </row>
    <row r="182" customFormat="false" ht="18" hidden="false" customHeight="true" outlineLevel="0" collapsed="false">
      <c r="A182" s="6" t="s">
        <v>690</v>
      </c>
      <c r="B182" s="4" t="s">
        <v>691</v>
      </c>
      <c r="C182" s="4" t="s">
        <v>30</v>
      </c>
      <c r="D182" s="4" t="s">
        <v>692</v>
      </c>
      <c r="E182" s="4" t="s">
        <v>693</v>
      </c>
      <c r="F182" s="4" t="s">
        <v>66</v>
      </c>
      <c r="G182" s="7" t="s">
        <v>17</v>
      </c>
      <c r="H182" s="4" t="n">
        <v>2000</v>
      </c>
      <c r="I182" s="6" t="s">
        <v>690</v>
      </c>
      <c r="J182" s="7"/>
    </row>
    <row r="183" customFormat="false" ht="18" hidden="false" customHeight="true" outlineLevel="0" collapsed="false">
      <c r="A183" s="6" t="s">
        <v>694</v>
      </c>
      <c r="B183" s="4" t="s">
        <v>695</v>
      </c>
      <c r="C183" s="4" t="s">
        <v>30</v>
      </c>
      <c r="D183" s="4" t="s">
        <v>78</v>
      </c>
      <c r="E183" s="9" t="s">
        <v>696</v>
      </c>
      <c r="F183" s="4" t="s">
        <v>519</v>
      </c>
      <c r="G183" s="7" t="s">
        <v>17</v>
      </c>
      <c r="H183" s="4" t="n">
        <v>2000</v>
      </c>
      <c r="I183" s="6" t="s">
        <v>694</v>
      </c>
      <c r="J183" s="7"/>
    </row>
    <row r="184" customFormat="false" ht="18" hidden="false" customHeight="true" outlineLevel="0" collapsed="false">
      <c r="A184" s="6" t="s">
        <v>697</v>
      </c>
      <c r="B184" s="4" t="s">
        <v>698</v>
      </c>
      <c r="C184" s="4" t="s">
        <v>13</v>
      </c>
      <c r="D184" s="4" t="s">
        <v>60</v>
      </c>
      <c r="E184" s="4" t="s">
        <v>699</v>
      </c>
      <c r="F184" s="4" t="s">
        <v>237</v>
      </c>
      <c r="G184" s="3"/>
      <c r="H184" s="4"/>
      <c r="I184" s="6" t="s">
        <v>697</v>
      </c>
      <c r="J184" s="8" t="s">
        <v>146</v>
      </c>
    </row>
    <row r="185" customFormat="false" ht="18" hidden="false" customHeight="true" outlineLevel="0" collapsed="false">
      <c r="A185" s="6" t="s">
        <v>700</v>
      </c>
      <c r="B185" s="4" t="s">
        <v>701</v>
      </c>
      <c r="C185" s="4" t="s">
        <v>30</v>
      </c>
      <c r="D185" s="4" t="s">
        <v>60</v>
      </c>
      <c r="E185" s="4" t="s">
        <v>702</v>
      </c>
      <c r="F185" s="4" t="s">
        <v>22</v>
      </c>
      <c r="G185" s="7" t="s">
        <v>17</v>
      </c>
      <c r="H185" s="4" t="n">
        <v>2000</v>
      </c>
      <c r="I185" s="6" t="s">
        <v>700</v>
      </c>
      <c r="J185" s="7"/>
    </row>
    <row r="186" customFormat="false" ht="18" hidden="false" customHeight="true" outlineLevel="0" collapsed="false">
      <c r="A186" s="6" t="s">
        <v>703</v>
      </c>
      <c r="B186" s="4" t="s">
        <v>704</v>
      </c>
      <c r="C186" s="4" t="s">
        <v>13</v>
      </c>
      <c r="D186" s="4" t="s">
        <v>503</v>
      </c>
      <c r="E186" s="4" t="s">
        <v>705</v>
      </c>
      <c r="F186" s="4" t="s">
        <v>706</v>
      </c>
      <c r="G186" s="7" t="s">
        <v>17</v>
      </c>
      <c r="H186" s="4" t="n">
        <v>2000</v>
      </c>
      <c r="I186" s="6" t="s">
        <v>703</v>
      </c>
      <c r="J186" s="7"/>
    </row>
    <row r="187" customFormat="false" ht="18" hidden="false" customHeight="true" outlineLevel="0" collapsed="false">
      <c r="A187" s="6" t="s">
        <v>707</v>
      </c>
      <c r="B187" s="4" t="s">
        <v>708</v>
      </c>
      <c r="C187" s="4" t="s">
        <v>30</v>
      </c>
      <c r="D187" s="4" t="s">
        <v>78</v>
      </c>
      <c r="E187" s="9" t="s">
        <v>709</v>
      </c>
      <c r="F187" s="4" t="s">
        <v>710</v>
      </c>
      <c r="G187" s="7" t="s">
        <v>17</v>
      </c>
      <c r="H187" s="4" t="n">
        <v>2000</v>
      </c>
      <c r="I187" s="6" t="s">
        <v>707</v>
      </c>
      <c r="J187" s="7"/>
    </row>
    <row r="188" customFormat="false" ht="18" hidden="false" customHeight="true" outlineLevel="0" collapsed="false">
      <c r="A188" s="6" t="s">
        <v>711</v>
      </c>
      <c r="B188" s="4" t="s">
        <v>712</v>
      </c>
      <c r="C188" s="4" t="s">
        <v>30</v>
      </c>
      <c r="D188" s="4" t="s">
        <v>93</v>
      </c>
      <c r="E188" s="9" t="s">
        <v>713</v>
      </c>
      <c r="F188" s="4" t="s">
        <v>334</v>
      </c>
      <c r="G188" s="3"/>
      <c r="H188" s="4"/>
      <c r="I188" s="6" t="s">
        <v>711</v>
      </c>
      <c r="J188" s="8" t="s">
        <v>137</v>
      </c>
    </row>
    <row r="189" customFormat="false" ht="18" hidden="false" customHeight="true" outlineLevel="0" collapsed="false">
      <c r="A189" s="6" t="s">
        <v>714</v>
      </c>
      <c r="B189" s="4" t="s">
        <v>715</v>
      </c>
      <c r="C189" s="4" t="s">
        <v>13</v>
      </c>
      <c r="D189" s="4" t="s">
        <v>716</v>
      </c>
      <c r="E189" s="4" t="s">
        <v>717</v>
      </c>
      <c r="F189" s="4" t="s">
        <v>66</v>
      </c>
      <c r="G189" s="3"/>
      <c r="H189" s="4"/>
      <c r="I189" s="6" t="s">
        <v>714</v>
      </c>
      <c r="J189" s="8" t="s">
        <v>475</v>
      </c>
    </row>
    <row r="190" customFormat="false" ht="18" hidden="false" customHeight="true" outlineLevel="0" collapsed="false">
      <c r="A190" s="6" t="s">
        <v>718</v>
      </c>
      <c r="B190" s="4" t="s">
        <v>719</v>
      </c>
      <c r="C190" s="4" t="s">
        <v>30</v>
      </c>
      <c r="D190" s="4" t="s">
        <v>720</v>
      </c>
      <c r="E190" s="4" t="s">
        <v>721</v>
      </c>
      <c r="F190" s="4" t="s">
        <v>66</v>
      </c>
      <c r="G190" s="7" t="s">
        <v>17</v>
      </c>
      <c r="H190" s="4" t="n">
        <v>2000</v>
      </c>
      <c r="I190" s="6" t="s">
        <v>718</v>
      </c>
      <c r="J190" s="7"/>
    </row>
    <row r="191" customFormat="false" ht="18" hidden="false" customHeight="true" outlineLevel="0" collapsed="false">
      <c r="A191" s="6" t="s">
        <v>722</v>
      </c>
      <c r="B191" s="4" t="s">
        <v>723</v>
      </c>
      <c r="C191" s="4" t="s">
        <v>30</v>
      </c>
      <c r="D191" s="4" t="s">
        <v>78</v>
      </c>
      <c r="E191" s="4" t="s">
        <v>724</v>
      </c>
      <c r="F191" s="4" t="s">
        <v>66</v>
      </c>
      <c r="G191" s="3"/>
      <c r="H191" s="4"/>
      <c r="I191" s="6" t="s">
        <v>722</v>
      </c>
      <c r="J191" s="8" t="s">
        <v>475</v>
      </c>
    </row>
    <row r="192" customFormat="false" ht="18" hidden="false" customHeight="true" outlineLevel="0" collapsed="false">
      <c r="A192" s="6" t="s">
        <v>725</v>
      </c>
      <c r="B192" s="4" t="s">
        <v>726</v>
      </c>
      <c r="C192" s="4" t="s">
        <v>13</v>
      </c>
      <c r="D192" s="4" t="s">
        <v>60</v>
      </c>
      <c r="E192" s="4" t="s">
        <v>727</v>
      </c>
      <c r="F192" s="4" t="s">
        <v>728</v>
      </c>
      <c r="G192" s="7" t="s">
        <v>17</v>
      </c>
      <c r="H192" s="4" t="n">
        <v>2000</v>
      </c>
      <c r="I192" s="6" t="s">
        <v>725</v>
      </c>
      <c r="J192" s="7"/>
    </row>
    <row r="193" customFormat="false" ht="18" hidden="false" customHeight="true" outlineLevel="0" collapsed="false">
      <c r="A193" s="6" t="s">
        <v>729</v>
      </c>
      <c r="B193" s="4" t="s">
        <v>730</v>
      </c>
      <c r="C193" s="4" t="s">
        <v>13</v>
      </c>
      <c r="D193" s="4" t="s">
        <v>60</v>
      </c>
      <c r="E193" s="4" t="s">
        <v>731</v>
      </c>
      <c r="F193" s="4" t="s">
        <v>27</v>
      </c>
      <c r="G193" s="3"/>
      <c r="H193" s="4"/>
      <c r="I193" s="6" t="s">
        <v>729</v>
      </c>
      <c r="J193" s="8" t="s">
        <v>241</v>
      </c>
    </row>
    <row r="194" customFormat="false" ht="18" hidden="false" customHeight="true" outlineLevel="0" collapsed="false">
      <c r="A194" s="6" t="s">
        <v>732</v>
      </c>
      <c r="B194" s="4" t="s">
        <v>733</v>
      </c>
      <c r="C194" s="4" t="s">
        <v>13</v>
      </c>
      <c r="D194" s="4" t="s">
        <v>78</v>
      </c>
      <c r="E194" s="4" t="s">
        <v>734</v>
      </c>
      <c r="F194" s="4" t="s">
        <v>237</v>
      </c>
      <c r="G194" s="7" t="s">
        <v>17</v>
      </c>
      <c r="H194" s="4" t="n">
        <v>2000</v>
      </c>
      <c r="I194" s="6" t="s">
        <v>732</v>
      </c>
      <c r="J194" s="7"/>
    </row>
    <row r="195" customFormat="false" ht="18" hidden="false" customHeight="true" outlineLevel="0" collapsed="false">
      <c r="A195" s="6" t="s">
        <v>735</v>
      </c>
      <c r="B195" s="4" t="s">
        <v>736</v>
      </c>
      <c r="C195" s="4" t="s">
        <v>30</v>
      </c>
      <c r="D195" s="4" t="s">
        <v>60</v>
      </c>
      <c r="E195" s="4" t="s">
        <v>737</v>
      </c>
      <c r="F195" s="4" t="s">
        <v>728</v>
      </c>
      <c r="G195" s="7" t="s">
        <v>17</v>
      </c>
      <c r="H195" s="4" t="n">
        <v>2000</v>
      </c>
      <c r="I195" s="6" t="s">
        <v>735</v>
      </c>
      <c r="J195" s="7"/>
    </row>
    <row r="196" customFormat="false" ht="18" hidden="false" customHeight="true" outlineLevel="0" collapsed="false">
      <c r="A196" s="6" t="s">
        <v>738</v>
      </c>
      <c r="B196" s="4" t="s">
        <v>739</v>
      </c>
      <c r="C196" s="4" t="s">
        <v>30</v>
      </c>
      <c r="D196" s="4" t="s">
        <v>35</v>
      </c>
      <c r="E196" s="4" t="s">
        <v>740</v>
      </c>
      <c r="F196" s="4" t="s">
        <v>617</v>
      </c>
      <c r="G196" s="3"/>
      <c r="H196" s="4"/>
      <c r="I196" s="6" t="s">
        <v>738</v>
      </c>
      <c r="J196" s="8" t="s">
        <v>741</v>
      </c>
    </row>
    <row r="197" customFormat="false" ht="18" hidden="false" customHeight="true" outlineLevel="0" collapsed="false">
      <c r="A197" s="6" t="s">
        <v>742</v>
      </c>
      <c r="B197" s="4" t="s">
        <v>743</v>
      </c>
      <c r="C197" s="4" t="s">
        <v>30</v>
      </c>
      <c r="D197" s="4" t="s">
        <v>35</v>
      </c>
      <c r="E197" s="4" t="s">
        <v>744</v>
      </c>
      <c r="F197" s="4" t="s">
        <v>617</v>
      </c>
      <c r="G197" s="3"/>
      <c r="H197" s="4"/>
      <c r="I197" s="6" t="s">
        <v>742</v>
      </c>
      <c r="J197" s="8" t="s">
        <v>745</v>
      </c>
    </row>
    <row r="198" customFormat="false" ht="18" hidden="false" customHeight="true" outlineLevel="0" collapsed="false">
      <c r="A198" s="6" t="s">
        <v>746</v>
      </c>
      <c r="B198" s="4" t="s">
        <v>747</v>
      </c>
      <c r="C198" s="4" t="s">
        <v>30</v>
      </c>
      <c r="D198" s="4" t="s">
        <v>35</v>
      </c>
      <c r="E198" s="4" t="s">
        <v>748</v>
      </c>
      <c r="F198" s="4" t="s">
        <v>617</v>
      </c>
      <c r="G198" s="3"/>
      <c r="H198" s="4"/>
      <c r="I198" s="6" t="s">
        <v>746</v>
      </c>
      <c r="J198" s="8" t="s">
        <v>137</v>
      </c>
    </row>
    <row r="199" customFormat="false" ht="18" hidden="false" customHeight="true" outlineLevel="0" collapsed="false">
      <c r="A199" s="6" t="s">
        <v>749</v>
      </c>
      <c r="B199" s="4" t="s">
        <v>750</v>
      </c>
      <c r="C199" s="4" t="s">
        <v>13</v>
      </c>
      <c r="D199" s="4" t="s">
        <v>35</v>
      </c>
      <c r="E199" s="4" t="s">
        <v>751</v>
      </c>
      <c r="F199" s="4" t="s">
        <v>27</v>
      </c>
      <c r="G199" s="7" t="s">
        <v>17</v>
      </c>
      <c r="H199" s="4" t="n">
        <v>2000</v>
      </c>
      <c r="I199" s="6" t="s">
        <v>749</v>
      </c>
      <c r="J199" s="7"/>
    </row>
    <row r="200" customFormat="false" ht="18" hidden="false" customHeight="true" outlineLevel="0" collapsed="false">
      <c r="A200" s="6" t="s">
        <v>752</v>
      </c>
      <c r="B200" s="4" t="s">
        <v>753</v>
      </c>
      <c r="C200" s="4" t="s">
        <v>30</v>
      </c>
      <c r="D200" s="4" t="s">
        <v>375</v>
      </c>
      <c r="E200" s="4" t="s">
        <v>754</v>
      </c>
      <c r="F200" s="4" t="s">
        <v>334</v>
      </c>
      <c r="G200" s="7" t="s">
        <v>17</v>
      </c>
      <c r="H200" s="4" t="n">
        <v>2000</v>
      </c>
      <c r="I200" s="6" t="s">
        <v>752</v>
      </c>
      <c r="J200" s="7"/>
    </row>
    <row r="201" customFormat="false" ht="18" hidden="false" customHeight="true" outlineLevel="0" collapsed="false">
      <c r="A201" s="6" t="s">
        <v>755</v>
      </c>
      <c r="B201" s="4" t="s">
        <v>756</v>
      </c>
      <c r="C201" s="4" t="s">
        <v>30</v>
      </c>
      <c r="D201" s="4" t="s">
        <v>757</v>
      </c>
      <c r="E201" s="4" t="s">
        <v>758</v>
      </c>
      <c r="F201" s="4" t="s">
        <v>759</v>
      </c>
      <c r="G201" s="7" t="s">
        <v>17</v>
      </c>
      <c r="H201" s="4" t="n">
        <v>2000</v>
      </c>
      <c r="I201" s="6" t="s">
        <v>755</v>
      </c>
      <c r="J201" s="7"/>
    </row>
    <row r="202" customFormat="false" ht="18" hidden="false" customHeight="true" outlineLevel="0" collapsed="false">
      <c r="A202" s="6" t="s">
        <v>760</v>
      </c>
      <c r="B202" s="4" t="s">
        <v>761</v>
      </c>
      <c r="C202" s="4" t="s">
        <v>13</v>
      </c>
      <c r="D202" s="4" t="s">
        <v>60</v>
      </c>
      <c r="E202" s="4" t="s">
        <v>762</v>
      </c>
      <c r="F202" s="4" t="s">
        <v>27</v>
      </c>
      <c r="G202" s="7" t="s">
        <v>17</v>
      </c>
      <c r="H202" s="4" t="n">
        <v>2000</v>
      </c>
      <c r="I202" s="6" t="s">
        <v>760</v>
      </c>
      <c r="J202" s="7"/>
    </row>
    <row r="203" customFormat="false" ht="18" hidden="false" customHeight="true" outlineLevel="0" collapsed="false">
      <c r="A203" s="6" t="s">
        <v>763</v>
      </c>
      <c r="B203" s="4" t="s">
        <v>764</v>
      </c>
      <c r="C203" s="4" t="s">
        <v>13</v>
      </c>
      <c r="D203" s="4" t="s">
        <v>765</v>
      </c>
      <c r="E203" s="4" t="s">
        <v>766</v>
      </c>
      <c r="F203" s="4" t="s">
        <v>237</v>
      </c>
      <c r="G203" s="3"/>
      <c r="H203" s="4"/>
      <c r="I203" s="6" t="s">
        <v>763</v>
      </c>
      <c r="J203" s="8" t="s">
        <v>146</v>
      </c>
    </row>
    <row r="204" customFormat="false" ht="18" hidden="false" customHeight="true" outlineLevel="0" collapsed="false">
      <c r="A204" s="6" t="s">
        <v>767</v>
      </c>
      <c r="B204" s="4" t="s">
        <v>768</v>
      </c>
      <c r="C204" s="4" t="s">
        <v>13</v>
      </c>
      <c r="D204" s="4" t="s">
        <v>78</v>
      </c>
      <c r="E204" s="4" t="s">
        <v>769</v>
      </c>
      <c r="F204" s="4" t="s">
        <v>770</v>
      </c>
      <c r="G204" s="3"/>
      <c r="H204" s="4"/>
      <c r="I204" s="6" t="s">
        <v>767</v>
      </c>
      <c r="J204" s="8" t="s">
        <v>421</v>
      </c>
    </row>
    <row r="205" customFormat="false" ht="18" hidden="false" customHeight="true" outlineLevel="0" collapsed="false">
      <c r="A205" s="6" t="s">
        <v>771</v>
      </c>
      <c r="B205" s="4" t="s">
        <v>772</v>
      </c>
      <c r="C205" s="4" t="s">
        <v>30</v>
      </c>
      <c r="D205" s="4" t="s">
        <v>773</v>
      </c>
      <c r="E205" s="4" t="s">
        <v>774</v>
      </c>
      <c r="F205" s="4" t="s">
        <v>775</v>
      </c>
      <c r="G205" s="7" t="s">
        <v>17</v>
      </c>
      <c r="H205" s="4" t="n">
        <v>2000</v>
      </c>
      <c r="I205" s="6" t="s">
        <v>771</v>
      </c>
      <c r="J205" s="7"/>
    </row>
    <row r="206" customFormat="false" ht="18" hidden="false" customHeight="true" outlineLevel="0" collapsed="false">
      <c r="A206" s="6" t="s">
        <v>776</v>
      </c>
      <c r="B206" s="4" t="s">
        <v>777</v>
      </c>
      <c r="C206" s="4" t="s">
        <v>13</v>
      </c>
      <c r="D206" s="4" t="s">
        <v>773</v>
      </c>
      <c r="E206" s="4" t="s">
        <v>778</v>
      </c>
      <c r="F206" s="4" t="s">
        <v>289</v>
      </c>
      <c r="G206" s="3"/>
      <c r="H206" s="4"/>
      <c r="I206" s="6" t="s">
        <v>776</v>
      </c>
      <c r="J206" s="8" t="s">
        <v>779</v>
      </c>
    </row>
    <row r="207" customFormat="false" ht="18" hidden="false" customHeight="true" outlineLevel="0" collapsed="false">
      <c r="A207" s="6" t="s">
        <v>780</v>
      </c>
      <c r="B207" s="4" t="s">
        <v>781</v>
      </c>
      <c r="C207" s="4" t="s">
        <v>30</v>
      </c>
      <c r="D207" s="4" t="s">
        <v>49</v>
      </c>
      <c r="E207" s="4" t="s">
        <v>782</v>
      </c>
      <c r="F207" s="4" t="s">
        <v>564</v>
      </c>
      <c r="G207" s="7" t="s">
        <v>17</v>
      </c>
      <c r="H207" s="4" t="n">
        <v>2000</v>
      </c>
      <c r="I207" s="6" t="s">
        <v>780</v>
      </c>
      <c r="J207" s="7"/>
    </row>
    <row r="208" customFormat="false" ht="18" hidden="false" customHeight="true" outlineLevel="0" collapsed="false">
      <c r="A208" s="6" t="s">
        <v>783</v>
      </c>
      <c r="B208" s="4" t="s">
        <v>784</v>
      </c>
      <c r="C208" s="4" t="s">
        <v>30</v>
      </c>
      <c r="D208" s="4" t="s">
        <v>78</v>
      </c>
      <c r="E208" s="4" t="s">
        <v>785</v>
      </c>
      <c r="F208" s="4" t="s">
        <v>786</v>
      </c>
      <c r="G208" s="7" t="s">
        <v>17</v>
      </c>
      <c r="H208" s="4" t="n">
        <v>2000</v>
      </c>
      <c r="I208" s="6" t="s">
        <v>783</v>
      </c>
      <c r="J208" s="7"/>
    </row>
    <row r="209" customFormat="false" ht="18" hidden="false" customHeight="true" outlineLevel="0" collapsed="false">
      <c r="A209" s="6" t="s">
        <v>787</v>
      </c>
      <c r="B209" s="4" t="s">
        <v>788</v>
      </c>
      <c r="C209" s="4" t="s">
        <v>13</v>
      </c>
      <c r="D209" s="4" t="s">
        <v>78</v>
      </c>
      <c r="E209" s="4" t="s">
        <v>789</v>
      </c>
      <c r="F209" s="4" t="s">
        <v>229</v>
      </c>
      <c r="G209" s="3"/>
      <c r="H209" s="4"/>
      <c r="I209" s="6" t="s">
        <v>787</v>
      </c>
      <c r="J209" s="8" t="s">
        <v>146</v>
      </c>
    </row>
    <row r="210" customFormat="false" ht="18" hidden="false" customHeight="true" outlineLevel="0" collapsed="false">
      <c r="A210" s="6" t="s">
        <v>790</v>
      </c>
      <c r="B210" s="4" t="s">
        <v>791</v>
      </c>
      <c r="C210" s="4" t="s">
        <v>30</v>
      </c>
      <c r="D210" s="4" t="s">
        <v>49</v>
      </c>
      <c r="E210" s="4" t="s">
        <v>792</v>
      </c>
      <c r="F210" s="4" t="s">
        <v>334</v>
      </c>
      <c r="G210" s="7" t="s">
        <v>17</v>
      </c>
      <c r="H210" s="4" t="n">
        <v>2000</v>
      </c>
      <c r="I210" s="6" t="s">
        <v>790</v>
      </c>
      <c r="J210" s="7"/>
    </row>
    <row r="211" customFormat="false" ht="18" hidden="false" customHeight="true" outlineLevel="0" collapsed="false">
      <c r="A211" s="6" t="s">
        <v>793</v>
      </c>
      <c r="B211" s="4" t="s">
        <v>794</v>
      </c>
      <c r="C211" s="4" t="s">
        <v>30</v>
      </c>
      <c r="D211" s="4" t="s">
        <v>49</v>
      </c>
      <c r="E211" s="4" t="s">
        <v>795</v>
      </c>
      <c r="F211" s="4" t="s">
        <v>237</v>
      </c>
      <c r="G211" s="7" t="s">
        <v>17</v>
      </c>
      <c r="H211" s="4" t="n">
        <v>2000</v>
      </c>
      <c r="I211" s="6" t="s">
        <v>793</v>
      </c>
      <c r="J211" s="7"/>
    </row>
    <row r="212" customFormat="false" ht="18" hidden="false" customHeight="true" outlineLevel="0" collapsed="false">
      <c r="A212" s="6" t="s">
        <v>796</v>
      </c>
      <c r="B212" s="4" t="s">
        <v>797</v>
      </c>
      <c r="C212" s="4" t="s">
        <v>30</v>
      </c>
      <c r="D212" s="4" t="s">
        <v>78</v>
      </c>
      <c r="E212" s="4" t="s">
        <v>798</v>
      </c>
      <c r="F212" s="4" t="s">
        <v>115</v>
      </c>
      <c r="G212" s="3"/>
      <c r="H212" s="4"/>
      <c r="I212" s="6" t="s">
        <v>796</v>
      </c>
      <c r="J212" s="8" t="s">
        <v>799</v>
      </c>
    </row>
    <row r="213" customFormat="false" ht="18" hidden="false" customHeight="true" outlineLevel="0" collapsed="false">
      <c r="A213" s="6" t="s">
        <v>800</v>
      </c>
      <c r="B213" s="4" t="s">
        <v>801</v>
      </c>
      <c r="C213" s="4" t="s">
        <v>13</v>
      </c>
      <c r="D213" s="4" t="s">
        <v>78</v>
      </c>
      <c r="E213" s="4" t="s">
        <v>802</v>
      </c>
      <c r="F213" s="4" t="s">
        <v>124</v>
      </c>
      <c r="G213" s="7" t="s">
        <v>17</v>
      </c>
      <c r="H213" s="4" t="n">
        <v>2000</v>
      </c>
      <c r="I213" s="6" t="s">
        <v>800</v>
      </c>
      <c r="J213" s="7"/>
    </row>
    <row r="214" customFormat="false" ht="18" hidden="false" customHeight="true" outlineLevel="0" collapsed="false">
      <c r="A214" s="6" t="s">
        <v>803</v>
      </c>
      <c r="B214" s="4" t="s">
        <v>804</v>
      </c>
      <c r="C214" s="4" t="s">
        <v>13</v>
      </c>
      <c r="D214" s="4" t="s">
        <v>78</v>
      </c>
      <c r="E214" s="4" t="s">
        <v>805</v>
      </c>
      <c r="F214" s="4" t="s">
        <v>237</v>
      </c>
      <c r="G214" s="3"/>
      <c r="H214" s="4"/>
      <c r="I214" s="6" t="s">
        <v>803</v>
      </c>
      <c r="J214" s="8" t="s">
        <v>806</v>
      </c>
    </row>
    <row r="215" customFormat="false" ht="18" hidden="false" customHeight="true" outlineLevel="0" collapsed="false">
      <c r="A215" s="6" t="s">
        <v>807</v>
      </c>
      <c r="B215" s="4" t="s">
        <v>808</v>
      </c>
      <c r="C215" s="4" t="s">
        <v>13</v>
      </c>
      <c r="D215" s="4" t="s">
        <v>311</v>
      </c>
      <c r="E215" s="9" t="s">
        <v>809</v>
      </c>
      <c r="F215" s="4" t="s">
        <v>810</v>
      </c>
      <c r="G215" s="7" t="s">
        <v>17</v>
      </c>
      <c r="H215" s="4" t="n">
        <v>2000</v>
      </c>
      <c r="I215" s="6" t="s">
        <v>807</v>
      </c>
      <c r="J215" s="7"/>
    </row>
    <row r="216" customFormat="false" ht="18" hidden="false" customHeight="true" outlineLevel="0" collapsed="false">
      <c r="A216" s="6" t="s">
        <v>811</v>
      </c>
      <c r="B216" s="4" t="s">
        <v>812</v>
      </c>
      <c r="C216" s="4" t="s">
        <v>30</v>
      </c>
      <c r="D216" s="4" t="s">
        <v>49</v>
      </c>
      <c r="E216" s="4" t="s">
        <v>813</v>
      </c>
      <c r="F216" s="4" t="s">
        <v>229</v>
      </c>
      <c r="G216" s="7" t="s">
        <v>17</v>
      </c>
      <c r="H216" s="4" t="n">
        <v>2000</v>
      </c>
      <c r="I216" s="6" t="s">
        <v>811</v>
      </c>
      <c r="J216" s="7"/>
    </row>
    <row r="217" customFormat="false" ht="18" hidden="false" customHeight="true" outlineLevel="0" collapsed="false">
      <c r="A217" s="6" t="s">
        <v>814</v>
      </c>
      <c r="B217" s="4" t="s">
        <v>815</v>
      </c>
      <c r="C217" s="4" t="s">
        <v>30</v>
      </c>
      <c r="D217" s="4" t="s">
        <v>78</v>
      </c>
      <c r="E217" s="4" t="s">
        <v>816</v>
      </c>
      <c r="F217" s="4" t="s">
        <v>115</v>
      </c>
      <c r="G217" s="7" t="s">
        <v>17</v>
      </c>
      <c r="H217" s="4" t="n">
        <v>2000</v>
      </c>
      <c r="I217" s="6" t="s">
        <v>814</v>
      </c>
      <c r="J217" s="7"/>
    </row>
    <row r="218" customFormat="false" ht="18" hidden="false" customHeight="true" outlineLevel="0" collapsed="false">
      <c r="A218" s="6" t="s">
        <v>817</v>
      </c>
      <c r="B218" s="4" t="s">
        <v>818</v>
      </c>
      <c r="C218" s="4" t="s">
        <v>30</v>
      </c>
      <c r="D218" s="4" t="s">
        <v>78</v>
      </c>
      <c r="E218" s="4" t="s">
        <v>819</v>
      </c>
      <c r="F218" s="4" t="s">
        <v>820</v>
      </c>
      <c r="G218" s="7" t="s">
        <v>17</v>
      </c>
      <c r="H218" s="4" t="n">
        <v>2000</v>
      </c>
      <c r="I218" s="6" t="s">
        <v>817</v>
      </c>
      <c r="J218" s="7"/>
    </row>
    <row r="219" customFormat="false" ht="18" hidden="false" customHeight="true" outlineLevel="0" collapsed="false">
      <c r="A219" s="6" t="s">
        <v>821</v>
      </c>
      <c r="B219" s="4" t="s">
        <v>822</v>
      </c>
      <c r="C219" s="4" t="s">
        <v>30</v>
      </c>
      <c r="D219" s="4" t="s">
        <v>78</v>
      </c>
      <c r="E219" s="4" t="s">
        <v>823</v>
      </c>
      <c r="F219" s="4" t="s">
        <v>237</v>
      </c>
      <c r="G219" s="3"/>
      <c r="H219" s="4"/>
      <c r="I219" s="6" t="s">
        <v>821</v>
      </c>
      <c r="J219" s="8" t="s">
        <v>421</v>
      </c>
    </row>
    <row r="220" customFormat="false" ht="18" hidden="false" customHeight="true" outlineLevel="0" collapsed="false">
      <c r="A220" s="6" t="s">
        <v>824</v>
      </c>
      <c r="B220" s="4" t="s">
        <v>825</v>
      </c>
      <c r="C220" s="4" t="s">
        <v>30</v>
      </c>
      <c r="D220" s="4" t="s">
        <v>826</v>
      </c>
      <c r="E220" s="4" t="s">
        <v>827</v>
      </c>
      <c r="F220" s="4" t="s">
        <v>66</v>
      </c>
      <c r="G220" s="7" t="s">
        <v>17</v>
      </c>
      <c r="H220" s="4" t="n">
        <v>2000</v>
      </c>
      <c r="I220" s="6" t="s">
        <v>824</v>
      </c>
      <c r="J220" s="7"/>
    </row>
    <row r="221" customFormat="false" ht="18" hidden="false" customHeight="true" outlineLevel="0" collapsed="false">
      <c r="A221" s="6" t="s">
        <v>828</v>
      </c>
      <c r="B221" s="4" t="s">
        <v>829</v>
      </c>
      <c r="C221" s="4" t="s">
        <v>30</v>
      </c>
      <c r="D221" s="4" t="s">
        <v>78</v>
      </c>
      <c r="E221" s="4" t="s">
        <v>830</v>
      </c>
      <c r="F221" s="4" t="s">
        <v>66</v>
      </c>
      <c r="G221" s="3"/>
      <c r="H221" s="4"/>
      <c r="I221" s="6" t="s">
        <v>828</v>
      </c>
      <c r="J221" s="8" t="s">
        <v>146</v>
      </c>
    </row>
    <row r="222" customFormat="false" ht="18" hidden="false" customHeight="true" outlineLevel="0" collapsed="false">
      <c r="A222" s="6" t="s">
        <v>831</v>
      </c>
      <c r="B222" s="4" t="s">
        <v>832</v>
      </c>
      <c r="C222" s="4" t="s">
        <v>30</v>
      </c>
      <c r="D222" s="4" t="s">
        <v>49</v>
      </c>
      <c r="E222" s="4" t="s">
        <v>833</v>
      </c>
      <c r="F222" s="4" t="s">
        <v>56</v>
      </c>
      <c r="G222" s="7" t="s">
        <v>17</v>
      </c>
      <c r="H222" s="4" t="n">
        <v>2000</v>
      </c>
      <c r="I222" s="6" t="s">
        <v>831</v>
      </c>
      <c r="J222" s="7"/>
    </row>
    <row r="223" customFormat="false" ht="18" hidden="false" customHeight="true" outlineLevel="0" collapsed="false">
      <c r="A223" s="6" t="s">
        <v>834</v>
      </c>
      <c r="B223" s="4" t="s">
        <v>835</v>
      </c>
      <c r="C223" s="4" t="s">
        <v>30</v>
      </c>
      <c r="D223" s="4" t="s">
        <v>60</v>
      </c>
      <c r="E223" s="4" t="s">
        <v>836</v>
      </c>
      <c r="F223" s="4" t="s">
        <v>27</v>
      </c>
      <c r="G223" s="7" t="s">
        <v>17</v>
      </c>
      <c r="H223" s="4" t="n">
        <v>2000</v>
      </c>
      <c r="I223" s="6" t="s">
        <v>834</v>
      </c>
      <c r="J223" s="7"/>
    </row>
    <row r="224" customFormat="false" ht="18" hidden="false" customHeight="true" outlineLevel="0" collapsed="false">
      <c r="A224" s="6" t="s">
        <v>837</v>
      </c>
      <c r="B224" s="4" t="s">
        <v>838</v>
      </c>
      <c r="C224" s="4" t="s">
        <v>30</v>
      </c>
      <c r="D224" s="4" t="s">
        <v>839</v>
      </c>
      <c r="E224" s="4" t="s">
        <v>840</v>
      </c>
      <c r="F224" s="4" t="s">
        <v>841</v>
      </c>
      <c r="G224" s="7" t="s">
        <v>17</v>
      </c>
      <c r="H224" s="4" t="n">
        <v>2000</v>
      </c>
      <c r="I224" s="6" t="s">
        <v>837</v>
      </c>
      <c r="J224" s="7"/>
    </row>
    <row r="225" customFormat="false" ht="18" hidden="false" customHeight="true" outlineLevel="0" collapsed="false">
      <c r="A225" s="6" t="s">
        <v>842</v>
      </c>
      <c r="B225" s="4" t="s">
        <v>843</v>
      </c>
      <c r="C225" s="4" t="s">
        <v>30</v>
      </c>
      <c r="D225" s="4" t="s">
        <v>78</v>
      </c>
      <c r="E225" s="4" t="s">
        <v>844</v>
      </c>
      <c r="F225" s="4" t="s">
        <v>66</v>
      </c>
      <c r="G225" s="3"/>
      <c r="H225" s="4"/>
      <c r="I225" s="6" t="s">
        <v>842</v>
      </c>
      <c r="J225" s="8" t="s">
        <v>146</v>
      </c>
    </row>
    <row r="226" customFormat="false" ht="18" hidden="false" customHeight="true" outlineLevel="0" collapsed="false">
      <c r="A226" s="6" t="s">
        <v>845</v>
      </c>
      <c r="B226" s="4" t="s">
        <v>846</v>
      </c>
      <c r="C226" s="4" t="s">
        <v>13</v>
      </c>
      <c r="D226" s="4" t="s">
        <v>20</v>
      </c>
      <c r="E226" s="4" t="s">
        <v>847</v>
      </c>
      <c r="F226" s="4" t="s">
        <v>56</v>
      </c>
      <c r="G226" s="7" t="s">
        <v>17</v>
      </c>
      <c r="H226" s="4" t="n">
        <v>2000</v>
      </c>
      <c r="I226" s="6" t="s">
        <v>845</v>
      </c>
      <c r="J226" s="7"/>
    </row>
    <row r="227" customFormat="false" ht="18" hidden="false" customHeight="true" outlineLevel="0" collapsed="false">
      <c r="A227" s="6" t="s">
        <v>848</v>
      </c>
      <c r="B227" s="4" t="s">
        <v>849</v>
      </c>
      <c r="C227" s="4" t="s">
        <v>30</v>
      </c>
      <c r="D227" s="4" t="s">
        <v>850</v>
      </c>
      <c r="E227" s="4" t="s">
        <v>851</v>
      </c>
      <c r="F227" s="4" t="s">
        <v>66</v>
      </c>
      <c r="G227" s="3"/>
      <c r="H227" s="4"/>
      <c r="I227" s="6" t="s">
        <v>848</v>
      </c>
      <c r="J227" s="8" t="s">
        <v>146</v>
      </c>
    </row>
    <row r="228" customFormat="false" ht="18" hidden="false" customHeight="true" outlineLevel="0" collapsed="false">
      <c r="A228" s="6" t="s">
        <v>852</v>
      </c>
      <c r="B228" s="4" t="s">
        <v>853</v>
      </c>
      <c r="C228" s="4" t="s">
        <v>30</v>
      </c>
      <c r="D228" s="4" t="s">
        <v>78</v>
      </c>
      <c r="E228" s="4" t="s">
        <v>854</v>
      </c>
      <c r="F228" s="4" t="s">
        <v>56</v>
      </c>
      <c r="G228" s="7" t="s">
        <v>17</v>
      </c>
      <c r="H228" s="4" t="n">
        <v>2000</v>
      </c>
      <c r="I228" s="6" t="s">
        <v>852</v>
      </c>
      <c r="J228" s="7"/>
    </row>
    <row r="229" customFormat="false" ht="18" hidden="false" customHeight="true" outlineLevel="0" collapsed="false">
      <c r="A229" s="6" t="s">
        <v>855</v>
      </c>
      <c r="B229" s="4" t="s">
        <v>856</v>
      </c>
      <c r="C229" s="4" t="s">
        <v>30</v>
      </c>
      <c r="D229" s="4" t="s">
        <v>857</v>
      </c>
      <c r="E229" s="4" t="s">
        <v>858</v>
      </c>
      <c r="F229" s="4" t="s">
        <v>859</v>
      </c>
      <c r="G229" s="7" t="s">
        <v>17</v>
      </c>
      <c r="H229" s="4" t="n">
        <v>2000</v>
      </c>
      <c r="I229" s="6" t="s">
        <v>855</v>
      </c>
      <c r="J229" s="7"/>
    </row>
    <row r="230" customFormat="false" ht="18" hidden="false" customHeight="true" outlineLevel="0" collapsed="false">
      <c r="A230" s="6" t="s">
        <v>860</v>
      </c>
      <c r="B230" s="4" t="s">
        <v>861</v>
      </c>
      <c r="C230" s="4" t="s">
        <v>13</v>
      </c>
      <c r="D230" s="4" t="s">
        <v>35</v>
      </c>
      <c r="E230" s="4" t="s">
        <v>862</v>
      </c>
      <c r="F230" s="4" t="s">
        <v>863</v>
      </c>
      <c r="G230" s="7" t="s">
        <v>17</v>
      </c>
      <c r="H230" s="4" t="n">
        <v>2000</v>
      </c>
      <c r="I230" s="6" t="s">
        <v>860</v>
      </c>
      <c r="J230" s="7"/>
    </row>
    <row r="231" customFormat="false" ht="18" hidden="false" customHeight="true" outlineLevel="0" collapsed="false">
      <c r="A231" s="6" t="s">
        <v>864</v>
      </c>
      <c r="B231" s="4" t="s">
        <v>865</v>
      </c>
      <c r="C231" s="4" t="s">
        <v>30</v>
      </c>
      <c r="D231" s="4" t="s">
        <v>49</v>
      </c>
      <c r="E231" s="4" t="s">
        <v>866</v>
      </c>
      <c r="F231" s="4" t="s">
        <v>115</v>
      </c>
      <c r="G231" s="7" t="s">
        <v>17</v>
      </c>
      <c r="H231" s="4" t="n">
        <v>2000</v>
      </c>
      <c r="I231" s="6" t="s">
        <v>864</v>
      </c>
      <c r="J231" s="7"/>
    </row>
    <row r="232" customFormat="false" ht="18" hidden="false" customHeight="true" outlineLevel="0" collapsed="false">
      <c r="A232" s="6" t="s">
        <v>867</v>
      </c>
      <c r="B232" s="4" t="s">
        <v>868</v>
      </c>
      <c r="C232" s="4" t="s">
        <v>30</v>
      </c>
      <c r="D232" s="4" t="s">
        <v>49</v>
      </c>
      <c r="E232" s="4" t="s">
        <v>869</v>
      </c>
      <c r="F232" s="4" t="s">
        <v>870</v>
      </c>
      <c r="G232" s="7" t="s">
        <v>17</v>
      </c>
      <c r="H232" s="4" t="n">
        <v>2000</v>
      </c>
      <c r="I232" s="6" t="s">
        <v>867</v>
      </c>
      <c r="J232" s="7"/>
    </row>
    <row r="233" customFormat="false" ht="18" hidden="false" customHeight="true" outlineLevel="0" collapsed="false">
      <c r="A233" s="6" t="s">
        <v>871</v>
      </c>
      <c r="B233" s="4" t="s">
        <v>368</v>
      </c>
      <c r="C233" s="4" t="s">
        <v>30</v>
      </c>
      <c r="D233" s="4" t="s">
        <v>49</v>
      </c>
      <c r="E233" s="9" t="s">
        <v>872</v>
      </c>
      <c r="F233" s="4" t="s">
        <v>397</v>
      </c>
      <c r="G233" s="7" t="s">
        <v>17</v>
      </c>
      <c r="H233" s="4" t="n">
        <v>2000</v>
      </c>
      <c r="I233" s="6" t="s">
        <v>871</v>
      </c>
      <c r="J233" s="7"/>
    </row>
    <row r="234" customFormat="false" ht="18" hidden="false" customHeight="true" outlineLevel="0" collapsed="false">
      <c r="A234" s="6" t="s">
        <v>873</v>
      </c>
      <c r="B234" s="4" t="s">
        <v>874</v>
      </c>
      <c r="C234" s="4" t="s">
        <v>30</v>
      </c>
      <c r="D234" s="4" t="s">
        <v>875</v>
      </c>
      <c r="E234" s="4" t="s">
        <v>876</v>
      </c>
      <c r="F234" s="4" t="s">
        <v>877</v>
      </c>
      <c r="G234" s="3"/>
      <c r="H234" s="4"/>
      <c r="I234" s="6" t="s">
        <v>873</v>
      </c>
      <c r="J234" s="8" t="s">
        <v>150</v>
      </c>
    </row>
    <row r="235" customFormat="false" ht="18" hidden="false" customHeight="true" outlineLevel="0" collapsed="false">
      <c r="A235" s="6" t="s">
        <v>878</v>
      </c>
      <c r="B235" s="4" t="s">
        <v>627</v>
      </c>
      <c r="C235" s="4" t="s">
        <v>30</v>
      </c>
      <c r="D235" s="4" t="s">
        <v>879</v>
      </c>
      <c r="E235" s="4" t="s">
        <v>880</v>
      </c>
      <c r="F235" s="4" t="s">
        <v>115</v>
      </c>
      <c r="G235" s="7" t="s">
        <v>17</v>
      </c>
      <c r="H235" s="4" t="n">
        <v>2000</v>
      </c>
      <c r="I235" s="6" t="s">
        <v>878</v>
      </c>
      <c r="J235" s="7"/>
    </row>
    <row r="236" customFormat="false" ht="18" hidden="false" customHeight="true" outlineLevel="0" collapsed="false">
      <c r="A236" s="6" t="s">
        <v>881</v>
      </c>
      <c r="B236" s="4" t="s">
        <v>882</v>
      </c>
      <c r="C236" s="4" t="s">
        <v>30</v>
      </c>
      <c r="D236" s="4" t="s">
        <v>49</v>
      </c>
      <c r="E236" s="4" t="s">
        <v>883</v>
      </c>
      <c r="F236" s="4" t="s">
        <v>56</v>
      </c>
      <c r="G236" s="7" t="s">
        <v>17</v>
      </c>
      <c r="H236" s="4" t="n">
        <v>2000</v>
      </c>
      <c r="I236" s="6" t="s">
        <v>881</v>
      </c>
      <c r="J236" s="7"/>
    </row>
    <row r="237" customFormat="false" ht="18" hidden="false" customHeight="true" outlineLevel="0" collapsed="false">
      <c r="A237" s="6" t="s">
        <v>884</v>
      </c>
      <c r="B237" s="4" t="s">
        <v>885</v>
      </c>
      <c r="C237" s="4" t="s">
        <v>30</v>
      </c>
      <c r="D237" s="4" t="s">
        <v>375</v>
      </c>
      <c r="E237" s="4" t="s">
        <v>886</v>
      </c>
      <c r="F237" s="4" t="s">
        <v>560</v>
      </c>
      <c r="G237" s="7" t="s">
        <v>17</v>
      </c>
      <c r="H237" s="4" t="n">
        <v>2000</v>
      </c>
      <c r="I237" s="6" t="s">
        <v>884</v>
      </c>
      <c r="J237" s="7"/>
    </row>
    <row r="238" customFormat="false" ht="18" hidden="false" customHeight="true" outlineLevel="0" collapsed="false">
      <c r="A238" s="6" t="s">
        <v>887</v>
      </c>
      <c r="B238" s="4" t="s">
        <v>888</v>
      </c>
      <c r="C238" s="4" t="s">
        <v>13</v>
      </c>
      <c r="D238" s="4" t="s">
        <v>889</v>
      </c>
      <c r="E238" s="4" t="s">
        <v>890</v>
      </c>
      <c r="F238" s="4" t="s">
        <v>728</v>
      </c>
      <c r="G238" s="7" t="s">
        <v>17</v>
      </c>
      <c r="H238" s="4" t="n">
        <v>2000</v>
      </c>
      <c r="I238" s="6" t="s">
        <v>887</v>
      </c>
      <c r="J238" s="7"/>
    </row>
    <row r="239" customFormat="false" ht="18" hidden="false" customHeight="true" outlineLevel="0" collapsed="false">
      <c r="A239" s="6" t="s">
        <v>891</v>
      </c>
      <c r="B239" s="4" t="s">
        <v>892</v>
      </c>
      <c r="C239" s="4" t="s">
        <v>30</v>
      </c>
      <c r="D239" s="4" t="s">
        <v>35</v>
      </c>
      <c r="E239" s="4" t="s">
        <v>893</v>
      </c>
      <c r="F239" s="4" t="s">
        <v>56</v>
      </c>
      <c r="G239" s="7" t="s">
        <v>17</v>
      </c>
      <c r="H239" s="4" t="n">
        <v>2000</v>
      </c>
      <c r="I239" s="6" t="s">
        <v>891</v>
      </c>
      <c r="J239" s="7"/>
    </row>
    <row r="240" customFormat="false" ht="18" hidden="false" customHeight="true" outlineLevel="0" collapsed="false">
      <c r="A240" s="6" t="s">
        <v>894</v>
      </c>
      <c r="B240" s="4" t="s">
        <v>895</v>
      </c>
      <c r="C240" s="4" t="s">
        <v>30</v>
      </c>
      <c r="D240" s="4" t="s">
        <v>78</v>
      </c>
      <c r="E240" s="4" t="s">
        <v>896</v>
      </c>
      <c r="F240" s="4" t="s">
        <v>897</v>
      </c>
      <c r="G240" s="7" t="s">
        <v>17</v>
      </c>
      <c r="H240" s="4" t="n">
        <v>2000</v>
      </c>
      <c r="I240" s="6" t="s">
        <v>894</v>
      </c>
      <c r="J240" s="7"/>
    </row>
    <row r="241" customFormat="false" ht="18" hidden="false" customHeight="true" outlineLevel="0" collapsed="false">
      <c r="A241" s="6" t="s">
        <v>898</v>
      </c>
      <c r="B241" s="4" t="s">
        <v>899</v>
      </c>
      <c r="C241" s="4" t="s">
        <v>30</v>
      </c>
      <c r="D241" s="4" t="s">
        <v>35</v>
      </c>
      <c r="E241" s="4" t="s">
        <v>900</v>
      </c>
      <c r="F241" s="4" t="s">
        <v>617</v>
      </c>
      <c r="G241" s="7" t="s">
        <v>17</v>
      </c>
      <c r="H241" s="4" t="n">
        <v>2000</v>
      </c>
      <c r="I241" s="6" t="s">
        <v>898</v>
      </c>
      <c r="J241" s="7"/>
    </row>
    <row r="242" customFormat="false" ht="18" hidden="false" customHeight="true" outlineLevel="0" collapsed="false">
      <c r="A242" s="6" t="s">
        <v>901</v>
      </c>
      <c r="B242" s="4" t="s">
        <v>902</v>
      </c>
      <c r="C242" s="4" t="s">
        <v>13</v>
      </c>
      <c r="D242" s="4" t="s">
        <v>903</v>
      </c>
      <c r="E242" s="4" t="s">
        <v>904</v>
      </c>
      <c r="F242" s="4" t="s">
        <v>905</v>
      </c>
      <c r="G242" s="7" t="s">
        <v>17</v>
      </c>
      <c r="H242" s="4" t="n">
        <v>2000</v>
      </c>
      <c r="I242" s="6" t="s">
        <v>901</v>
      </c>
      <c r="J242" s="7"/>
    </row>
    <row r="243" customFormat="false" ht="18" hidden="false" customHeight="true" outlineLevel="0" collapsed="false">
      <c r="A243" s="6" t="s">
        <v>906</v>
      </c>
      <c r="B243" s="4" t="s">
        <v>907</v>
      </c>
      <c r="C243" s="4" t="s">
        <v>30</v>
      </c>
      <c r="D243" s="4" t="s">
        <v>78</v>
      </c>
      <c r="E243" s="4" t="s">
        <v>908</v>
      </c>
      <c r="F243" s="4" t="s">
        <v>66</v>
      </c>
      <c r="G243" s="3"/>
      <c r="H243" s="4"/>
      <c r="I243" s="6" t="s">
        <v>906</v>
      </c>
      <c r="J243" s="8" t="s">
        <v>475</v>
      </c>
    </row>
    <row r="244" customFormat="false" ht="18" hidden="false" customHeight="true" outlineLevel="0" collapsed="false">
      <c r="A244" s="6" t="s">
        <v>909</v>
      </c>
      <c r="B244" s="4" t="s">
        <v>910</v>
      </c>
      <c r="C244" s="4" t="s">
        <v>13</v>
      </c>
      <c r="D244" s="4" t="s">
        <v>14</v>
      </c>
      <c r="E244" s="9" t="s">
        <v>911</v>
      </c>
      <c r="F244" s="4" t="s">
        <v>124</v>
      </c>
      <c r="G244" s="7" t="s">
        <v>17</v>
      </c>
      <c r="H244" s="4" t="n">
        <v>2000</v>
      </c>
      <c r="I244" s="6" t="s">
        <v>909</v>
      </c>
      <c r="J244" s="7"/>
    </row>
    <row r="245" customFormat="false" ht="18" hidden="false" customHeight="true" outlineLevel="0" collapsed="false">
      <c r="A245" s="6" t="s">
        <v>912</v>
      </c>
      <c r="B245" s="4" t="s">
        <v>913</v>
      </c>
      <c r="C245" s="4" t="s">
        <v>13</v>
      </c>
      <c r="D245" s="4" t="s">
        <v>14</v>
      </c>
      <c r="E245" s="9" t="s">
        <v>914</v>
      </c>
      <c r="F245" s="4" t="s">
        <v>124</v>
      </c>
      <c r="G245" s="7" t="s">
        <v>17</v>
      </c>
      <c r="H245" s="4" t="n">
        <v>2000</v>
      </c>
      <c r="I245" s="6" t="s">
        <v>912</v>
      </c>
      <c r="J245" s="7"/>
    </row>
    <row r="246" customFormat="false" ht="18" hidden="false" customHeight="true" outlineLevel="0" collapsed="false">
      <c r="A246" s="6" t="s">
        <v>915</v>
      </c>
      <c r="B246" s="4" t="s">
        <v>916</v>
      </c>
      <c r="C246" s="4" t="s">
        <v>13</v>
      </c>
      <c r="D246" s="4" t="s">
        <v>917</v>
      </c>
      <c r="E246" s="4" t="s">
        <v>918</v>
      </c>
      <c r="F246" s="4" t="s">
        <v>919</v>
      </c>
      <c r="G246" s="7" t="s">
        <v>17</v>
      </c>
      <c r="H246" s="4" t="n">
        <v>2000</v>
      </c>
      <c r="I246" s="6" t="s">
        <v>915</v>
      </c>
      <c r="J246" s="7"/>
    </row>
    <row r="247" customFormat="false" ht="18" hidden="false" customHeight="true" outlineLevel="0" collapsed="false">
      <c r="A247" s="6" t="s">
        <v>920</v>
      </c>
      <c r="B247" s="4" t="s">
        <v>921</v>
      </c>
      <c r="C247" s="4" t="s">
        <v>30</v>
      </c>
      <c r="D247" s="4" t="s">
        <v>922</v>
      </c>
      <c r="E247" s="4" t="s">
        <v>923</v>
      </c>
      <c r="F247" s="4" t="s">
        <v>924</v>
      </c>
      <c r="G247" s="3"/>
      <c r="H247" s="4"/>
      <c r="I247" s="6" t="s">
        <v>920</v>
      </c>
      <c r="J247" s="8" t="s">
        <v>925</v>
      </c>
    </row>
    <row r="248" customFormat="false" ht="18" hidden="false" customHeight="true" outlineLevel="0" collapsed="false">
      <c r="A248" s="6" t="s">
        <v>926</v>
      </c>
      <c r="B248" s="4" t="s">
        <v>927</v>
      </c>
      <c r="C248" s="4" t="s">
        <v>30</v>
      </c>
      <c r="D248" s="4" t="s">
        <v>60</v>
      </c>
      <c r="E248" s="4" t="s">
        <v>928</v>
      </c>
      <c r="F248" s="4" t="s">
        <v>929</v>
      </c>
      <c r="G248" s="7" t="s">
        <v>17</v>
      </c>
      <c r="H248" s="4" t="n">
        <v>2000</v>
      </c>
      <c r="I248" s="6" t="s">
        <v>926</v>
      </c>
      <c r="J248" s="7"/>
    </row>
    <row r="249" customFormat="false" ht="18" hidden="false" customHeight="true" outlineLevel="0" collapsed="false">
      <c r="A249" s="6" t="s">
        <v>930</v>
      </c>
      <c r="B249" s="4" t="s">
        <v>931</v>
      </c>
      <c r="C249" s="4" t="s">
        <v>30</v>
      </c>
      <c r="D249" s="4" t="s">
        <v>932</v>
      </c>
      <c r="E249" s="4" t="s">
        <v>933</v>
      </c>
      <c r="F249" s="4" t="s">
        <v>934</v>
      </c>
      <c r="G249" s="7" t="s">
        <v>17</v>
      </c>
      <c r="H249" s="4" t="n">
        <v>2000</v>
      </c>
      <c r="I249" s="6" t="s">
        <v>930</v>
      </c>
      <c r="J249" s="7"/>
    </row>
    <row r="250" customFormat="false" ht="18" hidden="false" customHeight="true" outlineLevel="0" collapsed="false">
      <c r="A250" s="6" t="s">
        <v>935</v>
      </c>
      <c r="B250" s="4" t="s">
        <v>936</v>
      </c>
      <c r="C250" s="4" t="s">
        <v>30</v>
      </c>
      <c r="D250" s="4" t="s">
        <v>503</v>
      </c>
      <c r="E250" s="4" t="s">
        <v>937</v>
      </c>
      <c r="F250" s="4" t="s">
        <v>27</v>
      </c>
      <c r="G250" s="7" t="s">
        <v>17</v>
      </c>
      <c r="H250" s="4" t="n">
        <v>2000</v>
      </c>
      <c r="I250" s="6" t="s">
        <v>935</v>
      </c>
      <c r="J250" s="7"/>
    </row>
    <row r="251" customFormat="false" ht="18" hidden="false" customHeight="true" outlineLevel="0" collapsed="false">
      <c r="A251" s="6" t="s">
        <v>938</v>
      </c>
      <c r="B251" s="4" t="s">
        <v>939</v>
      </c>
      <c r="C251" s="4" t="s">
        <v>30</v>
      </c>
      <c r="D251" s="4" t="s">
        <v>35</v>
      </c>
      <c r="E251" s="4" t="s">
        <v>940</v>
      </c>
      <c r="F251" s="4" t="s">
        <v>941</v>
      </c>
      <c r="G251" s="7" t="s">
        <v>17</v>
      </c>
      <c r="H251" s="4" t="n">
        <v>2000</v>
      </c>
      <c r="I251" s="6" t="s">
        <v>938</v>
      </c>
      <c r="J251" s="7"/>
    </row>
    <row r="252" customFormat="false" ht="18" hidden="false" customHeight="true" outlineLevel="0" collapsed="false">
      <c r="A252" s="6" t="s">
        <v>942</v>
      </c>
      <c r="B252" s="4" t="s">
        <v>943</v>
      </c>
      <c r="C252" s="4" t="s">
        <v>30</v>
      </c>
      <c r="D252" s="4" t="s">
        <v>60</v>
      </c>
      <c r="E252" s="4" t="s">
        <v>944</v>
      </c>
      <c r="F252" s="4" t="s">
        <v>945</v>
      </c>
      <c r="G252" s="3"/>
      <c r="H252" s="4"/>
      <c r="I252" s="6" t="s">
        <v>942</v>
      </c>
      <c r="J252" s="8" t="s">
        <v>146</v>
      </c>
    </row>
    <row r="253" customFormat="false" ht="18" hidden="false" customHeight="true" outlineLevel="0" collapsed="false">
      <c r="A253" s="6" t="s">
        <v>946</v>
      </c>
      <c r="B253" s="4" t="s">
        <v>947</v>
      </c>
      <c r="C253" s="4" t="s">
        <v>30</v>
      </c>
      <c r="D253" s="4" t="s">
        <v>49</v>
      </c>
      <c r="E253" s="4" t="s">
        <v>948</v>
      </c>
      <c r="F253" s="4" t="s">
        <v>115</v>
      </c>
      <c r="G253" s="7" t="s">
        <v>17</v>
      </c>
      <c r="H253" s="4" t="n">
        <v>2000</v>
      </c>
      <c r="I253" s="6" t="s">
        <v>946</v>
      </c>
      <c r="J253" s="7"/>
    </row>
    <row r="254" customFormat="false" ht="18" hidden="false" customHeight="true" outlineLevel="0" collapsed="false">
      <c r="A254" s="6" t="s">
        <v>949</v>
      </c>
      <c r="B254" s="4" t="s">
        <v>950</v>
      </c>
      <c r="C254" s="4" t="s">
        <v>30</v>
      </c>
      <c r="D254" s="4" t="s">
        <v>60</v>
      </c>
      <c r="E254" s="4" t="s">
        <v>951</v>
      </c>
      <c r="F254" s="4" t="s">
        <v>952</v>
      </c>
      <c r="G254" s="3"/>
      <c r="H254" s="4"/>
      <c r="I254" s="6" t="s">
        <v>949</v>
      </c>
      <c r="J254" s="8" t="s">
        <v>953</v>
      </c>
    </row>
    <row r="255" customFormat="false" ht="18" hidden="false" customHeight="true" outlineLevel="0" collapsed="false">
      <c r="A255" s="6" t="s">
        <v>954</v>
      </c>
      <c r="B255" s="4" t="s">
        <v>955</v>
      </c>
      <c r="C255" s="4" t="s">
        <v>30</v>
      </c>
      <c r="D255" s="4" t="s">
        <v>78</v>
      </c>
      <c r="E255" s="4" t="s">
        <v>956</v>
      </c>
      <c r="F255" s="4" t="s">
        <v>66</v>
      </c>
      <c r="G255" s="7" t="s">
        <v>17</v>
      </c>
      <c r="H255" s="4" t="n">
        <v>2000</v>
      </c>
      <c r="I255" s="6" t="s">
        <v>954</v>
      </c>
      <c r="J255" s="7"/>
    </row>
    <row r="256" customFormat="false" ht="18" hidden="false" customHeight="true" outlineLevel="0" collapsed="false">
      <c r="A256" s="6" t="s">
        <v>957</v>
      </c>
      <c r="B256" s="4" t="s">
        <v>583</v>
      </c>
      <c r="C256" s="4" t="s">
        <v>30</v>
      </c>
      <c r="D256" s="4" t="s">
        <v>958</v>
      </c>
      <c r="E256" s="4" t="s">
        <v>959</v>
      </c>
      <c r="F256" s="4" t="s">
        <v>124</v>
      </c>
      <c r="G256" s="7" t="s">
        <v>17</v>
      </c>
      <c r="H256" s="4" t="n">
        <v>2000</v>
      </c>
      <c r="I256" s="6" t="s">
        <v>957</v>
      </c>
      <c r="J256" s="7"/>
    </row>
    <row r="257" customFormat="false" ht="18" hidden="false" customHeight="true" outlineLevel="0" collapsed="false">
      <c r="A257" s="6" t="s">
        <v>960</v>
      </c>
      <c r="B257" s="4" t="s">
        <v>961</v>
      </c>
      <c r="C257" s="4" t="s">
        <v>30</v>
      </c>
      <c r="D257" s="4" t="s">
        <v>78</v>
      </c>
      <c r="E257" s="4" t="s">
        <v>962</v>
      </c>
      <c r="F257" s="4" t="s">
        <v>248</v>
      </c>
      <c r="G257" s="7" t="s">
        <v>17</v>
      </c>
      <c r="H257" s="4" t="n">
        <v>2000</v>
      </c>
      <c r="I257" s="6" t="s">
        <v>960</v>
      </c>
      <c r="J257" s="7"/>
    </row>
    <row r="258" customFormat="false" ht="18" hidden="false" customHeight="true" outlineLevel="0" collapsed="false">
      <c r="A258" s="6" t="s">
        <v>963</v>
      </c>
      <c r="B258" s="4" t="s">
        <v>964</v>
      </c>
      <c r="C258" s="4" t="s">
        <v>13</v>
      </c>
      <c r="D258" s="4" t="s">
        <v>78</v>
      </c>
      <c r="E258" s="4" t="s">
        <v>965</v>
      </c>
      <c r="F258" s="4" t="s">
        <v>966</v>
      </c>
      <c r="G258" s="3"/>
      <c r="H258" s="4"/>
      <c r="I258" s="6" t="s">
        <v>963</v>
      </c>
      <c r="J258" s="8" t="s">
        <v>421</v>
      </c>
    </row>
    <row r="259" customFormat="false" ht="18" hidden="false" customHeight="true" outlineLevel="0" collapsed="false">
      <c r="A259" s="6" t="s">
        <v>967</v>
      </c>
      <c r="B259" s="4" t="s">
        <v>968</v>
      </c>
      <c r="C259" s="4" t="s">
        <v>13</v>
      </c>
      <c r="D259" s="4" t="s">
        <v>969</v>
      </c>
      <c r="E259" s="4" t="s">
        <v>970</v>
      </c>
      <c r="F259" s="4" t="s">
        <v>124</v>
      </c>
      <c r="G259" s="3"/>
      <c r="H259" s="4"/>
      <c r="I259" s="6" t="s">
        <v>967</v>
      </c>
      <c r="J259" s="8" t="s">
        <v>971</v>
      </c>
    </row>
    <row r="260" customFormat="false" ht="18" hidden="false" customHeight="true" outlineLevel="0" collapsed="false">
      <c r="A260" s="10" t="s">
        <v>972</v>
      </c>
      <c r="B260" s="4" t="s">
        <v>973</v>
      </c>
      <c r="C260" s="4" t="s">
        <v>30</v>
      </c>
      <c r="D260" s="4" t="s">
        <v>60</v>
      </c>
      <c r="E260" s="4" t="s">
        <v>974</v>
      </c>
      <c r="F260" s="4" t="s">
        <v>80</v>
      </c>
      <c r="G260" s="7" t="s">
        <v>17</v>
      </c>
      <c r="H260" s="4" t="n">
        <v>2000</v>
      </c>
      <c r="I260" s="6" t="s">
        <v>972</v>
      </c>
      <c r="J260" s="7"/>
    </row>
    <row r="261" customFormat="false" ht="18" hidden="false" customHeight="true" outlineLevel="0" collapsed="false">
      <c r="A261" s="11" t="s">
        <v>975</v>
      </c>
      <c r="B261" s="4" t="s">
        <v>976</v>
      </c>
      <c r="C261" s="4" t="s">
        <v>30</v>
      </c>
      <c r="D261" s="4" t="s">
        <v>757</v>
      </c>
      <c r="E261" s="4" t="s">
        <v>977</v>
      </c>
      <c r="F261" s="4" t="s">
        <v>56</v>
      </c>
      <c r="G261" s="3"/>
      <c r="H261" s="4"/>
      <c r="I261" s="11" t="s">
        <v>975</v>
      </c>
      <c r="J261" s="8" t="s">
        <v>978</v>
      </c>
    </row>
    <row r="262" customFormat="false" ht="18" hidden="false" customHeight="true" outlineLevel="0" collapsed="false">
      <c r="A262" s="11" t="s">
        <v>979</v>
      </c>
      <c r="B262" s="4" t="s">
        <v>980</v>
      </c>
      <c r="C262" s="4" t="s">
        <v>30</v>
      </c>
      <c r="D262" s="4" t="s">
        <v>49</v>
      </c>
      <c r="E262" s="4" t="s">
        <v>981</v>
      </c>
      <c r="F262" s="4" t="s">
        <v>115</v>
      </c>
      <c r="G262" s="7" t="s">
        <v>17</v>
      </c>
      <c r="H262" s="4" t="n">
        <v>2000</v>
      </c>
      <c r="I262" s="11" t="s">
        <v>979</v>
      </c>
      <c r="J262" s="7"/>
    </row>
    <row r="263" customFormat="false" ht="18" hidden="false" customHeight="true" outlineLevel="0" collapsed="false">
      <c r="A263" s="11" t="s">
        <v>982</v>
      </c>
      <c r="B263" s="4" t="s">
        <v>983</v>
      </c>
      <c r="C263" s="4" t="s">
        <v>30</v>
      </c>
      <c r="D263" s="4" t="s">
        <v>307</v>
      </c>
      <c r="E263" s="9" t="s">
        <v>984</v>
      </c>
      <c r="F263" s="4" t="s">
        <v>617</v>
      </c>
      <c r="G263" s="3"/>
      <c r="H263" s="4"/>
      <c r="I263" s="11" t="s">
        <v>982</v>
      </c>
      <c r="J263" s="8" t="s">
        <v>377</v>
      </c>
    </row>
    <row r="264" customFormat="false" ht="18" hidden="false" customHeight="true" outlineLevel="0" collapsed="false">
      <c r="A264" s="11" t="s">
        <v>985</v>
      </c>
      <c r="B264" s="4" t="s">
        <v>986</v>
      </c>
      <c r="C264" s="4" t="s">
        <v>13</v>
      </c>
      <c r="D264" s="4" t="s">
        <v>987</v>
      </c>
      <c r="E264" s="4" t="s">
        <v>988</v>
      </c>
      <c r="F264" s="4" t="s">
        <v>989</v>
      </c>
      <c r="G264" s="3"/>
      <c r="H264" s="4"/>
      <c r="I264" s="11" t="s">
        <v>985</v>
      </c>
      <c r="J264" s="8" t="s">
        <v>990</v>
      </c>
    </row>
    <row r="265" customFormat="false" ht="18" hidden="false" customHeight="true" outlineLevel="0" collapsed="false">
      <c r="A265" s="11" t="s">
        <v>991</v>
      </c>
      <c r="B265" s="4" t="s">
        <v>992</v>
      </c>
      <c r="C265" s="4" t="s">
        <v>30</v>
      </c>
      <c r="D265" s="4" t="s">
        <v>78</v>
      </c>
      <c r="E265" s="4" t="s">
        <v>993</v>
      </c>
      <c r="F265" s="4" t="s">
        <v>56</v>
      </c>
      <c r="G265" s="7" t="s">
        <v>17</v>
      </c>
      <c r="H265" s="4" t="n">
        <v>2000</v>
      </c>
      <c r="I265" s="11" t="s">
        <v>991</v>
      </c>
      <c r="J265" s="7"/>
    </row>
    <row r="266" customFormat="false" ht="18" hidden="false" customHeight="true" outlineLevel="0" collapsed="false">
      <c r="A266" s="11" t="s">
        <v>994</v>
      </c>
      <c r="B266" s="4" t="s">
        <v>995</v>
      </c>
      <c r="C266" s="4" t="s">
        <v>30</v>
      </c>
      <c r="D266" s="4" t="s">
        <v>49</v>
      </c>
      <c r="E266" s="4" t="s">
        <v>996</v>
      </c>
      <c r="F266" s="4" t="s">
        <v>237</v>
      </c>
      <c r="G266" s="7" t="s">
        <v>17</v>
      </c>
      <c r="H266" s="4" t="n">
        <v>2000</v>
      </c>
      <c r="I266" s="11" t="s">
        <v>994</v>
      </c>
      <c r="J266" s="7"/>
    </row>
    <row r="267" customFormat="false" ht="18" hidden="false" customHeight="true" outlineLevel="0" collapsed="false">
      <c r="A267" s="11" t="s">
        <v>997</v>
      </c>
      <c r="B267" s="4" t="s">
        <v>998</v>
      </c>
      <c r="C267" s="4" t="s">
        <v>30</v>
      </c>
      <c r="D267" s="4" t="s">
        <v>93</v>
      </c>
      <c r="E267" s="4" t="s">
        <v>999</v>
      </c>
      <c r="F267" s="4" t="s">
        <v>66</v>
      </c>
      <c r="G267" s="7" t="s">
        <v>17</v>
      </c>
      <c r="H267" s="4" t="n">
        <v>2000</v>
      </c>
      <c r="I267" s="11" t="s">
        <v>997</v>
      </c>
      <c r="J267" s="7"/>
    </row>
    <row r="268" customFormat="false" ht="18" hidden="false" customHeight="true" outlineLevel="0" collapsed="false">
      <c r="A268" s="11" t="s">
        <v>1000</v>
      </c>
      <c r="B268" s="4" t="s">
        <v>1001</v>
      </c>
      <c r="C268" s="4" t="s">
        <v>30</v>
      </c>
      <c r="D268" s="4" t="s">
        <v>64</v>
      </c>
      <c r="E268" s="4" t="s">
        <v>1002</v>
      </c>
      <c r="F268" s="4" t="s">
        <v>66</v>
      </c>
      <c r="G268" s="3"/>
      <c r="H268" s="4"/>
      <c r="I268" s="11" t="s">
        <v>1000</v>
      </c>
      <c r="J268" s="8" t="s">
        <v>475</v>
      </c>
    </row>
    <row r="269" customFormat="false" ht="18" hidden="false" customHeight="true" outlineLevel="0" collapsed="false">
      <c r="A269" s="11" t="s">
        <v>1003</v>
      </c>
      <c r="B269" s="4" t="s">
        <v>1004</v>
      </c>
      <c r="C269" s="4" t="s">
        <v>30</v>
      </c>
      <c r="D269" s="4" t="s">
        <v>64</v>
      </c>
      <c r="E269" s="4" t="s">
        <v>1005</v>
      </c>
      <c r="F269" s="4" t="s">
        <v>66</v>
      </c>
      <c r="G269" s="7" t="s">
        <v>17</v>
      </c>
      <c r="H269" s="4" t="n">
        <v>2000</v>
      </c>
      <c r="I269" s="11" t="s">
        <v>1003</v>
      </c>
      <c r="J269" s="7"/>
    </row>
    <row r="270" customFormat="false" ht="18" hidden="false" customHeight="true" outlineLevel="0" collapsed="false">
      <c r="A270" s="11" t="s">
        <v>1006</v>
      </c>
      <c r="B270" s="4" t="s">
        <v>1007</v>
      </c>
      <c r="C270" s="4" t="s">
        <v>30</v>
      </c>
      <c r="D270" s="4" t="s">
        <v>60</v>
      </c>
      <c r="E270" s="4" t="s">
        <v>1008</v>
      </c>
      <c r="F270" s="4" t="s">
        <v>124</v>
      </c>
      <c r="G270" s="3"/>
      <c r="H270" s="4"/>
      <c r="I270" s="11" t="s">
        <v>1006</v>
      </c>
      <c r="J270" s="8" t="s">
        <v>1009</v>
      </c>
    </row>
    <row r="271" s="12" customFormat="true" ht="18" hidden="false" customHeight="true" outlineLevel="0" collapsed="false">
      <c r="A271" s="11" t="s">
        <v>1010</v>
      </c>
      <c r="B271" s="4" t="s">
        <v>1011</v>
      </c>
      <c r="C271" s="4" t="s">
        <v>30</v>
      </c>
      <c r="D271" s="4" t="s">
        <v>78</v>
      </c>
      <c r="E271" s="4" t="s">
        <v>1012</v>
      </c>
      <c r="F271" s="4" t="s">
        <v>66</v>
      </c>
      <c r="G271" s="3"/>
      <c r="H271" s="4"/>
      <c r="I271" s="11" t="s">
        <v>1010</v>
      </c>
      <c r="J271" s="8" t="s">
        <v>421</v>
      </c>
    </row>
    <row r="272" customFormat="false" ht="18" hidden="false" customHeight="true" outlineLevel="0" collapsed="false">
      <c r="A272" s="11" t="s">
        <v>1013</v>
      </c>
      <c r="B272" s="4" t="s">
        <v>1014</v>
      </c>
      <c r="C272" s="4" t="s">
        <v>13</v>
      </c>
      <c r="D272" s="4" t="s">
        <v>60</v>
      </c>
      <c r="E272" s="4" t="s">
        <v>1015</v>
      </c>
      <c r="F272" s="4" t="s">
        <v>1016</v>
      </c>
      <c r="G272" s="3"/>
      <c r="H272" s="4"/>
      <c r="I272" s="11" t="s">
        <v>1013</v>
      </c>
      <c r="J272" s="8" t="s">
        <v>150</v>
      </c>
    </row>
    <row r="273" customFormat="false" ht="18" hidden="false" customHeight="true" outlineLevel="0" collapsed="false">
      <c r="A273" s="11" t="s">
        <v>1017</v>
      </c>
      <c r="B273" s="4" t="s">
        <v>1018</v>
      </c>
      <c r="C273" s="4" t="s">
        <v>13</v>
      </c>
      <c r="D273" s="4" t="s">
        <v>78</v>
      </c>
      <c r="E273" s="9" t="s">
        <v>1019</v>
      </c>
      <c r="F273" s="4" t="s">
        <v>237</v>
      </c>
      <c r="G273" s="7" t="s">
        <v>17</v>
      </c>
      <c r="H273" s="4" t="n">
        <v>2000</v>
      </c>
      <c r="I273" s="11" t="s">
        <v>1017</v>
      </c>
      <c r="J273" s="7"/>
    </row>
    <row r="274" customFormat="false" ht="18" hidden="false" customHeight="true" outlineLevel="0" collapsed="false">
      <c r="A274" s="11" t="s">
        <v>1020</v>
      </c>
      <c r="B274" s="4" t="s">
        <v>1021</v>
      </c>
      <c r="C274" s="4" t="s">
        <v>13</v>
      </c>
      <c r="D274" s="4" t="s">
        <v>525</v>
      </c>
      <c r="E274" s="9" t="s">
        <v>1022</v>
      </c>
      <c r="F274" s="4" t="s">
        <v>56</v>
      </c>
      <c r="G274" s="7" t="s">
        <v>17</v>
      </c>
      <c r="H274" s="4" t="n">
        <v>2000</v>
      </c>
      <c r="I274" s="11" t="s">
        <v>1020</v>
      </c>
      <c r="J274" s="7"/>
    </row>
    <row r="275" customFormat="false" ht="18" hidden="false" customHeight="true" outlineLevel="0" collapsed="false">
      <c r="A275" s="11" t="s">
        <v>1023</v>
      </c>
      <c r="B275" s="4" t="s">
        <v>1024</v>
      </c>
      <c r="C275" s="4" t="s">
        <v>30</v>
      </c>
      <c r="D275" s="4" t="s">
        <v>49</v>
      </c>
      <c r="E275" s="4" t="s">
        <v>1025</v>
      </c>
      <c r="F275" s="4" t="s">
        <v>56</v>
      </c>
      <c r="G275" s="7" t="s">
        <v>17</v>
      </c>
      <c r="H275" s="4" t="n">
        <v>2000</v>
      </c>
      <c r="I275" s="11" t="s">
        <v>1023</v>
      </c>
      <c r="J275" s="7"/>
    </row>
    <row r="276" customFormat="false" ht="18" hidden="false" customHeight="true" outlineLevel="0" collapsed="false">
      <c r="A276" s="11" t="s">
        <v>1026</v>
      </c>
      <c r="B276" s="4" t="s">
        <v>1027</v>
      </c>
      <c r="C276" s="4" t="s">
        <v>13</v>
      </c>
      <c r="D276" s="4" t="s">
        <v>35</v>
      </c>
      <c r="E276" s="4" t="s">
        <v>1028</v>
      </c>
      <c r="F276" s="4" t="s">
        <v>863</v>
      </c>
      <c r="G276" s="7" t="s">
        <v>17</v>
      </c>
      <c r="H276" s="4" t="n">
        <v>2000</v>
      </c>
      <c r="I276" s="11" t="s">
        <v>1026</v>
      </c>
      <c r="J276" s="7"/>
    </row>
    <row r="277" customFormat="false" ht="18" hidden="false" customHeight="true" outlineLevel="0" collapsed="false">
      <c r="A277" s="11" t="s">
        <v>1029</v>
      </c>
      <c r="B277" s="4" t="s">
        <v>1030</v>
      </c>
      <c r="C277" s="4" t="s">
        <v>30</v>
      </c>
      <c r="D277" s="4" t="s">
        <v>172</v>
      </c>
      <c r="E277" s="4" t="s">
        <v>1031</v>
      </c>
      <c r="F277" s="4" t="s">
        <v>56</v>
      </c>
      <c r="G277" s="7" t="s">
        <v>17</v>
      </c>
      <c r="H277" s="4" t="n">
        <v>2000</v>
      </c>
      <c r="I277" s="11" t="s">
        <v>1029</v>
      </c>
      <c r="J277" s="7"/>
    </row>
    <row r="278" customFormat="false" ht="18" hidden="false" customHeight="true" outlineLevel="0" collapsed="false">
      <c r="A278" s="11" t="s">
        <v>1032</v>
      </c>
      <c r="B278" s="4" t="s">
        <v>1033</v>
      </c>
      <c r="C278" s="4" t="s">
        <v>13</v>
      </c>
      <c r="D278" s="4" t="s">
        <v>172</v>
      </c>
      <c r="E278" s="4" t="s">
        <v>1034</v>
      </c>
      <c r="F278" s="4" t="s">
        <v>1035</v>
      </c>
      <c r="G278" s="7" t="s">
        <v>17</v>
      </c>
      <c r="H278" s="4" t="n">
        <v>2000</v>
      </c>
      <c r="I278" s="11" t="s">
        <v>1032</v>
      </c>
      <c r="J278" s="7"/>
    </row>
    <row r="279" customFormat="false" ht="18" hidden="false" customHeight="true" outlineLevel="0" collapsed="false">
      <c r="A279" s="11" t="s">
        <v>1036</v>
      </c>
      <c r="B279" s="4" t="s">
        <v>1037</v>
      </c>
      <c r="C279" s="4" t="s">
        <v>30</v>
      </c>
      <c r="D279" s="4" t="s">
        <v>49</v>
      </c>
      <c r="E279" s="4" t="s">
        <v>1038</v>
      </c>
      <c r="F279" s="4" t="s">
        <v>1039</v>
      </c>
      <c r="G279" s="7" t="s">
        <v>17</v>
      </c>
      <c r="H279" s="4" t="n">
        <v>2000</v>
      </c>
      <c r="I279" s="11" t="s">
        <v>1036</v>
      </c>
      <c r="J279" s="7"/>
    </row>
    <row r="280" customFormat="false" ht="18" hidden="false" customHeight="true" outlineLevel="0" collapsed="false">
      <c r="A280" s="11" t="s">
        <v>1040</v>
      </c>
      <c r="B280" s="4" t="s">
        <v>1041</v>
      </c>
      <c r="C280" s="4" t="s">
        <v>13</v>
      </c>
      <c r="D280" s="4" t="s">
        <v>49</v>
      </c>
      <c r="E280" s="4" t="s">
        <v>1042</v>
      </c>
      <c r="F280" s="4" t="s">
        <v>334</v>
      </c>
      <c r="G280" s="7" t="s">
        <v>17</v>
      </c>
      <c r="H280" s="4" t="n">
        <v>2000</v>
      </c>
      <c r="I280" s="11" t="s">
        <v>1040</v>
      </c>
      <c r="J280" s="7"/>
    </row>
    <row r="281" customFormat="false" ht="18" hidden="false" customHeight="true" outlineLevel="0" collapsed="false">
      <c r="A281" s="11" t="s">
        <v>1043</v>
      </c>
      <c r="B281" s="4" t="s">
        <v>1044</v>
      </c>
      <c r="C281" s="4" t="s">
        <v>30</v>
      </c>
      <c r="D281" s="4" t="s">
        <v>49</v>
      </c>
      <c r="E281" s="4" t="s">
        <v>1045</v>
      </c>
      <c r="F281" s="4" t="s">
        <v>334</v>
      </c>
      <c r="G281" s="3"/>
      <c r="H281" s="4"/>
      <c r="I281" s="11" t="s">
        <v>1043</v>
      </c>
      <c r="J281" s="8" t="s">
        <v>146</v>
      </c>
    </row>
    <row r="282" customFormat="false" ht="18" hidden="false" customHeight="true" outlineLevel="0" collapsed="false">
      <c r="A282" s="11" t="s">
        <v>1046</v>
      </c>
      <c r="B282" s="4" t="s">
        <v>1047</v>
      </c>
      <c r="C282" s="4" t="s">
        <v>30</v>
      </c>
      <c r="D282" s="4" t="s">
        <v>78</v>
      </c>
      <c r="E282" s="4" t="s">
        <v>1048</v>
      </c>
      <c r="F282" s="4" t="s">
        <v>617</v>
      </c>
      <c r="G282" s="7" t="s">
        <v>17</v>
      </c>
      <c r="H282" s="4" t="n">
        <v>2000</v>
      </c>
      <c r="I282" s="11" t="s">
        <v>1046</v>
      </c>
      <c r="J282" s="7"/>
    </row>
    <row r="283" customFormat="false" ht="18" hidden="false" customHeight="true" outlineLevel="0" collapsed="false">
      <c r="A283" s="11" t="s">
        <v>1049</v>
      </c>
      <c r="B283" s="4" t="s">
        <v>1050</v>
      </c>
      <c r="C283" s="4" t="s">
        <v>30</v>
      </c>
      <c r="D283" s="4" t="s">
        <v>35</v>
      </c>
      <c r="E283" s="4" t="s">
        <v>1051</v>
      </c>
      <c r="F283" s="4" t="s">
        <v>1052</v>
      </c>
      <c r="G283" s="3"/>
      <c r="H283" s="4"/>
      <c r="I283" s="11" t="s">
        <v>1049</v>
      </c>
      <c r="J283" s="8" t="s">
        <v>146</v>
      </c>
    </row>
    <row r="284" customFormat="false" ht="18" hidden="false" customHeight="true" outlineLevel="0" collapsed="false">
      <c r="A284" s="11" t="s">
        <v>1053</v>
      </c>
      <c r="B284" s="4" t="s">
        <v>1054</v>
      </c>
      <c r="C284" s="4" t="s">
        <v>13</v>
      </c>
      <c r="D284" s="4" t="s">
        <v>49</v>
      </c>
      <c r="E284" s="4" t="s">
        <v>1055</v>
      </c>
      <c r="F284" s="4" t="s">
        <v>397</v>
      </c>
      <c r="G284" s="7" t="s">
        <v>17</v>
      </c>
      <c r="H284" s="4" t="n">
        <v>2000</v>
      </c>
      <c r="I284" s="11" t="s">
        <v>1053</v>
      </c>
      <c r="J284" s="7"/>
    </row>
    <row r="285" customFormat="false" ht="18" hidden="false" customHeight="true" outlineLevel="0" collapsed="false">
      <c r="A285" s="11" t="s">
        <v>1056</v>
      </c>
      <c r="B285" s="4" t="s">
        <v>1057</v>
      </c>
      <c r="C285" s="4" t="s">
        <v>30</v>
      </c>
      <c r="D285" s="4" t="s">
        <v>60</v>
      </c>
      <c r="E285" s="4" t="s">
        <v>1058</v>
      </c>
      <c r="F285" s="4" t="s">
        <v>80</v>
      </c>
      <c r="G285" s="3"/>
      <c r="H285" s="4"/>
      <c r="I285" s="11" t="s">
        <v>1056</v>
      </c>
      <c r="J285" s="8" t="s">
        <v>573</v>
      </c>
    </row>
    <row r="286" customFormat="false" ht="18" hidden="false" customHeight="true" outlineLevel="0" collapsed="false">
      <c r="A286" s="11" t="s">
        <v>1059</v>
      </c>
      <c r="B286" s="4" t="s">
        <v>1060</v>
      </c>
      <c r="C286" s="4" t="s">
        <v>30</v>
      </c>
      <c r="D286" s="4" t="s">
        <v>60</v>
      </c>
      <c r="E286" s="4" t="s">
        <v>1061</v>
      </c>
      <c r="F286" s="4" t="s">
        <v>80</v>
      </c>
      <c r="G286" s="7" t="s">
        <v>17</v>
      </c>
      <c r="H286" s="4" t="n">
        <v>2000</v>
      </c>
      <c r="I286" s="11" t="s">
        <v>1059</v>
      </c>
      <c r="J286" s="7"/>
    </row>
    <row r="287" customFormat="false" ht="18" hidden="false" customHeight="true" outlineLevel="0" collapsed="false">
      <c r="A287" s="11" t="s">
        <v>1062</v>
      </c>
      <c r="B287" s="4" t="s">
        <v>1063</v>
      </c>
      <c r="C287" s="4" t="s">
        <v>30</v>
      </c>
      <c r="D287" s="4" t="s">
        <v>60</v>
      </c>
      <c r="E287" s="4" t="s">
        <v>1064</v>
      </c>
      <c r="F287" s="4" t="s">
        <v>56</v>
      </c>
      <c r="G287" s="7" t="s">
        <v>17</v>
      </c>
      <c r="H287" s="4" t="n">
        <v>2000</v>
      </c>
      <c r="I287" s="11" t="s">
        <v>1062</v>
      </c>
      <c r="J287" s="7"/>
    </row>
    <row r="288" customFormat="false" ht="18" hidden="false" customHeight="true" outlineLevel="0" collapsed="false">
      <c r="A288" s="11" t="s">
        <v>1065</v>
      </c>
      <c r="B288" s="4" t="s">
        <v>1066</v>
      </c>
      <c r="C288" s="4" t="s">
        <v>13</v>
      </c>
      <c r="D288" s="4" t="s">
        <v>49</v>
      </c>
      <c r="E288" s="4" t="s">
        <v>1067</v>
      </c>
      <c r="F288" s="4" t="s">
        <v>1068</v>
      </c>
      <c r="G288" s="3"/>
      <c r="H288" s="4"/>
      <c r="I288" s="11" t="s">
        <v>1065</v>
      </c>
      <c r="J288" s="8" t="s">
        <v>146</v>
      </c>
    </row>
    <row r="289" customFormat="false" ht="18" hidden="false" customHeight="true" outlineLevel="0" collapsed="false">
      <c r="A289" s="11" t="s">
        <v>1069</v>
      </c>
      <c r="B289" s="4" t="s">
        <v>1070</v>
      </c>
      <c r="C289" s="4" t="s">
        <v>13</v>
      </c>
      <c r="D289" s="4" t="s">
        <v>49</v>
      </c>
      <c r="E289" s="4" t="s">
        <v>1071</v>
      </c>
      <c r="F289" s="4" t="s">
        <v>56</v>
      </c>
      <c r="G289" s="7" t="s">
        <v>17</v>
      </c>
      <c r="H289" s="4" t="n">
        <v>2000</v>
      </c>
      <c r="I289" s="11" t="s">
        <v>1069</v>
      </c>
      <c r="J289" s="7"/>
    </row>
    <row r="290" customFormat="false" ht="18" hidden="false" customHeight="true" outlineLevel="0" collapsed="false">
      <c r="A290" s="11" t="s">
        <v>1072</v>
      </c>
      <c r="B290" s="4" t="s">
        <v>1073</v>
      </c>
      <c r="C290" s="4" t="s">
        <v>30</v>
      </c>
      <c r="D290" s="4" t="s">
        <v>60</v>
      </c>
      <c r="E290" s="4" t="s">
        <v>1074</v>
      </c>
      <c r="F290" s="4" t="s">
        <v>80</v>
      </c>
      <c r="G290" s="3"/>
      <c r="H290" s="4"/>
      <c r="I290" s="11" t="s">
        <v>1072</v>
      </c>
      <c r="J290" s="8" t="s">
        <v>137</v>
      </c>
    </row>
    <row r="291" customFormat="false" ht="18" hidden="false" customHeight="true" outlineLevel="0" collapsed="false">
      <c r="A291" s="11" t="s">
        <v>1075</v>
      </c>
      <c r="B291" s="4" t="s">
        <v>1076</v>
      </c>
      <c r="C291" s="4" t="s">
        <v>30</v>
      </c>
      <c r="D291" s="4" t="s">
        <v>1077</v>
      </c>
      <c r="E291" s="4" t="s">
        <v>1078</v>
      </c>
      <c r="F291" s="4" t="s">
        <v>169</v>
      </c>
      <c r="G291" s="7" t="s">
        <v>17</v>
      </c>
      <c r="H291" s="4" t="n">
        <v>2000</v>
      </c>
      <c r="I291" s="11" t="s">
        <v>1075</v>
      </c>
      <c r="J291" s="7"/>
    </row>
    <row r="292" customFormat="false" ht="18" hidden="false" customHeight="true" outlineLevel="0" collapsed="false">
      <c r="A292" s="11" t="s">
        <v>1079</v>
      </c>
      <c r="B292" s="4" t="s">
        <v>1080</v>
      </c>
      <c r="C292" s="4" t="s">
        <v>30</v>
      </c>
      <c r="D292" s="4" t="s">
        <v>172</v>
      </c>
      <c r="E292" s="4" t="s">
        <v>1081</v>
      </c>
      <c r="F292" s="4" t="s">
        <v>214</v>
      </c>
      <c r="G292" s="7" t="s">
        <v>17</v>
      </c>
      <c r="H292" s="4" t="n">
        <v>2000</v>
      </c>
      <c r="I292" s="11" t="s">
        <v>1079</v>
      </c>
      <c r="J292" s="7"/>
    </row>
    <row r="293" customFormat="false" ht="18" hidden="false" customHeight="true" outlineLevel="0" collapsed="false">
      <c r="A293" s="11" t="s">
        <v>1082</v>
      </c>
      <c r="B293" s="4" t="s">
        <v>1083</v>
      </c>
      <c r="C293" s="4" t="s">
        <v>30</v>
      </c>
      <c r="D293" s="4" t="s">
        <v>49</v>
      </c>
      <c r="E293" s="4" t="s">
        <v>1084</v>
      </c>
      <c r="F293" s="4" t="s">
        <v>1068</v>
      </c>
      <c r="G293" s="3"/>
      <c r="H293" s="4"/>
      <c r="I293" s="11" t="s">
        <v>1082</v>
      </c>
      <c r="J293" s="8" t="s">
        <v>146</v>
      </c>
    </row>
    <row r="294" customFormat="false" ht="18" hidden="false" customHeight="true" outlineLevel="0" collapsed="false">
      <c r="A294" s="11" t="s">
        <v>1085</v>
      </c>
      <c r="B294" s="4" t="s">
        <v>1086</v>
      </c>
      <c r="C294" s="4" t="s">
        <v>30</v>
      </c>
      <c r="D294" s="4" t="s">
        <v>49</v>
      </c>
      <c r="E294" s="4" t="s">
        <v>1087</v>
      </c>
      <c r="F294" s="4" t="s">
        <v>56</v>
      </c>
      <c r="G294" s="3"/>
      <c r="H294" s="4"/>
      <c r="I294" s="11" t="s">
        <v>1085</v>
      </c>
      <c r="J294" s="8" t="s">
        <v>1088</v>
      </c>
    </row>
    <row r="295" customFormat="false" ht="18" hidden="false" customHeight="true" outlineLevel="0" collapsed="false">
      <c r="A295" s="11" t="s">
        <v>1089</v>
      </c>
      <c r="B295" s="4" t="s">
        <v>1090</v>
      </c>
      <c r="C295" s="4" t="s">
        <v>30</v>
      </c>
      <c r="D295" s="4" t="s">
        <v>1091</v>
      </c>
      <c r="E295" s="4" t="s">
        <v>1092</v>
      </c>
      <c r="F295" s="4" t="s">
        <v>124</v>
      </c>
      <c r="G295" s="3"/>
      <c r="H295" s="4"/>
      <c r="I295" s="11" t="s">
        <v>1089</v>
      </c>
      <c r="J295" s="8" t="s">
        <v>978</v>
      </c>
    </row>
    <row r="296" customFormat="false" ht="18" hidden="false" customHeight="true" outlineLevel="0" collapsed="false">
      <c r="A296" s="11" t="s">
        <v>1093</v>
      </c>
      <c r="B296" s="4" t="s">
        <v>1094</v>
      </c>
      <c r="C296" s="4" t="s">
        <v>30</v>
      </c>
      <c r="D296" s="4" t="s">
        <v>49</v>
      </c>
      <c r="E296" s="4" t="s">
        <v>1095</v>
      </c>
      <c r="F296" s="4" t="s">
        <v>1068</v>
      </c>
      <c r="G296" s="3"/>
      <c r="H296" s="4"/>
      <c r="I296" s="11" t="s">
        <v>1093</v>
      </c>
      <c r="J296" s="8" t="s">
        <v>146</v>
      </c>
    </row>
    <row r="297" customFormat="false" ht="18" hidden="false" customHeight="true" outlineLevel="0" collapsed="false">
      <c r="A297" s="11" t="s">
        <v>1096</v>
      </c>
      <c r="B297" s="4" t="s">
        <v>1097</v>
      </c>
      <c r="C297" s="4" t="s">
        <v>13</v>
      </c>
      <c r="D297" s="4" t="s">
        <v>258</v>
      </c>
      <c r="E297" s="4" t="s">
        <v>1098</v>
      </c>
      <c r="F297" s="4" t="s">
        <v>1099</v>
      </c>
      <c r="G297" s="7" t="s">
        <v>17</v>
      </c>
      <c r="H297" s="4" t="n">
        <v>2000</v>
      </c>
      <c r="I297" s="11" t="s">
        <v>1096</v>
      </c>
      <c r="J297" s="7"/>
    </row>
    <row r="298" customFormat="false" ht="18" hidden="false" customHeight="true" outlineLevel="0" collapsed="false">
      <c r="A298" s="11" t="s">
        <v>1100</v>
      </c>
      <c r="B298" s="4" t="s">
        <v>1101</v>
      </c>
      <c r="C298" s="4" t="s">
        <v>13</v>
      </c>
      <c r="D298" s="4" t="s">
        <v>1102</v>
      </c>
      <c r="E298" s="4" t="s">
        <v>1103</v>
      </c>
      <c r="F298" s="4" t="s">
        <v>66</v>
      </c>
      <c r="G298" s="3"/>
      <c r="H298" s="4"/>
      <c r="I298" s="11" t="s">
        <v>1100</v>
      </c>
      <c r="J298" s="8" t="s">
        <v>475</v>
      </c>
    </row>
    <row r="299" customFormat="false" ht="18" hidden="false" customHeight="true" outlineLevel="0" collapsed="false">
      <c r="A299" s="11" t="s">
        <v>1104</v>
      </c>
      <c r="B299" s="4" t="s">
        <v>1105</v>
      </c>
      <c r="C299" s="4" t="s">
        <v>13</v>
      </c>
      <c r="D299" s="4" t="s">
        <v>1106</v>
      </c>
      <c r="E299" s="4" t="s">
        <v>1107</v>
      </c>
      <c r="F299" s="4" t="s">
        <v>334</v>
      </c>
      <c r="G299" s="3"/>
      <c r="H299" s="4"/>
      <c r="I299" s="11" t="s">
        <v>1104</v>
      </c>
      <c r="J299" s="8" t="s">
        <v>241</v>
      </c>
    </row>
    <row r="300" customFormat="false" ht="18" hidden="false" customHeight="true" outlineLevel="0" collapsed="false">
      <c r="A300" s="11" t="s">
        <v>1108</v>
      </c>
      <c r="B300" s="4" t="s">
        <v>1109</v>
      </c>
      <c r="C300" s="4" t="s">
        <v>13</v>
      </c>
      <c r="D300" s="4" t="s">
        <v>49</v>
      </c>
      <c r="E300" s="4" t="s">
        <v>1110</v>
      </c>
      <c r="F300" s="4" t="s">
        <v>1111</v>
      </c>
      <c r="G300" s="3"/>
      <c r="H300" s="4"/>
      <c r="I300" s="11" t="s">
        <v>1108</v>
      </c>
      <c r="J300" s="8" t="s">
        <v>1112</v>
      </c>
    </row>
    <row r="301" customFormat="false" ht="18" hidden="false" customHeight="true" outlineLevel="0" collapsed="false">
      <c r="A301" s="11" t="s">
        <v>1113</v>
      </c>
      <c r="B301" s="4" t="s">
        <v>1114</v>
      </c>
      <c r="C301" s="4" t="s">
        <v>13</v>
      </c>
      <c r="D301" s="4" t="s">
        <v>1106</v>
      </c>
      <c r="E301" s="4" t="s">
        <v>1115</v>
      </c>
      <c r="F301" s="4" t="s">
        <v>1116</v>
      </c>
      <c r="G301" s="7" t="s">
        <v>17</v>
      </c>
      <c r="H301" s="4" t="n">
        <v>2000</v>
      </c>
      <c r="I301" s="11" t="s">
        <v>1113</v>
      </c>
      <c r="J301" s="7"/>
    </row>
    <row r="302" customFormat="false" ht="18" hidden="false" customHeight="true" outlineLevel="0" collapsed="false">
      <c r="A302" s="11" t="s">
        <v>1117</v>
      </c>
      <c r="B302" s="4" t="s">
        <v>1118</v>
      </c>
      <c r="C302" s="4" t="s">
        <v>30</v>
      </c>
      <c r="D302" s="4" t="s">
        <v>49</v>
      </c>
      <c r="E302" s="4" t="s">
        <v>1119</v>
      </c>
      <c r="F302" s="4" t="s">
        <v>1120</v>
      </c>
      <c r="G302" s="7" t="s">
        <v>17</v>
      </c>
      <c r="H302" s="4" t="n">
        <v>2000</v>
      </c>
      <c r="I302" s="11" t="s">
        <v>1117</v>
      </c>
      <c r="J302" s="7"/>
    </row>
    <row r="303" customFormat="false" ht="18" hidden="false" customHeight="true" outlineLevel="0" collapsed="false">
      <c r="A303" s="11" t="s">
        <v>1121</v>
      </c>
      <c r="B303" s="4" t="s">
        <v>1122</v>
      </c>
      <c r="C303" s="4" t="s">
        <v>30</v>
      </c>
      <c r="D303" s="4" t="s">
        <v>49</v>
      </c>
      <c r="E303" s="4" t="s">
        <v>1123</v>
      </c>
      <c r="F303" s="4" t="s">
        <v>1124</v>
      </c>
      <c r="G303" s="7" t="s">
        <v>17</v>
      </c>
      <c r="H303" s="4" t="n">
        <v>2000</v>
      </c>
      <c r="I303" s="11" t="s">
        <v>1121</v>
      </c>
      <c r="J303" s="7"/>
    </row>
    <row r="304" customFormat="false" ht="18" hidden="false" customHeight="true" outlineLevel="0" collapsed="false">
      <c r="A304" s="11" t="s">
        <v>1125</v>
      </c>
      <c r="B304" s="4" t="s">
        <v>1126</v>
      </c>
      <c r="C304" s="4" t="s">
        <v>30</v>
      </c>
      <c r="D304" s="4" t="s">
        <v>1127</v>
      </c>
      <c r="E304" s="4" t="s">
        <v>1128</v>
      </c>
      <c r="F304" s="4" t="s">
        <v>1129</v>
      </c>
      <c r="G304" s="7" t="s">
        <v>17</v>
      </c>
      <c r="H304" s="4" t="n">
        <v>2000</v>
      </c>
      <c r="I304" s="11" t="s">
        <v>1125</v>
      </c>
      <c r="J304" s="7"/>
    </row>
    <row r="305" customFormat="false" ht="18" hidden="false" customHeight="true" outlineLevel="0" collapsed="false">
      <c r="A305" s="11" t="s">
        <v>1130</v>
      </c>
      <c r="B305" s="4" t="s">
        <v>1131</v>
      </c>
      <c r="C305" s="4" t="s">
        <v>30</v>
      </c>
      <c r="D305" s="4" t="s">
        <v>78</v>
      </c>
      <c r="E305" s="4" t="s">
        <v>1132</v>
      </c>
      <c r="F305" s="4" t="s">
        <v>66</v>
      </c>
      <c r="G305" s="7" t="s">
        <v>17</v>
      </c>
      <c r="H305" s="4" t="n">
        <v>2000</v>
      </c>
      <c r="I305" s="11" t="s">
        <v>1130</v>
      </c>
      <c r="J305" s="7"/>
    </row>
    <row r="306" customFormat="false" ht="18" hidden="false" customHeight="true" outlineLevel="0" collapsed="false">
      <c r="A306" s="11" t="s">
        <v>1133</v>
      </c>
      <c r="B306" s="4" t="s">
        <v>1134</v>
      </c>
      <c r="C306" s="4" t="s">
        <v>13</v>
      </c>
      <c r="D306" s="4" t="s">
        <v>49</v>
      </c>
      <c r="E306" s="4" t="s">
        <v>1135</v>
      </c>
      <c r="F306" s="4" t="s">
        <v>1068</v>
      </c>
      <c r="G306" s="3"/>
      <c r="H306" s="4"/>
      <c r="I306" s="11" t="s">
        <v>1133</v>
      </c>
      <c r="J306" s="8" t="s">
        <v>146</v>
      </c>
    </row>
    <row r="307" customFormat="false" ht="18" hidden="false" customHeight="true" outlineLevel="0" collapsed="false">
      <c r="A307" s="11" t="s">
        <v>1136</v>
      </c>
      <c r="B307" s="4" t="s">
        <v>1137</v>
      </c>
      <c r="C307" s="4" t="s">
        <v>30</v>
      </c>
      <c r="D307" s="4" t="s">
        <v>49</v>
      </c>
      <c r="E307" s="4" t="s">
        <v>1138</v>
      </c>
      <c r="F307" s="4" t="s">
        <v>1139</v>
      </c>
      <c r="G307" s="3"/>
      <c r="H307" s="4"/>
      <c r="I307" s="11" t="s">
        <v>1136</v>
      </c>
      <c r="J307" s="8" t="s">
        <v>146</v>
      </c>
    </row>
    <row r="308" customFormat="false" ht="18" hidden="false" customHeight="true" outlineLevel="0" collapsed="false">
      <c r="A308" s="11" t="s">
        <v>1140</v>
      </c>
      <c r="B308" s="4" t="s">
        <v>1141</v>
      </c>
      <c r="C308" s="4" t="s">
        <v>30</v>
      </c>
      <c r="D308" s="4" t="s">
        <v>307</v>
      </c>
      <c r="E308" s="4" t="s">
        <v>1142</v>
      </c>
      <c r="F308" s="4" t="s">
        <v>66</v>
      </c>
      <c r="G308" s="3"/>
      <c r="H308" s="4"/>
      <c r="I308" s="11" t="s">
        <v>1140</v>
      </c>
      <c r="J308" s="8" t="s">
        <v>475</v>
      </c>
    </row>
    <row r="309" customFormat="false" ht="18" hidden="false" customHeight="true" outlineLevel="0" collapsed="false">
      <c r="A309" s="11" t="s">
        <v>1143</v>
      </c>
      <c r="B309" s="4" t="s">
        <v>1144</v>
      </c>
      <c r="C309" s="4" t="s">
        <v>13</v>
      </c>
      <c r="D309" s="4" t="s">
        <v>307</v>
      </c>
      <c r="E309" s="4" t="s">
        <v>1145</v>
      </c>
      <c r="F309" s="4" t="s">
        <v>124</v>
      </c>
      <c r="G309" s="7" t="s">
        <v>17</v>
      </c>
      <c r="H309" s="4" t="n">
        <v>2000</v>
      </c>
      <c r="I309" s="11" t="s">
        <v>1143</v>
      </c>
      <c r="J309" s="7"/>
    </row>
    <row r="310" customFormat="false" ht="18" hidden="false" customHeight="true" outlineLevel="0" collapsed="false">
      <c r="A310" s="11" t="s">
        <v>1146</v>
      </c>
      <c r="B310" s="4" t="s">
        <v>1147</v>
      </c>
      <c r="C310" s="4" t="s">
        <v>13</v>
      </c>
      <c r="D310" s="4" t="s">
        <v>97</v>
      </c>
      <c r="E310" s="4" t="s">
        <v>1148</v>
      </c>
      <c r="F310" s="4" t="s">
        <v>1149</v>
      </c>
      <c r="G310" s="7" t="s">
        <v>17</v>
      </c>
      <c r="H310" s="4" t="n">
        <v>2000</v>
      </c>
      <c r="I310" s="11" t="s">
        <v>1146</v>
      </c>
      <c r="J310" s="7"/>
    </row>
    <row r="311" customFormat="false" ht="18" hidden="false" customHeight="true" outlineLevel="0" collapsed="false">
      <c r="A311" s="11" t="s">
        <v>1150</v>
      </c>
      <c r="B311" s="4" t="s">
        <v>1151</v>
      </c>
      <c r="C311" s="4" t="s">
        <v>13</v>
      </c>
      <c r="D311" s="4" t="s">
        <v>1152</v>
      </c>
      <c r="E311" s="4" t="s">
        <v>1153</v>
      </c>
      <c r="F311" s="4" t="s">
        <v>1154</v>
      </c>
      <c r="G311" s="7" t="s">
        <v>17</v>
      </c>
      <c r="H311" s="4" t="n">
        <v>2000</v>
      </c>
      <c r="I311" s="11" t="s">
        <v>1150</v>
      </c>
      <c r="J311" s="7"/>
    </row>
    <row r="312" customFormat="false" ht="18" hidden="false" customHeight="true" outlineLevel="0" collapsed="false">
      <c r="A312" s="11" t="s">
        <v>1155</v>
      </c>
      <c r="B312" s="4" t="s">
        <v>1156</v>
      </c>
      <c r="C312" s="4" t="s">
        <v>30</v>
      </c>
      <c r="D312" s="4" t="s">
        <v>49</v>
      </c>
      <c r="E312" s="4" t="s">
        <v>1157</v>
      </c>
      <c r="F312" s="4" t="s">
        <v>397</v>
      </c>
      <c r="G312" s="7" t="s">
        <v>17</v>
      </c>
      <c r="H312" s="4" t="n">
        <v>2000</v>
      </c>
      <c r="I312" s="11" t="s">
        <v>1155</v>
      </c>
      <c r="J312" s="7"/>
    </row>
    <row r="313" customFormat="false" ht="18" hidden="false" customHeight="true" outlineLevel="0" collapsed="false">
      <c r="A313" s="11" t="s">
        <v>1158</v>
      </c>
      <c r="B313" s="4" t="s">
        <v>1159</v>
      </c>
      <c r="C313" s="4" t="s">
        <v>30</v>
      </c>
      <c r="D313" s="4" t="s">
        <v>49</v>
      </c>
      <c r="E313" s="4" t="s">
        <v>1160</v>
      </c>
      <c r="F313" s="4" t="s">
        <v>564</v>
      </c>
      <c r="G313" s="3"/>
      <c r="H313" s="4"/>
      <c r="I313" s="11" t="s">
        <v>1158</v>
      </c>
      <c r="J313" s="8" t="s">
        <v>146</v>
      </c>
    </row>
    <row r="314" customFormat="false" ht="18" hidden="false" customHeight="true" outlineLevel="0" collapsed="false">
      <c r="A314" s="11" t="s">
        <v>1161</v>
      </c>
      <c r="B314" s="4" t="s">
        <v>1162</v>
      </c>
      <c r="C314" s="4" t="s">
        <v>30</v>
      </c>
      <c r="D314" s="4" t="s">
        <v>78</v>
      </c>
      <c r="E314" s="9" t="s">
        <v>1163</v>
      </c>
      <c r="F314" s="4" t="s">
        <v>56</v>
      </c>
      <c r="G314" s="7" t="s">
        <v>17</v>
      </c>
      <c r="H314" s="4" t="n">
        <v>2000</v>
      </c>
      <c r="I314" s="11" t="s">
        <v>1161</v>
      </c>
      <c r="J314" s="7"/>
    </row>
    <row r="315" customFormat="false" ht="18" hidden="false" customHeight="true" outlineLevel="0" collapsed="false">
      <c r="A315" s="11" t="s">
        <v>1164</v>
      </c>
      <c r="B315" s="4" t="s">
        <v>1165</v>
      </c>
      <c r="C315" s="4" t="s">
        <v>30</v>
      </c>
      <c r="D315" s="4" t="s">
        <v>35</v>
      </c>
      <c r="E315" s="4" t="s">
        <v>1166</v>
      </c>
      <c r="F315" s="4" t="s">
        <v>56</v>
      </c>
      <c r="G315" s="7" t="s">
        <v>17</v>
      </c>
      <c r="H315" s="4" t="n">
        <v>2000</v>
      </c>
      <c r="I315" s="11" t="s">
        <v>1164</v>
      </c>
      <c r="J315" s="7"/>
    </row>
    <row r="316" customFormat="false" ht="18" hidden="false" customHeight="true" outlineLevel="0" collapsed="false">
      <c r="A316" s="11" t="s">
        <v>1167</v>
      </c>
      <c r="B316" s="4" t="s">
        <v>1168</v>
      </c>
      <c r="C316" s="4" t="s">
        <v>30</v>
      </c>
      <c r="D316" s="4" t="s">
        <v>49</v>
      </c>
      <c r="E316" s="4" t="s">
        <v>1169</v>
      </c>
      <c r="F316" s="4" t="s">
        <v>564</v>
      </c>
      <c r="G316" s="7" t="s">
        <v>17</v>
      </c>
      <c r="H316" s="4" t="n">
        <v>2000</v>
      </c>
      <c r="I316" s="11" t="s">
        <v>1167</v>
      </c>
      <c r="J316" s="7"/>
    </row>
    <row r="317" customFormat="false" ht="18" hidden="false" customHeight="true" outlineLevel="0" collapsed="false">
      <c r="A317" s="11" t="s">
        <v>1170</v>
      </c>
      <c r="B317" s="4" t="s">
        <v>1171</v>
      </c>
      <c r="C317" s="4" t="s">
        <v>30</v>
      </c>
      <c r="D317" s="4" t="s">
        <v>78</v>
      </c>
      <c r="E317" s="9" t="s">
        <v>1172</v>
      </c>
      <c r="F317" s="4" t="s">
        <v>22</v>
      </c>
      <c r="G317" s="7" t="s">
        <v>17</v>
      </c>
      <c r="H317" s="4" t="n">
        <v>2000</v>
      </c>
      <c r="I317" s="11" t="s">
        <v>1170</v>
      </c>
      <c r="J317" s="7"/>
    </row>
    <row r="318" customFormat="false" ht="18" hidden="false" customHeight="true" outlineLevel="0" collapsed="false">
      <c r="A318" s="11" t="s">
        <v>1173</v>
      </c>
      <c r="B318" s="4" t="s">
        <v>1174</v>
      </c>
      <c r="C318" s="4" t="s">
        <v>30</v>
      </c>
      <c r="D318" s="4" t="s">
        <v>78</v>
      </c>
      <c r="E318" s="4" t="s">
        <v>1175</v>
      </c>
      <c r="F318" s="4" t="s">
        <v>289</v>
      </c>
      <c r="G318" s="3"/>
      <c r="H318" s="4"/>
      <c r="I318" s="11" t="s">
        <v>1173</v>
      </c>
      <c r="J318" s="8" t="s">
        <v>475</v>
      </c>
    </row>
    <row r="319" customFormat="false" ht="18" hidden="false" customHeight="true" outlineLevel="0" collapsed="false">
      <c r="A319" s="11" t="s">
        <v>1176</v>
      </c>
      <c r="B319" s="4" t="s">
        <v>1177</v>
      </c>
      <c r="C319" s="4" t="s">
        <v>30</v>
      </c>
      <c r="D319" s="4" t="s">
        <v>78</v>
      </c>
      <c r="E319" s="4" t="s">
        <v>1178</v>
      </c>
      <c r="F319" s="4" t="s">
        <v>289</v>
      </c>
      <c r="G319" s="7" t="s">
        <v>17</v>
      </c>
      <c r="H319" s="4" t="n">
        <v>2000</v>
      </c>
      <c r="I319" s="11" t="s">
        <v>1176</v>
      </c>
      <c r="J319" s="7"/>
    </row>
    <row r="320" customFormat="false" ht="18" hidden="false" customHeight="true" outlineLevel="0" collapsed="false">
      <c r="A320" s="11" t="s">
        <v>1179</v>
      </c>
      <c r="B320" s="4" t="s">
        <v>1180</v>
      </c>
      <c r="C320" s="4" t="s">
        <v>30</v>
      </c>
      <c r="D320" s="4" t="s">
        <v>1181</v>
      </c>
      <c r="E320" s="4" t="s">
        <v>1182</v>
      </c>
      <c r="F320" s="4" t="s">
        <v>80</v>
      </c>
      <c r="G320" s="7" t="s">
        <v>17</v>
      </c>
      <c r="H320" s="4" t="n">
        <v>2000</v>
      </c>
      <c r="I320" s="11" t="s">
        <v>1179</v>
      </c>
      <c r="J320" s="7"/>
    </row>
    <row r="321" customFormat="false" ht="18" hidden="false" customHeight="true" outlineLevel="0" collapsed="false">
      <c r="A321" s="11" t="s">
        <v>1183</v>
      </c>
      <c r="B321" s="4" t="s">
        <v>1184</v>
      </c>
      <c r="C321" s="4" t="s">
        <v>13</v>
      </c>
      <c r="D321" s="4" t="s">
        <v>1185</v>
      </c>
      <c r="E321" s="4" t="s">
        <v>1186</v>
      </c>
      <c r="F321" s="4" t="s">
        <v>334</v>
      </c>
      <c r="G321" s="7" t="s">
        <v>17</v>
      </c>
      <c r="H321" s="4" t="n">
        <v>2000</v>
      </c>
      <c r="I321" s="11" t="s">
        <v>1183</v>
      </c>
      <c r="J321" s="7"/>
    </row>
    <row r="322" customFormat="false" ht="18" hidden="false" customHeight="true" outlineLevel="0" collapsed="false">
      <c r="A322" s="11" t="s">
        <v>1187</v>
      </c>
      <c r="B322" s="4" t="s">
        <v>1188</v>
      </c>
      <c r="C322" s="4" t="s">
        <v>30</v>
      </c>
      <c r="D322" s="4" t="s">
        <v>49</v>
      </c>
      <c r="E322" s="4" t="s">
        <v>1189</v>
      </c>
      <c r="F322" s="4" t="s">
        <v>1190</v>
      </c>
      <c r="G322" s="7" t="s">
        <v>17</v>
      </c>
      <c r="H322" s="4" t="n">
        <v>2000</v>
      </c>
      <c r="I322" s="11" t="s">
        <v>1187</v>
      </c>
      <c r="J322" s="7"/>
    </row>
    <row r="323" customFormat="false" ht="18" hidden="false" customHeight="true" outlineLevel="0" collapsed="false">
      <c r="A323" s="11" t="s">
        <v>1191</v>
      </c>
      <c r="B323" s="4" t="s">
        <v>1192</v>
      </c>
      <c r="C323" s="4" t="s">
        <v>13</v>
      </c>
      <c r="D323" s="4" t="s">
        <v>1193</v>
      </c>
      <c r="E323" s="4" t="s">
        <v>1194</v>
      </c>
      <c r="F323" s="4" t="s">
        <v>1195</v>
      </c>
      <c r="G323" s="7" t="s">
        <v>17</v>
      </c>
      <c r="H323" s="4" t="n">
        <v>2000</v>
      </c>
      <c r="I323" s="11" t="s">
        <v>1191</v>
      </c>
      <c r="J323" s="7"/>
    </row>
    <row r="324" customFormat="false" ht="18" hidden="false" customHeight="true" outlineLevel="0" collapsed="false">
      <c r="A324" s="11" t="s">
        <v>1196</v>
      </c>
      <c r="B324" s="4" t="s">
        <v>1197</v>
      </c>
      <c r="C324" s="4" t="s">
        <v>30</v>
      </c>
      <c r="D324" s="4" t="s">
        <v>1198</v>
      </c>
      <c r="E324" s="4" t="s">
        <v>1199</v>
      </c>
      <c r="F324" s="4" t="s">
        <v>229</v>
      </c>
      <c r="G324" s="7" t="s">
        <v>17</v>
      </c>
      <c r="H324" s="4" t="n">
        <v>2000</v>
      </c>
      <c r="I324" s="11" t="s">
        <v>1196</v>
      </c>
      <c r="J324" s="7"/>
    </row>
    <row r="325" customFormat="false" ht="18" hidden="false" customHeight="true" outlineLevel="0" collapsed="false">
      <c r="A325" s="11" t="s">
        <v>1200</v>
      </c>
      <c r="B325" s="4" t="s">
        <v>1201</v>
      </c>
      <c r="C325" s="4" t="s">
        <v>13</v>
      </c>
      <c r="D325" s="4" t="s">
        <v>49</v>
      </c>
      <c r="E325" s="4" t="s">
        <v>1202</v>
      </c>
      <c r="F325" s="4" t="s">
        <v>334</v>
      </c>
      <c r="G325" s="7" t="s">
        <v>17</v>
      </c>
      <c r="H325" s="4" t="n">
        <v>2000</v>
      </c>
      <c r="I325" s="11" t="s">
        <v>1200</v>
      </c>
      <c r="J325" s="7"/>
    </row>
    <row r="326" customFormat="false" ht="18" hidden="false" customHeight="true" outlineLevel="0" collapsed="false">
      <c r="A326" s="11" t="s">
        <v>1203</v>
      </c>
      <c r="B326" s="4" t="s">
        <v>1204</v>
      </c>
      <c r="C326" s="4" t="s">
        <v>30</v>
      </c>
      <c r="D326" s="4" t="s">
        <v>49</v>
      </c>
      <c r="E326" s="4" t="s">
        <v>1205</v>
      </c>
      <c r="F326" s="4" t="s">
        <v>334</v>
      </c>
      <c r="G326" s="7" t="s">
        <v>17</v>
      </c>
      <c r="H326" s="4" t="n">
        <v>2000</v>
      </c>
      <c r="I326" s="11" t="s">
        <v>1203</v>
      </c>
      <c r="J326" s="7"/>
    </row>
    <row r="327" customFormat="false" ht="18" hidden="false" customHeight="true" outlineLevel="0" collapsed="false">
      <c r="A327" s="11" t="s">
        <v>1206</v>
      </c>
      <c r="B327" s="4" t="s">
        <v>1207</v>
      </c>
      <c r="C327" s="4" t="s">
        <v>13</v>
      </c>
      <c r="D327" s="4" t="s">
        <v>49</v>
      </c>
      <c r="E327" s="4" t="s">
        <v>1208</v>
      </c>
      <c r="F327" s="4" t="s">
        <v>362</v>
      </c>
      <c r="G327" s="7" t="s">
        <v>17</v>
      </c>
      <c r="H327" s="4" t="n">
        <v>2000</v>
      </c>
      <c r="I327" s="11" t="s">
        <v>1206</v>
      </c>
      <c r="J327" s="7"/>
    </row>
    <row r="328" customFormat="false" ht="18" hidden="false" customHeight="true" outlineLevel="0" collapsed="false">
      <c r="A328" s="11" t="s">
        <v>1209</v>
      </c>
      <c r="B328" s="4" t="s">
        <v>1210</v>
      </c>
      <c r="C328" s="4" t="s">
        <v>30</v>
      </c>
      <c r="D328" s="4" t="s">
        <v>49</v>
      </c>
      <c r="E328" s="4" t="s">
        <v>1211</v>
      </c>
      <c r="F328" s="4" t="s">
        <v>237</v>
      </c>
      <c r="G328" s="3"/>
      <c r="H328" s="4"/>
      <c r="I328" s="11" t="s">
        <v>1209</v>
      </c>
      <c r="J328" s="8" t="s">
        <v>1212</v>
      </c>
    </row>
    <row r="329" customFormat="false" ht="18" hidden="false" customHeight="true" outlineLevel="0" collapsed="false">
      <c r="A329" s="11" t="s">
        <v>1213</v>
      </c>
      <c r="B329" s="4" t="s">
        <v>1214</v>
      </c>
      <c r="C329" s="4" t="s">
        <v>30</v>
      </c>
      <c r="D329" s="4" t="s">
        <v>78</v>
      </c>
      <c r="E329" s="4" t="s">
        <v>1215</v>
      </c>
      <c r="F329" s="4" t="s">
        <v>66</v>
      </c>
      <c r="G329" s="7" t="s">
        <v>17</v>
      </c>
      <c r="H329" s="4" t="n">
        <v>2000</v>
      </c>
      <c r="I329" s="11" t="s">
        <v>1213</v>
      </c>
      <c r="J329" s="7"/>
    </row>
    <row r="330" customFormat="false" ht="18" hidden="false" customHeight="true" outlineLevel="0" collapsed="false">
      <c r="A330" s="11" t="s">
        <v>1216</v>
      </c>
      <c r="B330" s="4" t="s">
        <v>1217</v>
      </c>
      <c r="C330" s="4" t="s">
        <v>30</v>
      </c>
      <c r="D330" s="4" t="s">
        <v>49</v>
      </c>
      <c r="E330" s="4" t="s">
        <v>1218</v>
      </c>
      <c r="F330" s="4" t="s">
        <v>56</v>
      </c>
      <c r="G330" s="3"/>
      <c r="H330" s="4"/>
      <c r="I330" s="11" t="s">
        <v>1216</v>
      </c>
      <c r="J330" s="8" t="s">
        <v>1219</v>
      </c>
    </row>
    <row r="331" customFormat="false" ht="18" hidden="false" customHeight="true" outlineLevel="0" collapsed="false">
      <c r="A331" s="11" t="s">
        <v>1220</v>
      </c>
      <c r="B331" s="4" t="s">
        <v>1221</v>
      </c>
      <c r="C331" s="4" t="s">
        <v>30</v>
      </c>
      <c r="D331" s="4" t="s">
        <v>78</v>
      </c>
      <c r="E331" s="4" t="s">
        <v>1222</v>
      </c>
      <c r="F331" s="4" t="s">
        <v>1223</v>
      </c>
      <c r="G331" s="7" t="s">
        <v>17</v>
      </c>
      <c r="H331" s="4" t="n">
        <v>2000</v>
      </c>
      <c r="I331" s="11" t="s">
        <v>1220</v>
      </c>
      <c r="J331" s="7"/>
    </row>
    <row r="332" customFormat="false" ht="18" hidden="false" customHeight="true" outlineLevel="0" collapsed="false">
      <c r="A332" s="11" t="s">
        <v>1224</v>
      </c>
      <c r="B332" s="4" t="s">
        <v>1225</v>
      </c>
      <c r="C332" s="4" t="s">
        <v>30</v>
      </c>
      <c r="D332" s="4" t="s">
        <v>60</v>
      </c>
      <c r="E332" s="4" t="s">
        <v>1226</v>
      </c>
      <c r="F332" s="4" t="s">
        <v>289</v>
      </c>
      <c r="G332" s="3"/>
      <c r="H332" s="4"/>
      <c r="I332" s="11" t="s">
        <v>1224</v>
      </c>
      <c r="J332" s="8" t="s">
        <v>150</v>
      </c>
    </row>
    <row r="333" customFormat="false" ht="18" hidden="false" customHeight="true" outlineLevel="0" collapsed="false">
      <c r="A333" s="11" t="s">
        <v>1227</v>
      </c>
      <c r="B333" s="4" t="s">
        <v>1228</v>
      </c>
      <c r="C333" s="4" t="s">
        <v>30</v>
      </c>
      <c r="D333" s="4" t="s">
        <v>49</v>
      </c>
      <c r="E333" s="4" t="s">
        <v>1229</v>
      </c>
      <c r="F333" s="4" t="s">
        <v>56</v>
      </c>
      <c r="G333" s="7" t="s">
        <v>17</v>
      </c>
      <c r="H333" s="4" t="n">
        <v>2000</v>
      </c>
      <c r="I333" s="11" t="s">
        <v>1227</v>
      </c>
      <c r="J333" s="7"/>
    </row>
    <row r="334" customFormat="false" ht="18" hidden="false" customHeight="true" outlineLevel="0" collapsed="false">
      <c r="A334" s="11" t="s">
        <v>1230</v>
      </c>
      <c r="B334" s="4" t="s">
        <v>1231</v>
      </c>
      <c r="C334" s="4" t="s">
        <v>30</v>
      </c>
      <c r="D334" s="4" t="s">
        <v>60</v>
      </c>
      <c r="E334" s="4" t="s">
        <v>1232</v>
      </c>
      <c r="F334" s="4" t="s">
        <v>56</v>
      </c>
      <c r="G334" s="3"/>
      <c r="H334" s="4"/>
      <c r="I334" s="11" t="s">
        <v>1230</v>
      </c>
      <c r="J334" s="8" t="s">
        <v>1233</v>
      </c>
    </row>
    <row r="335" customFormat="false" ht="18" hidden="false" customHeight="true" outlineLevel="0" collapsed="false">
      <c r="A335" s="11" t="s">
        <v>1234</v>
      </c>
      <c r="B335" s="4" t="s">
        <v>1235</v>
      </c>
      <c r="C335" s="4" t="s">
        <v>30</v>
      </c>
      <c r="D335" s="4" t="s">
        <v>35</v>
      </c>
      <c r="E335" s="4" t="s">
        <v>1236</v>
      </c>
      <c r="F335" s="4" t="s">
        <v>617</v>
      </c>
      <c r="G335" s="7" t="s">
        <v>17</v>
      </c>
      <c r="H335" s="4" t="n">
        <v>2000</v>
      </c>
      <c r="I335" s="11" t="s">
        <v>1234</v>
      </c>
      <c r="J335" s="7"/>
    </row>
    <row r="336" customFormat="false" ht="18" hidden="false" customHeight="true" outlineLevel="0" collapsed="false">
      <c r="A336" s="11" t="s">
        <v>1237</v>
      </c>
      <c r="B336" s="4" t="s">
        <v>1238</v>
      </c>
      <c r="C336" s="4" t="s">
        <v>13</v>
      </c>
      <c r="D336" s="4" t="s">
        <v>60</v>
      </c>
      <c r="E336" s="4" t="s">
        <v>1239</v>
      </c>
      <c r="F336" s="4" t="s">
        <v>80</v>
      </c>
      <c r="G336" s="3"/>
      <c r="H336" s="4"/>
      <c r="I336" s="11" t="s">
        <v>1237</v>
      </c>
      <c r="J336" s="8" t="s">
        <v>1240</v>
      </c>
    </row>
    <row r="337" customFormat="false" ht="18" hidden="false" customHeight="true" outlineLevel="0" collapsed="false">
      <c r="A337" s="11" t="s">
        <v>1241</v>
      </c>
      <c r="B337" s="4" t="s">
        <v>1242</v>
      </c>
      <c r="C337" s="4" t="s">
        <v>30</v>
      </c>
      <c r="D337" s="4" t="s">
        <v>60</v>
      </c>
      <c r="E337" s="4" t="s">
        <v>1243</v>
      </c>
      <c r="F337" s="4" t="s">
        <v>1244</v>
      </c>
      <c r="G337" s="7" t="s">
        <v>17</v>
      </c>
      <c r="H337" s="4" t="n">
        <v>2000</v>
      </c>
      <c r="I337" s="11" t="s">
        <v>1241</v>
      </c>
      <c r="J337" s="7"/>
    </row>
    <row r="338" customFormat="false" ht="18" hidden="false" customHeight="true" outlineLevel="0" collapsed="false">
      <c r="A338" s="11" t="s">
        <v>1245</v>
      </c>
      <c r="B338" s="4" t="s">
        <v>1246</v>
      </c>
      <c r="C338" s="4" t="s">
        <v>30</v>
      </c>
      <c r="D338" s="4" t="s">
        <v>60</v>
      </c>
      <c r="E338" s="4" t="s">
        <v>1247</v>
      </c>
      <c r="F338" s="4" t="s">
        <v>27</v>
      </c>
      <c r="G338" s="3"/>
      <c r="H338" s="4"/>
      <c r="I338" s="11" t="s">
        <v>1245</v>
      </c>
      <c r="J338" s="8" t="s">
        <v>146</v>
      </c>
    </row>
    <row r="339" customFormat="false" ht="18" hidden="false" customHeight="true" outlineLevel="0" collapsed="false">
      <c r="A339" s="11" t="s">
        <v>1248</v>
      </c>
      <c r="B339" s="4" t="s">
        <v>1249</v>
      </c>
      <c r="C339" s="4" t="s">
        <v>30</v>
      </c>
      <c r="D339" s="4" t="s">
        <v>49</v>
      </c>
      <c r="E339" s="4" t="s">
        <v>1250</v>
      </c>
      <c r="F339" s="4" t="s">
        <v>1068</v>
      </c>
      <c r="G339" s="3"/>
      <c r="H339" s="4"/>
      <c r="I339" s="11" t="s">
        <v>1248</v>
      </c>
      <c r="J339" s="8" t="s">
        <v>146</v>
      </c>
    </row>
    <row r="340" customFormat="false" ht="18" hidden="false" customHeight="true" outlineLevel="0" collapsed="false">
      <c r="A340" s="11" t="s">
        <v>1251</v>
      </c>
      <c r="B340" s="4" t="s">
        <v>1252</v>
      </c>
      <c r="C340" s="4" t="s">
        <v>30</v>
      </c>
      <c r="D340" s="4" t="s">
        <v>49</v>
      </c>
      <c r="E340" s="4" t="s">
        <v>1253</v>
      </c>
      <c r="F340" s="4" t="s">
        <v>334</v>
      </c>
      <c r="G340" s="3"/>
      <c r="H340" s="4"/>
      <c r="I340" s="11" t="s">
        <v>1251</v>
      </c>
      <c r="J340" s="8" t="s">
        <v>146</v>
      </c>
    </row>
    <row r="341" customFormat="false" ht="18" hidden="false" customHeight="true" outlineLevel="0" collapsed="false">
      <c r="A341" s="11" t="s">
        <v>1254</v>
      </c>
      <c r="B341" s="4" t="s">
        <v>1255</v>
      </c>
      <c r="C341" s="4" t="s">
        <v>30</v>
      </c>
      <c r="D341" s="4" t="s">
        <v>60</v>
      </c>
      <c r="E341" s="4" t="s">
        <v>1256</v>
      </c>
      <c r="F341" s="4" t="s">
        <v>237</v>
      </c>
      <c r="G341" s="7" t="s">
        <v>17</v>
      </c>
      <c r="H341" s="4" t="n">
        <v>2000</v>
      </c>
      <c r="I341" s="11" t="s">
        <v>1254</v>
      </c>
      <c r="J341" s="7"/>
    </row>
    <row r="342" customFormat="false" ht="18" hidden="false" customHeight="true" outlineLevel="0" collapsed="false">
      <c r="A342" s="11" t="s">
        <v>1257</v>
      </c>
      <c r="B342" s="4" t="s">
        <v>1258</v>
      </c>
      <c r="C342" s="4" t="s">
        <v>30</v>
      </c>
      <c r="D342" s="4" t="s">
        <v>49</v>
      </c>
      <c r="E342" s="4" t="s">
        <v>1259</v>
      </c>
      <c r="F342" s="4" t="s">
        <v>56</v>
      </c>
      <c r="G342" s="7" t="s">
        <v>17</v>
      </c>
      <c r="H342" s="4" t="n">
        <v>2000</v>
      </c>
      <c r="I342" s="11" t="s">
        <v>1257</v>
      </c>
      <c r="J342" s="7"/>
    </row>
    <row r="343" customFormat="false" ht="18" hidden="false" customHeight="true" outlineLevel="0" collapsed="false">
      <c r="A343" s="11" t="s">
        <v>1260</v>
      </c>
      <c r="B343" s="4" t="s">
        <v>1261</v>
      </c>
      <c r="C343" s="4" t="s">
        <v>30</v>
      </c>
      <c r="D343" s="4" t="s">
        <v>1262</v>
      </c>
      <c r="E343" s="4" t="s">
        <v>1263</v>
      </c>
      <c r="F343" s="4" t="s">
        <v>66</v>
      </c>
      <c r="G343" s="3"/>
      <c r="H343" s="4"/>
      <c r="I343" s="11" t="s">
        <v>1260</v>
      </c>
      <c r="J343" s="8" t="s">
        <v>475</v>
      </c>
    </row>
    <row r="344" customFormat="false" ht="18" hidden="false" customHeight="true" outlineLevel="0" collapsed="false">
      <c r="A344" s="11" t="s">
        <v>1264</v>
      </c>
      <c r="B344" s="4" t="s">
        <v>1265</v>
      </c>
      <c r="C344" s="4" t="s">
        <v>30</v>
      </c>
      <c r="D344" s="4" t="s">
        <v>375</v>
      </c>
      <c r="E344" s="4" t="s">
        <v>1266</v>
      </c>
      <c r="F344" s="4" t="s">
        <v>27</v>
      </c>
      <c r="G344" s="7" t="s">
        <v>17</v>
      </c>
      <c r="H344" s="4" t="n">
        <v>2000</v>
      </c>
      <c r="I344" s="11" t="s">
        <v>1264</v>
      </c>
      <c r="J344" s="7"/>
    </row>
    <row r="345" customFormat="false" ht="18" hidden="false" customHeight="true" outlineLevel="0" collapsed="false">
      <c r="A345" s="11" t="s">
        <v>1267</v>
      </c>
      <c r="B345" s="4" t="s">
        <v>1268</v>
      </c>
      <c r="C345" s="4" t="s">
        <v>13</v>
      </c>
      <c r="D345" s="4" t="s">
        <v>49</v>
      </c>
      <c r="E345" s="4" t="s">
        <v>1269</v>
      </c>
      <c r="F345" s="4" t="s">
        <v>237</v>
      </c>
      <c r="G345" s="3"/>
      <c r="H345" s="4"/>
      <c r="I345" s="11" t="s">
        <v>1267</v>
      </c>
      <c r="J345" s="8" t="s">
        <v>1270</v>
      </c>
    </row>
    <row r="346" customFormat="false" ht="18" hidden="false" customHeight="true" outlineLevel="0" collapsed="false">
      <c r="A346" s="11" t="s">
        <v>1271</v>
      </c>
      <c r="B346" s="4" t="s">
        <v>1272</v>
      </c>
      <c r="C346" s="4" t="s">
        <v>30</v>
      </c>
      <c r="D346" s="4" t="s">
        <v>49</v>
      </c>
      <c r="E346" s="4" t="s">
        <v>1273</v>
      </c>
      <c r="F346" s="4" t="s">
        <v>334</v>
      </c>
      <c r="G346" s="7" t="s">
        <v>17</v>
      </c>
      <c r="H346" s="4" t="n">
        <v>2000</v>
      </c>
      <c r="I346" s="11" t="s">
        <v>1271</v>
      </c>
      <c r="J346" s="7"/>
    </row>
    <row r="347" customFormat="false" ht="18" hidden="false" customHeight="true" outlineLevel="0" collapsed="false">
      <c r="A347" s="11" t="s">
        <v>1274</v>
      </c>
      <c r="B347" s="4" t="s">
        <v>1275</v>
      </c>
      <c r="C347" s="4" t="s">
        <v>30</v>
      </c>
      <c r="D347" s="4" t="s">
        <v>54</v>
      </c>
      <c r="E347" s="4" t="s">
        <v>1276</v>
      </c>
      <c r="F347" s="4" t="s">
        <v>237</v>
      </c>
      <c r="G347" s="3"/>
      <c r="H347" s="4"/>
      <c r="I347" s="11" t="s">
        <v>1274</v>
      </c>
      <c r="J347" s="8" t="s">
        <v>137</v>
      </c>
    </row>
    <row r="348" customFormat="false" ht="18" hidden="false" customHeight="true" outlineLevel="0" collapsed="false">
      <c r="A348" s="11" t="s">
        <v>1277</v>
      </c>
      <c r="B348" s="4" t="s">
        <v>1278</v>
      </c>
      <c r="C348" s="4" t="s">
        <v>30</v>
      </c>
      <c r="D348" s="4" t="s">
        <v>45</v>
      </c>
      <c r="E348" s="4" t="s">
        <v>1279</v>
      </c>
      <c r="F348" s="4" t="s">
        <v>1068</v>
      </c>
      <c r="G348" s="7" t="s">
        <v>17</v>
      </c>
      <c r="H348" s="4" t="n">
        <v>2000</v>
      </c>
      <c r="I348" s="11" t="s">
        <v>1277</v>
      </c>
      <c r="J348" s="7"/>
    </row>
    <row r="349" customFormat="false" ht="18" hidden="false" customHeight="true" outlineLevel="0" collapsed="false">
      <c r="A349" s="11" t="s">
        <v>1280</v>
      </c>
      <c r="B349" s="4" t="s">
        <v>1281</v>
      </c>
      <c r="C349" s="4" t="s">
        <v>13</v>
      </c>
      <c r="D349" s="4" t="s">
        <v>45</v>
      </c>
      <c r="E349" s="4" t="s">
        <v>1279</v>
      </c>
      <c r="F349" s="4" t="s">
        <v>1068</v>
      </c>
      <c r="G349" s="3"/>
      <c r="H349" s="4"/>
      <c r="I349" s="11" t="s">
        <v>1280</v>
      </c>
      <c r="J349" s="8" t="s">
        <v>1282</v>
      </c>
    </row>
    <row r="350" customFormat="false" ht="18" hidden="false" customHeight="true" outlineLevel="0" collapsed="false">
      <c r="A350" s="11" t="s">
        <v>1283</v>
      </c>
      <c r="B350" s="4" t="s">
        <v>1284</v>
      </c>
      <c r="C350" s="4" t="s">
        <v>30</v>
      </c>
      <c r="D350" s="4" t="s">
        <v>60</v>
      </c>
      <c r="E350" s="4" t="s">
        <v>1285</v>
      </c>
      <c r="F350" s="4" t="s">
        <v>80</v>
      </c>
      <c r="G350" s="7" t="s">
        <v>17</v>
      </c>
      <c r="H350" s="4" t="n">
        <v>2000</v>
      </c>
      <c r="I350" s="11" t="s">
        <v>1283</v>
      </c>
      <c r="J350" s="7"/>
    </row>
    <row r="351" customFormat="false" ht="18" hidden="false" customHeight="true" outlineLevel="0" collapsed="false">
      <c r="A351" s="11" t="s">
        <v>1286</v>
      </c>
      <c r="B351" s="4" t="s">
        <v>1287</v>
      </c>
      <c r="C351" s="4" t="s">
        <v>30</v>
      </c>
      <c r="D351" s="4" t="s">
        <v>49</v>
      </c>
      <c r="E351" s="4" t="s">
        <v>1288</v>
      </c>
      <c r="F351" s="4" t="s">
        <v>1289</v>
      </c>
      <c r="G351" s="3"/>
      <c r="H351" s="4"/>
      <c r="I351" s="11" t="s">
        <v>1286</v>
      </c>
      <c r="J351" s="8" t="s">
        <v>146</v>
      </c>
    </row>
    <row r="352" customFormat="false" ht="18" hidden="false" customHeight="true" outlineLevel="0" collapsed="false">
      <c r="A352" s="11" t="s">
        <v>1290</v>
      </c>
      <c r="B352" s="4" t="s">
        <v>1291</v>
      </c>
      <c r="C352" s="5" t="s">
        <v>30</v>
      </c>
      <c r="D352" s="13" t="s">
        <v>78</v>
      </c>
      <c r="E352" s="5" t="s">
        <v>1292</v>
      </c>
      <c r="F352" s="5" t="s">
        <v>1293</v>
      </c>
      <c r="G352" s="7" t="s">
        <v>17</v>
      </c>
      <c r="H352" s="4" t="n">
        <v>2000</v>
      </c>
      <c r="I352" s="11" t="s">
        <v>1290</v>
      </c>
      <c r="J352" s="7"/>
    </row>
    <row r="353" customFormat="false" ht="18" hidden="false" customHeight="true" outlineLevel="0" collapsed="false">
      <c r="A353" s="11" t="s">
        <v>1294</v>
      </c>
      <c r="B353" s="4" t="s">
        <v>1295</v>
      </c>
      <c r="C353" s="4" t="s">
        <v>30</v>
      </c>
      <c r="D353" s="4" t="s">
        <v>903</v>
      </c>
      <c r="E353" s="4" t="s">
        <v>1296</v>
      </c>
      <c r="F353" s="4" t="s">
        <v>27</v>
      </c>
      <c r="G353" s="7" t="s">
        <v>17</v>
      </c>
      <c r="H353" s="4" t="n">
        <v>2000</v>
      </c>
      <c r="I353" s="11" t="s">
        <v>1294</v>
      </c>
      <c r="J353" s="7"/>
    </row>
    <row r="354" customFormat="false" ht="18" hidden="false" customHeight="true" outlineLevel="0" collapsed="false">
      <c r="A354" s="11" t="s">
        <v>1297</v>
      </c>
      <c r="B354" s="4" t="s">
        <v>1298</v>
      </c>
      <c r="C354" s="4" t="s">
        <v>30</v>
      </c>
      <c r="D354" s="4" t="s">
        <v>78</v>
      </c>
      <c r="E354" s="4" t="s">
        <v>1299</v>
      </c>
      <c r="F354" s="4" t="s">
        <v>56</v>
      </c>
      <c r="G354" s="7" t="s">
        <v>17</v>
      </c>
      <c r="H354" s="4" t="n">
        <v>2000</v>
      </c>
      <c r="I354" s="11" t="s">
        <v>1297</v>
      </c>
      <c r="J354" s="7"/>
    </row>
    <row r="355" customFormat="false" ht="18" hidden="false" customHeight="true" outlineLevel="0" collapsed="false">
      <c r="A355" s="11" t="s">
        <v>1300</v>
      </c>
      <c r="B355" s="4" t="s">
        <v>1301</v>
      </c>
      <c r="C355" s="4" t="s">
        <v>30</v>
      </c>
      <c r="D355" s="4" t="s">
        <v>49</v>
      </c>
      <c r="E355" s="4" t="s">
        <v>1302</v>
      </c>
      <c r="F355" s="4" t="s">
        <v>560</v>
      </c>
      <c r="G355" s="7" t="s">
        <v>17</v>
      </c>
      <c r="H355" s="4" t="n">
        <v>2000</v>
      </c>
      <c r="I355" s="11" t="s">
        <v>1300</v>
      </c>
      <c r="J355" s="7"/>
    </row>
    <row r="356" customFormat="false" ht="18" hidden="false" customHeight="true" outlineLevel="0" collapsed="false">
      <c r="A356" s="11" t="s">
        <v>1303</v>
      </c>
      <c r="B356" s="4" t="s">
        <v>1304</v>
      </c>
      <c r="C356" s="4" t="s">
        <v>13</v>
      </c>
      <c r="D356" s="4" t="s">
        <v>49</v>
      </c>
      <c r="E356" s="4" t="s">
        <v>1305</v>
      </c>
      <c r="F356" s="4" t="s">
        <v>1068</v>
      </c>
      <c r="G356" s="3"/>
      <c r="H356" s="4"/>
      <c r="I356" s="11" t="s">
        <v>1303</v>
      </c>
      <c r="J356" s="8" t="s">
        <v>1306</v>
      </c>
    </row>
    <row r="357" customFormat="false" ht="18" hidden="false" customHeight="true" outlineLevel="0" collapsed="false">
      <c r="A357" s="11" t="s">
        <v>1307</v>
      </c>
      <c r="B357" s="4" t="s">
        <v>1308</v>
      </c>
      <c r="C357" s="4" t="s">
        <v>13</v>
      </c>
      <c r="D357" s="4" t="s">
        <v>49</v>
      </c>
      <c r="E357" s="4" t="s">
        <v>1309</v>
      </c>
      <c r="F357" s="4" t="s">
        <v>1068</v>
      </c>
      <c r="G357" s="7" t="s">
        <v>17</v>
      </c>
      <c r="H357" s="4" t="n">
        <v>2000</v>
      </c>
      <c r="I357" s="11" t="s">
        <v>1307</v>
      </c>
      <c r="J357" s="7"/>
    </row>
    <row r="358" customFormat="false" ht="18" hidden="false" customHeight="true" outlineLevel="0" collapsed="false">
      <c r="A358" s="11" t="s">
        <v>1310</v>
      </c>
      <c r="B358" s="4" t="s">
        <v>1311</v>
      </c>
      <c r="C358" s="4" t="s">
        <v>13</v>
      </c>
      <c r="D358" s="4" t="s">
        <v>60</v>
      </c>
      <c r="E358" s="4" t="s">
        <v>1312</v>
      </c>
      <c r="F358" s="4" t="s">
        <v>80</v>
      </c>
      <c r="G358" s="7" t="s">
        <v>17</v>
      </c>
      <c r="H358" s="4" t="n">
        <v>2000</v>
      </c>
      <c r="I358" s="11" t="s">
        <v>1310</v>
      </c>
      <c r="J358" s="7"/>
    </row>
    <row r="359" customFormat="false" ht="18" hidden="false" customHeight="true" outlineLevel="0" collapsed="false">
      <c r="A359" s="11" t="s">
        <v>1313</v>
      </c>
      <c r="B359" s="4" t="s">
        <v>1314</v>
      </c>
      <c r="C359" s="4" t="s">
        <v>30</v>
      </c>
      <c r="D359" s="4" t="s">
        <v>49</v>
      </c>
      <c r="E359" s="4" t="s">
        <v>1315</v>
      </c>
      <c r="F359" s="4" t="s">
        <v>1316</v>
      </c>
      <c r="G359" s="3"/>
      <c r="H359" s="4"/>
      <c r="I359" s="11" t="s">
        <v>1313</v>
      </c>
      <c r="J359" s="8" t="s">
        <v>146</v>
      </c>
    </row>
    <row r="360" customFormat="false" ht="18" hidden="false" customHeight="true" outlineLevel="0" collapsed="false">
      <c r="A360" s="11" t="s">
        <v>1317</v>
      </c>
      <c r="B360" s="4" t="s">
        <v>1318</v>
      </c>
      <c r="C360" s="4" t="s">
        <v>30</v>
      </c>
      <c r="D360" s="4" t="s">
        <v>78</v>
      </c>
      <c r="E360" s="4" t="s">
        <v>1319</v>
      </c>
      <c r="F360" s="4" t="s">
        <v>564</v>
      </c>
      <c r="G360" s="7" t="s">
        <v>17</v>
      </c>
      <c r="H360" s="4" t="n">
        <v>2000</v>
      </c>
      <c r="I360" s="11" t="s">
        <v>1317</v>
      </c>
      <c r="J360" s="7"/>
    </row>
    <row r="361" customFormat="false" ht="18" hidden="false" customHeight="true" outlineLevel="0" collapsed="false">
      <c r="A361" s="11" t="s">
        <v>1320</v>
      </c>
      <c r="B361" s="4" t="s">
        <v>1321</v>
      </c>
      <c r="C361" s="4" t="s">
        <v>30</v>
      </c>
      <c r="D361" s="4" t="s">
        <v>49</v>
      </c>
      <c r="E361" s="4" t="s">
        <v>1322</v>
      </c>
      <c r="F361" s="4" t="s">
        <v>1323</v>
      </c>
      <c r="G361" s="7" t="s">
        <v>17</v>
      </c>
      <c r="H361" s="4" t="n">
        <v>2000</v>
      </c>
      <c r="I361" s="11" t="s">
        <v>1320</v>
      </c>
      <c r="J361" s="7"/>
    </row>
    <row r="362" customFormat="false" ht="18" hidden="false" customHeight="true" outlineLevel="0" collapsed="false">
      <c r="A362" s="11" t="s">
        <v>1324</v>
      </c>
      <c r="B362" s="4" t="s">
        <v>1325</v>
      </c>
      <c r="C362" s="4" t="s">
        <v>30</v>
      </c>
      <c r="D362" s="4" t="s">
        <v>49</v>
      </c>
      <c r="E362" s="4" t="s">
        <v>1326</v>
      </c>
      <c r="F362" s="4" t="s">
        <v>99</v>
      </c>
      <c r="G362" s="7" t="s">
        <v>17</v>
      </c>
      <c r="H362" s="4" t="n">
        <v>2000</v>
      </c>
      <c r="I362" s="11" t="s">
        <v>1324</v>
      </c>
      <c r="J362" s="7"/>
    </row>
    <row r="363" customFormat="false" ht="18" hidden="false" customHeight="true" outlineLevel="0" collapsed="false">
      <c r="A363" s="11" t="s">
        <v>1327</v>
      </c>
      <c r="B363" s="4" t="s">
        <v>1328</v>
      </c>
      <c r="C363" s="4" t="s">
        <v>30</v>
      </c>
      <c r="D363" s="4" t="s">
        <v>78</v>
      </c>
      <c r="E363" s="4" t="s">
        <v>1329</v>
      </c>
      <c r="F363" s="4" t="s">
        <v>1330</v>
      </c>
      <c r="G363" s="3"/>
      <c r="H363" s="4"/>
      <c r="I363" s="11" t="s">
        <v>1327</v>
      </c>
      <c r="J363" s="8" t="s">
        <v>1331</v>
      </c>
    </row>
    <row r="364" customFormat="false" ht="18" hidden="false" customHeight="true" outlineLevel="0" collapsed="false">
      <c r="A364" s="11" t="s">
        <v>1332</v>
      </c>
      <c r="B364" s="4" t="s">
        <v>1333</v>
      </c>
      <c r="C364" s="4" t="s">
        <v>30</v>
      </c>
      <c r="D364" s="4" t="s">
        <v>60</v>
      </c>
      <c r="E364" s="4" t="s">
        <v>1334</v>
      </c>
      <c r="F364" s="4" t="s">
        <v>1335</v>
      </c>
      <c r="G364" s="3"/>
      <c r="H364" s="4"/>
      <c r="I364" s="11" t="s">
        <v>1332</v>
      </c>
      <c r="J364" s="8" t="s">
        <v>137</v>
      </c>
    </row>
    <row r="365" customFormat="false" ht="18" hidden="false" customHeight="true" outlineLevel="0" collapsed="false">
      <c r="A365" s="11" t="s">
        <v>1336</v>
      </c>
      <c r="B365" s="4" t="s">
        <v>1337</v>
      </c>
      <c r="C365" s="4" t="s">
        <v>30</v>
      </c>
      <c r="D365" s="4" t="s">
        <v>773</v>
      </c>
      <c r="E365" s="4" t="s">
        <v>1338</v>
      </c>
      <c r="F365" s="4" t="s">
        <v>99</v>
      </c>
      <c r="G365" s="7" t="s">
        <v>17</v>
      </c>
      <c r="H365" s="4" t="n">
        <v>2000</v>
      </c>
      <c r="I365" s="11" t="s">
        <v>1336</v>
      </c>
      <c r="J365" s="7"/>
    </row>
    <row r="366" customFormat="false" ht="18" hidden="false" customHeight="true" outlineLevel="0" collapsed="false">
      <c r="A366" s="11" t="s">
        <v>1339</v>
      </c>
      <c r="B366" s="4" t="s">
        <v>1340</v>
      </c>
      <c r="C366" s="4" t="s">
        <v>30</v>
      </c>
      <c r="D366" s="4" t="s">
        <v>60</v>
      </c>
      <c r="E366" s="4" t="s">
        <v>1341</v>
      </c>
      <c r="F366" s="4" t="s">
        <v>1342</v>
      </c>
      <c r="G366" s="7" t="s">
        <v>17</v>
      </c>
      <c r="H366" s="4" t="n">
        <v>2000</v>
      </c>
      <c r="I366" s="11" t="s">
        <v>1339</v>
      </c>
      <c r="J366" s="7"/>
    </row>
    <row r="367" customFormat="false" ht="18" hidden="false" customHeight="true" outlineLevel="0" collapsed="false">
      <c r="A367" s="11" t="s">
        <v>1343</v>
      </c>
      <c r="B367" s="4" t="s">
        <v>1344</v>
      </c>
      <c r="C367" s="4" t="s">
        <v>13</v>
      </c>
      <c r="D367" s="4" t="s">
        <v>35</v>
      </c>
      <c r="E367" s="4" t="s">
        <v>1345</v>
      </c>
      <c r="F367" s="4" t="s">
        <v>617</v>
      </c>
      <c r="G367" s="3"/>
      <c r="H367" s="4"/>
      <c r="I367" s="11" t="s">
        <v>1343</v>
      </c>
      <c r="J367" s="8" t="s">
        <v>146</v>
      </c>
    </row>
    <row r="368" customFormat="false" ht="18" hidden="false" customHeight="true" outlineLevel="0" collapsed="false">
      <c r="A368" s="11" t="s">
        <v>1346</v>
      </c>
      <c r="B368" s="4" t="s">
        <v>1347</v>
      </c>
      <c r="C368" s="4" t="s">
        <v>13</v>
      </c>
      <c r="D368" s="4" t="s">
        <v>35</v>
      </c>
      <c r="E368" s="4" t="s">
        <v>1348</v>
      </c>
      <c r="F368" s="4" t="s">
        <v>617</v>
      </c>
      <c r="G368" s="3"/>
      <c r="H368" s="4"/>
      <c r="I368" s="11" t="s">
        <v>1346</v>
      </c>
      <c r="J368" s="8" t="s">
        <v>146</v>
      </c>
    </row>
    <row r="369" customFormat="false" ht="18" hidden="false" customHeight="true" outlineLevel="0" collapsed="false">
      <c r="A369" s="11" t="s">
        <v>1349</v>
      </c>
      <c r="B369" s="4" t="s">
        <v>1350</v>
      </c>
      <c r="C369" s="4" t="s">
        <v>30</v>
      </c>
      <c r="D369" s="4" t="s">
        <v>1351</v>
      </c>
      <c r="E369" s="9" t="s">
        <v>1352</v>
      </c>
      <c r="F369" s="4" t="s">
        <v>617</v>
      </c>
      <c r="G369" s="3"/>
      <c r="H369" s="4"/>
      <c r="I369" s="11" t="s">
        <v>1349</v>
      </c>
      <c r="J369" s="8" t="s">
        <v>1353</v>
      </c>
    </row>
    <row r="370" customFormat="false" ht="18" hidden="false" customHeight="true" outlineLevel="0" collapsed="false">
      <c r="A370" s="11" t="s">
        <v>1354</v>
      </c>
      <c r="B370" s="4" t="s">
        <v>1355</v>
      </c>
      <c r="C370" s="4" t="s">
        <v>13</v>
      </c>
      <c r="D370" s="4" t="s">
        <v>49</v>
      </c>
      <c r="E370" s="4" t="s">
        <v>1356</v>
      </c>
      <c r="F370" s="4" t="s">
        <v>1357</v>
      </c>
      <c r="G370" s="7" t="s">
        <v>17</v>
      </c>
      <c r="H370" s="4" t="n">
        <v>2000</v>
      </c>
      <c r="I370" s="11" t="s">
        <v>1354</v>
      </c>
      <c r="J370" s="7"/>
    </row>
    <row r="371" customFormat="false" ht="18" hidden="false" customHeight="true" outlineLevel="0" collapsed="false">
      <c r="A371" s="11" t="s">
        <v>1358</v>
      </c>
      <c r="B371" s="4" t="s">
        <v>1359</v>
      </c>
      <c r="C371" s="4" t="s">
        <v>13</v>
      </c>
      <c r="D371" s="4" t="s">
        <v>49</v>
      </c>
      <c r="E371" s="4" t="s">
        <v>1360</v>
      </c>
      <c r="F371" s="4" t="s">
        <v>124</v>
      </c>
      <c r="G371" s="7" t="s">
        <v>17</v>
      </c>
      <c r="H371" s="4" t="n">
        <v>2000</v>
      </c>
      <c r="I371" s="11" t="s">
        <v>1358</v>
      </c>
      <c r="J371" s="7"/>
    </row>
    <row r="372" customFormat="false" ht="18" hidden="false" customHeight="true" outlineLevel="0" collapsed="false">
      <c r="A372" s="11" t="s">
        <v>1361</v>
      </c>
      <c r="B372" s="4" t="s">
        <v>1362</v>
      </c>
      <c r="C372" s="4" t="s">
        <v>30</v>
      </c>
      <c r="D372" s="4" t="s">
        <v>49</v>
      </c>
      <c r="E372" s="4" t="s">
        <v>1363</v>
      </c>
      <c r="F372" s="4" t="s">
        <v>397</v>
      </c>
      <c r="G372" s="7" t="s">
        <v>17</v>
      </c>
      <c r="H372" s="4" t="n">
        <v>2000</v>
      </c>
      <c r="I372" s="11" t="s">
        <v>1361</v>
      </c>
      <c r="J372" s="7"/>
    </row>
    <row r="373" customFormat="false" ht="18" hidden="false" customHeight="true" outlineLevel="0" collapsed="false">
      <c r="A373" s="11" t="s">
        <v>1364</v>
      </c>
      <c r="B373" s="4" t="s">
        <v>1365</v>
      </c>
      <c r="C373" s="4" t="s">
        <v>30</v>
      </c>
      <c r="D373" s="4" t="s">
        <v>49</v>
      </c>
      <c r="E373" s="4" t="s">
        <v>1366</v>
      </c>
      <c r="F373" s="4" t="s">
        <v>56</v>
      </c>
      <c r="G373" s="7" t="s">
        <v>17</v>
      </c>
      <c r="H373" s="4" t="n">
        <v>2000</v>
      </c>
      <c r="I373" s="11" t="s">
        <v>1364</v>
      </c>
      <c r="J373" s="7"/>
    </row>
    <row r="374" customFormat="false" ht="18" hidden="false" customHeight="true" outlineLevel="0" collapsed="false">
      <c r="A374" s="11" t="s">
        <v>1367</v>
      </c>
      <c r="B374" s="4" t="s">
        <v>1368</v>
      </c>
      <c r="C374" s="4" t="s">
        <v>30</v>
      </c>
      <c r="D374" s="4" t="s">
        <v>1369</v>
      </c>
      <c r="E374" s="4" t="s">
        <v>1370</v>
      </c>
      <c r="F374" s="4" t="s">
        <v>1371</v>
      </c>
      <c r="G374" s="7" t="s">
        <v>17</v>
      </c>
      <c r="H374" s="4" t="n">
        <v>2000</v>
      </c>
      <c r="I374" s="11" t="s">
        <v>1367</v>
      </c>
      <c r="J374" s="7"/>
    </row>
    <row r="375" customFormat="false" ht="18" hidden="false" customHeight="true" outlineLevel="0" collapsed="false">
      <c r="A375" s="11" t="s">
        <v>1372</v>
      </c>
      <c r="B375" s="4" t="s">
        <v>1373</v>
      </c>
      <c r="C375" s="4" t="s">
        <v>13</v>
      </c>
      <c r="D375" s="4" t="s">
        <v>49</v>
      </c>
      <c r="E375" s="4" t="s">
        <v>1374</v>
      </c>
      <c r="F375" s="4" t="s">
        <v>1068</v>
      </c>
      <c r="G375" s="7" t="s">
        <v>17</v>
      </c>
      <c r="H375" s="4" t="n">
        <v>2000</v>
      </c>
      <c r="I375" s="11" t="s">
        <v>1372</v>
      </c>
      <c r="J375" s="7"/>
    </row>
    <row r="376" customFormat="false" ht="18" hidden="false" customHeight="true" outlineLevel="0" collapsed="false">
      <c r="A376" s="11" t="s">
        <v>1375</v>
      </c>
      <c r="B376" s="4" t="s">
        <v>1376</v>
      </c>
      <c r="C376" s="4" t="s">
        <v>13</v>
      </c>
      <c r="D376" s="4" t="s">
        <v>49</v>
      </c>
      <c r="E376" s="4" t="s">
        <v>1377</v>
      </c>
      <c r="F376" s="4" t="s">
        <v>1068</v>
      </c>
      <c r="G376" s="7" t="s">
        <v>17</v>
      </c>
      <c r="H376" s="4" t="n">
        <v>2000</v>
      </c>
      <c r="I376" s="11" t="s">
        <v>1375</v>
      </c>
      <c r="J376" s="7"/>
    </row>
    <row r="377" customFormat="false" ht="18" hidden="false" customHeight="true" outlineLevel="0" collapsed="false">
      <c r="A377" s="11" t="s">
        <v>1378</v>
      </c>
      <c r="B377" s="4" t="s">
        <v>1379</v>
      </c>
      <c r="C377" s="4" t="s">
        <v>30</v>
      </c>
      <c r="D377" s="4" t="s">
        <v>49</v>
      </c>
      <c r="E377" s="4" t="s">
        <v>1380</v>
      </c>
      <c r="F377" s="4" t="s">
        <v>863</v>
      </c>
      <c r="G377" s="7" t="s">
        <v>17</v>
      </c>
      <c r="H377" s="4" t="n">
        <v>2000</v>
      </c>
      <c r="I377" s="11" t="s">
        <v>1378</v>
      </c>
      <c r="J377" s="7"/>
    </row>
    <row r="378" customFormat="false" ht="18" hidden="false" customHeight="true" outlineLevel="0" collapsed="false">
      <c r="A378" s="11" t="s">
        <v>1381</v>
      </c>
      <c r="B378" s="4" t="s">
        <v>1382</v>
      </c>
      <c r="C378" s="4" t="s">
        <v>30</v>
      </c>
      <c r="D378" s="4" t="s">
        <v>49</v>
      </c>
      <c r="E378" s="4" t="s">
        <v>1189</v>
      </c>
      <c r="F378" s="4" t="s">
        <v>989</v>
      </c>
      <c r="G378" s="7" t="s">
        <v>17</v>
      </c>
      <c r="H378" s="4" t="n">
        <v>2000</v>
      </c>
      <c r="I378" s="11" t="s">
        <v>1381</v>
      </c>
      <c r="J378" s="7"/>
    </row>
    <row r="379" customFormat="false" ht="18" hidden="false" customHeight="true" outlineLevel="0" collapsed="false">
      <c r="A379" s="11" t="s">
        <v>1383</v>
      </c>
      <c r="B379" s="4" t="s">
        <v>1384</v>
      </c>
      <c r="C379" s="4" t="s">
        <v>30</v>
      </c>
      <c r="D379" s="4" t="s">
        <v>78</v>
      </c>
      <c r="E379" s="4" t="s">
        <v>1385</v>
      </c>
      <c r="F379" s="4" t="s">
        <v>66</v>
      </c>
      <c r="G379" s="3"/>
      <c r="H379" s="4"/>
      <c r="I379" s="11" t="s">
        <v>1383</v>
      </c>
      <c r="J379" s="8" t="s">
        <v>150</v>
      </c>
    </row>
    <row r="380" customFormat="false" ht="18" hidden="false" customHeight="true" outlineLevel="0" collapsed="false">
      <c r="A380" s="11" t="s">
        <v>1386</v>
      </c>
      <c r="B380" s="4" t="s">
        <v>1387</v>
      </c>
      <c r="C380" s="4" t="s">
        <v>30</v>
      </c>
      <c r="D380" s="4" t="s">
        <v>122</v>
      </c>
      <c r="E380" s="4" t="s">
        <v>1388</v>
      </c>
      <c r="F380" s="4" t="s">
        <v>237</v>
      </c>
      <c r="G380" s="3"/>
      <c r="H380" s="4"/>
      <c r="I380" s="11" t="s">
        <v>1386</v>
      </c>
      <c r="J380" s="8" t="s">
        <v>421</v>
      </c>
    </row>
    <row r="381" customFormat="false" ht="18" hidden="false" customHeight="true" outlineLevel="0" collapsed="false">
      <c r="A381" s="11" t="s">
        <v>1389</v>
      </c>
      <c r="B381" s="4" t="s">
        <v>1390</v>
      </c>
      <c r="C381" s="4" t="s">
        <v>30</v>
      </c>
      <c r="D381" s="4" t="s">
        <v>78</v>
      </c>
      <c r="E381" s="4" t="s">
        <v>1391</v>
      </c>
      <c r="F381" s="4" t="s">
        <v>289</v>
      </c>
      <c r="G381" s="3"/>
      <c r="H381" s="4"/>
      <c r="I381" s="11" t="s">
        <v>1389</v>
      </c>
      <c r="J381" s="8" t="s">
        <v>475</v>
      </c>
    </row>
    <row r="382" customFormat="false" ht="18" hidden="false" customHeight="true" outlineLevel="0" collapsed="false">
      <c r="A382" s="11" t="s">
        <v>1392</v>
      </c>
      <c r="B382" s="4" t="s">
        <v>1393</v>
      </c>
      <c r="C382" s="4" t="s">
        <v>13</v>
      </c>
      <c r="D382" s="4" t="s">
        <v>49</v>
      </c>
      <c r="E382" s="4" t="s">
        <v>1394</v>
      </c>
      <c r="F382" s="4" t="s">
        <v>124</v>
      </c>
      <c r="G382" s="7" t="s">
        <v>17</v>
      </c>
      <c r="H382" s="4" t="n">
        <v>2000</v>
      </c>
      <c r="I382" s="11" t="s">
        <v>1392</v>
      </c>
      <c r="J382" s="7"/>
    </row>
    <row r="383" customFormat="false" ht="18" hidden="false" customHeight="true" outlineLevel="0" collapsed="false">
      <c r="A383" s="11" t="s">
        <v>1395</v>
      </c>
      <c r="B383" s="4" t="s">
        <v>1396</v>
      </c>
      <c r="C383" s="4" t="s">
        <v>13</v>
      </c>
      <c r="D383" s="4" t="s">
        <v>773</v>
      </c>
      <c r="E383" s="4" t="s">
        <v>1397</v>
      </c>
      <c r="F383" s="4" t="s">
        <v>66</v>
      </c>
      <c r="G383" s="7" t="s">
        <v>17</v>
      </c>
      <c r="H383" s="4" t="n">
        <v>2000</v>
      </c>
      <c r="I383" s="11" t="s">
        <v>1395</v>
      </c>
      <c r="J383" s="7"/>
    </row>
    <row r="384" customFormat="false" ht="18" hidden="false" customHeight="true" outlineLevel="0" collapsed="false">
      <c r="A384" s="11" t="s">
        <v>1398</v>
      </c>
      <c r="B384" s="4" t="s">
        <v>1399</v>
      </c>
      <c r="C384" s="4" t="s">
        <v>30</v>
      </c>
      <c r="D384" s="4" t="s">
        <v>1106</v>
      </c>
      <c r="E384" s="4" t="s">
        <v>1400</v>
      </c>
      <c r="F384" s="4" t="s">
        <v>237</v>
      </c>
      <c r="G384" s="7" t="s">
        <v>17</v>
      </c>
      <c r="H384" s="4" t="n">
        <v>2000</v>
      </c>
      <c r="I384" s="11" t="s">
        <v>1398</v>
      </c>
      <c r="J384" s="7"/>
    </row>
    <row r="385" customFormat="false" ht="18" hidden="false" customHeight="true" outlineLevel="0" collapsed="false">
      <c r="A385" s="11" t="s">
        <v>1401</v>
      </c>
      <c r="B385" s="4" t="s">
        <v>1402</v>
      </c>
      <c r="C385" s="4" t="s">
        <v>13</v>
      </c>
      <c r="D385" s="4" t="s">
        <v>1106</v>
      </c>
      <c r="E385" s="4" t="s">
        <v>1403</v>
      </c>
      <c r="F385" s="4" t="s">
        <v>237</v>
      </c>
      <c r="G385" s="3"/>
      <c r="H385" s="4"/>
      <c r="I385" s="11" t="s">
        <v>1401</v>
      </c>
      <c r="J385" s="8" t="s">
        <v>146</v>
      </c>
    </row>
    <row r="386" customFormat="false" ht="18" hidden="false" customHeight="true" outlineLevel="0" collapsed="false">
      <c r="A386" s="11" t="s">
        <v>1404</v>
      </c>
      <c r="B386" s="4" t="s">
        <v>1405</v>
      </c>
      <c r="C386" s="4" t="s">
        <v>30</v>
      </c>
      <c r="D386" s="4" t="s">
        <v>1406</v>
      </c>
      <c r="E386" s="4" t="s">
        <v>1407</v>
      </c>
      <c r="F386" s="4" t="s">
        <v>820</v>
      </c>
      <c r="G386" s="3"/>
      <c r="H386" s="4"/>
      <c r="I386" s="11" t="s">
        <v>1404</v>
      </c>
      <c r="J386" s="8" t="s">
        <v>1408</v>
      </c>
    </row>
    <row r="387" customFormat="false" ht="18" hidden="false" customHeight="true" outlineLevel="0" collapsed="false">
      <c r="A387" s="11" t="s">
        <v>1409</v>
      </c>
      <c r="B387" s="4" t="s">
        <v>1410</v>
      </c>
      <c r="C387" s="4" t="s">
        <v>13</v>
      </c>
      <c r="D387" s="4" t="s">
        <v>1369</v>
      </c>
      <c r="E387" s="4" t="s">
        <v>1411</v>
      </c>
      <c r="F387" s="4" t="s">
        <v>66</v>
      </c>
      <c r="G387" s="3"/>
      <c r="H387" s="4"/>
      <c r="I387" s="11" t="s">
        <v>1409</v>
      </c>
      <c r="J387" s="8" t="s">
        <v>146</v>
      </c>
    </row>
    <row r="388" customFormat="false" ht="18" hidden="false" customHeight="true" outlineLevel="0" collapsed="false">
      <c r="A388" s="11" t="s">
        <v>1412</v>
      </c>
      <c r="B388" s="4" t="s">
        <v>1413</v>
      </c>
      <c r="C388" s="4" t="s">
        <v>13</v>
      </c>
      <c r="D388" s="4" t="s">
        <v>64</v>
      </c>
      <c r="E388" s="4" t="s">
        <v>1414</v>
      </c>
      <c r="F388" s="4" t="s">
        <v>641</v>
      </c>
      <c r="G388" s="7" t="s">
        <v>17</v>
      </c>
      <c r="H388" s="4" t="n">
        <v>2000</v>
      </c>
      <c r="I388" s="11" t="s">
        <v>1412</v>
      </c>
      <c r="J388" s="7"/>
    </row>
    <row r="389" customFormat="false" ht="18" hidden="false" customHeight="true" outlineLevel="0" collapsed="false">
      <c r="A389" s="11" t="s">
        <v>1415</v>
      </c>
      <c r="B389" s="4" t="s">
        <v>1416</v>
      </c>
      <c r="C389" s="4" t="s">
        <v>30</v>
      </c>
      <c r="D389" s="4" t="s">
        <v>60</v>
      </c>
      <c r="E389" s="4" t="s">
        <v>1417</v>
      </c>
      <c r="F389" s="4" t="s">
        <v>180</v>
      </c>
      <c r="G389" s="7" t="s">
        <v>17</v>
      </c>
      <c r="H389" s="4" t="n">
        <v>2000</v>
      </c>
      <c r="I389" s="11" t="s">
        <v>1415</v>
      </c>
      <c r="J389" s="7"/>
    </row>
    <row r="390" customFormat="false" ht="18" hidden="false" customHeight="true" outlineLevel="0" collapsed="false">
      <c r="A390" s="11" t="s">
        <v>1418</v>
      </c>
      <c r="B390" s="4" t="s">
        <v>1419</v>
      </c>
      <c r="C390" s="4" t="s">
        <v>30</v>
      </c>
      <c r="D390" s="4" t="s">
        <v>64</v>
      </c>
      <c r="E390" s="4" t="s">
        <v>1420</v>
      </c>
      <c r="F390" s="4" t="s">
        <v>66</v>
      </c>
      <c r="G390" s="7" t="s">
        <v>17</v>
      </c>
      <c r="H390" s="4" t="n">
        <v>2000</v>
      </c>
      <c r="I390" s="11" t="s">
        <v>1418</v>
      </c>
      <c r="J390" s="7"/>
    </row>
    <row r="391" customFormat="false" ht="18" hidden="false" customHeight="true" outlineLevel="0" collapsed="false">
      <c r="A391" s="11" t="s">
        <v>1421</v>
      </c>
      <c r="B391" s="4" t="s">
        <v>1422</v>
      </c>
      <c r="C391" s="4" t="s">
        <v>30</v>
      </c>
      <c r="D391" s="4" t="s">
        <v>40</v>
      </c>
      <c r="E391" s="4" t="s">
        <v>1423</v>
      </c>
      <c r="F391" s="4" t="s">
        <v>66</v>
      </c>
      <c r="G391" s="3"/>
      <c r="H391" s="4"/>
      <c r="I391" s="11" t="s">
        <v>1421</v>
      </c>
      <c r="J391" s="8" t="s">
        <v>475</v>
      </c>
    </row>
    <row r="392" customFormat="false" ht="18" hidden="false" customHeight="true" outlineLevel="0" collapsed="false">
      <c r="A392" s="11" t="s">
        <v>1424</v>
      </c>
      <c r="B392" s="4" t="s">
        <v>1425</v>
      </c>
      <c r="C392" s="4" t="s">
        <v>30</v>
      </c>
      <c r="D392" s="4" t="s">
        <v>49</v>
      </c>
      <c r="E392" s="4" t="s">
        <v>1426</v>
      </c>
      <c r="F392" s="4" t="s">
        <v>1068</v>
      </c>
      <c r="G392" s="3"/>
      <c r="H392" s="4"/>
      <c r="I392" s="11" t="s">
        <v>1424</v>
      </c>
      <c r="J392" s="8" t="s">
        <v>146</v>
      </c>
    </row>
    <row r="393" customFormat="false" ht="18" hidden="false" customHeight="true" outlineLevel="0" collapsed="false">
      <c r="A393" s="11" t="s">
        <v>1427</v>
      </c>
      <c r="B393" s="4" t="s">
        <v>1428</v>
      </c>
      <c r="C393" s="4" t="s">
        <v>13</v>
      </c>
      <c r="D393" s="4" t="s">
        <v>275</v>
      </c>
      <c r="E393" s="4" t="s">
        <v>1429</v>
      </c>
      <c r="F393" s="4" t="s">
        <v>1430</v>
      </c>
      <c r="G393" s="7" t="s">
        <v>17</v>
      </c>
      <c r="H393" s="4" t="n">
        <v>2000</v>
      </c>
      <c r="I393" s="11" t="s">
        <v>1427</v>
      </c>
      <c r="J393" s="7"/>
    </row>
    <row r="394" customFormat="false" ht="18" hidden="false" customHeight="true" outlineLevel="0" collapsed="false">
      <c r="A394" s="11" t="s">
        <v>1431</v>
      </c>
      <c r="B394" s="4" t="s">
        <v>1432</v>
      </c>
      <c r="C394" s="4" t="s">
        <v>30</v>
      </c>
      <c r="D394" s="4" t="s">
        <v>49</v>
      </c>
      <c r="E394" s="4" t="s">
        <v>1433</v>
      </c>
      <c r="F394" s="4" t="s">
        <v>334</v>
      </c>
      <c r="G394" s="3"/>
      <c r="H394" s="4"/>
      <c r="I394" s="11" t="s">
        <v>1431</v>
      </c>
      <c r="J394" s="8" t="s">
        <v>146</v>
      </c>
    </row>
    <row r="395" customFormat="false" ht="18" hidden="false" customHeight="true" outlineLevel="0" collapsed="false">
      <c r="A395" s="11" t="s">
        <v>1434</v>
      </c>
      <c r="B395" s="4" t="s">
        <v>1435</v>
      </c>
      <c r="C395" s="4" t="s">
        <v>13</v>
      </c>
      <c r="D395" s="4" t="s">
        <v>839</v>
      </c>
      <c r="E395" s="4" t="s">
        <v>1436</v>
      </c>
      <c r="F395" s="4" t="s">
        <v>491</v>
      </c>
      <c r="G395" s="3"/>
      <c r="H395" s="4"/>
      <c r="I395" s="11" t="s">
        <v>1434</v>
      </c>
      <c r="J395" s="8" t="s">
        <v>137</v>
      </c>
    </row>
    <row r="396" customFormat="false" ht="18" hidden="false" customHeight="true" outlineLevel="0" collapsed="false">
      <c r="A396" s="11" t="s">
        <v>1437</v>
      </c>
      <c r="B396" s="4" t="s">
        <v>1438</v>
      </c>
      <c r="C396" s="4" t="s">
        <v>13</v>
      </c>
      <c r="D396" s="4" t="s">
        <v>35</v>
      </c>
      <c r="E396" s="4" t="s">
        <v>1439</v>
      </c>
      <c r="F396" s="4" t="s">
        <v>397</v>
      </c>
      <c r="G396" s="3"/>
      <c r="H396" s="4"/>
      <c r="I396" s="11" t="s">
        <v>1437</v>
      </c>
      <c r="J396" s="8" t="s">
        <v>137</v>
      </c>
    </row>
    <row r="397" customFormat="false" ht="18" hidden="false" customHeight="true" outlineLevel="0" collapsed="false">
      <c r="A397" s="11" t="s">
        <v>1440</v>
      </c>
      <c r="B397" s="4" t="s">
        <v>1441</v>
      </c>
      <c r="C397" s="4" t="s">
        <v>13</v>
      </c>
      <c r="D397" s="4" t="s">
        <v>35</v>
      </c>
      <c r="E397" s="4" t="s">
        <v>1442</v>
      </c>
      <c r="F397" s="4" t="s">
        <v>56</v>
      </c>
      <c r="G397" s="3"/>
      <c r="H397" s="4"/>
      <c r="I397" s="11" t="s">
        <v>1440</v>
      </c>
      <c r="J397" s="8" t="s">
        <v>1443</v>
      </c>
    </row>
    <row r="398" customFormat="false" ht="18" hidden="false" customHeight="true" outlineLevel="0" collapsed="false">
      <c r="A398" s="11" t="s">
        <v>1444</v>
      </c>
      <c r="B398" s="4" t="s">
        <v>1445</v>
      </c>
      <c r="C398" s="4" t="s">
        <v>13</v>
      </c>
      <c r="D398" s="4" t="s">
        <v>1446</v>
      </c>
      <c r="E398" s="4" t="s">
        <v>1447</v>
      </c>
      <c r="F398" s="4" t="s">
        <v>248</v>
      </c>
      <c r="G398" s="7" t="s">
        <v>17</v>
      </c>
      <c r="H398" s="4" t="n">
        <v>2000</v>
      </c>
      <c r="I398" s="11" t="s">
        <v>1444</v>
      </c>
      <c r="J398" s="7"/>
    </row>
    <row r="399" customFormat="false" ht="18" hidden="false" customHeight="true" outlineLevel="0" collapsed="false">
      <c r="A399" s="11" t="s">
        <v>1448</v>
      </c>
      <c r="B399" s="4" t="s">
        <v>1449</v>
      </c>
      <c r="C399" s="4" t="s">
        <v>13</v>
      </c>
      <c r="D399" s="4" t="s">
        <v>35</v>
      </c>
      <c r="E399" s="4" t="s">
        <v>1450</v>
      </c>
      <c r="F399" s="4" t="s">
        <v>897</v>
      </c>
      <c r="G399" s="3"/>
      <c r="H399" s="4"/>
      <c r="I399" s="11" t="s">
        <v>1448</v>
      </c>
      <c r="J399" s="8" t="s">
        <v>146</v>
      </c>
    </row>
    <row r="400" customFormat="false" ht="18" hidden="false" customHeight="true" outlineLevel="0" collapsed="false">
      <c r="A400" s="11" t="s">
        <v>1451</v>
      </c>
      <c r="B400" s="4" t="s">
        <v>1452</v>
      </c>
      <c r="C400" s="4" t="s">
        <v>30</v>
      </c>
      <c r="D400" s="4" t="s">
        <v>49</v>
      </c>
      <c r="E400" s="4" t="s">
        <v>1453</v>
      </c>
      <c r="F400" s="4" t="s">
        <v>237</v>
      </c>
      <c r="G400" s="3"/>
      <c r="H400" s="4"/>
      <c r="I400" s="11" t="s">
        <v>1451</v>
      </c>
      <c r="J400" s="8" t="s">
        <v>146</v>
      </c>
    </row>
    <row r="401" customFormat="false" ht="18" hidden="false" customHeight="true" outlineLevel="0" collapsed="false">
      <c r="A401" s="11" t="s">
        <v>1454</v>
      </c>
      <c r="B401" s="4" t="s">
        <v>1455</v>
      </c>
      <c r="C401" s="4" t="s">
        <v>13</v>
      </c>
      <c r="D401" s="4" t="s">
        <v>49</v>
      </c>
      <c r="E401" s="4" t="s">
        <v>1456</v>
      </c>
      <c r="F401" s="4" t="s">
        <v>1068</v>
      </c>
      <c r="G401" s="7" t="s">
        <v>17</v>
      </c>
      <c r="H401" s="4" t="n">
        <v>2000</v>
      </c>
      <c r="I401" s="11" t="s">
        <v>1454</v>
      </c>
      <c r="J401" s="7"/>
    </row>
    <row r="402" customFormat="false" ht="18" hidden="false" customHeight="true" outlineLevel="0" collapsed="false">
      <c r="A402" s="11" t="s">
        <v>1457</v>
      </c>
      <c r="B402" s="4" t="s">
        <v>1458</v>
      </c>
      <c r="C402" s="4" t="s">
        <v>30</v>
      </c>
      <c r="D402" s="4" t="s">
        <v>49</v>
      </c>
      <c r="E402" s="4" t="s">
        <v>1459</v>
      </c>
      <c r="F402" s="4" t="s">
        <v>1460</v>
      </c>
      <c r="G402" s="7" t="s">
        <v>17</v>
      </c>
      <c r="H402" s="4" t="n">
        <v>2000</v>
      </c>
      <c r="I402" s="11" t="s">
        <v>1457</v>
      </c>
      <c r="J402" s="7"/>
    </row>
    <row r="403" customFormat="false" ht="18" hidden="false" customHeight="true" outlineLevel="0" collapsed="false">
      <c r="A403" s="11" t="s">
        <v>1461</v>
      </c>
      <c r="B403" s="4" t="s">
        <v>1462</v>
      </c>
      <c r="C403" s="4" t="s">
        <v>30</v>
      </c>
      <c r="D403" s="4" t="s">
        <v>49</v>
      </c>
      <c r="E403" s="4" t="s">
        <v>1463</v>
      </c>
      <c r="F403" s="4" t="s">
        <v>51</v>
      </c>
      <c r="G403" s="3"/>
      <c r="H403" s="4"/>
      <c r="I403" s="11" t="s">
        <v>1461</v>
      </c>
      <c r="J403" s="8" t="s">
        <v>146</v>
      </c>
    </row>
    <row r="404" customFormat="false" ht="18" hidden="false" customHeight="true" outlineLevel="0" collapsed="false">
      <c r="A404" s="11" t="s">
        <v>1464</v>
      </c>
      <c r="B404" s="4" t="s">
        <v>1465</v>
      </c>
      <c r="C404" s="4" t="s">
        <v>30</v>
      </c>
      <c r="D404" s="4" t="s">
        <v>525</v>
      </c>
      <c r="E404" s="4" t="s">
        <v>1466</v>
      </c>
      <c r="F404" s="4" t="s">
        <v>1467</v>
      </c>
      <c r="G404" s="7" t="s">
        <v>17</v>
      </c>
      <c r="H404" s="4" t="n">
        <v>2000</v>
      </c>
      <c r="I404" s="11" t="s">
        <v>1464</v>
      </c>
      <c r="J404" s="7"/>
    </row>
    <row r="405" customFormat="false" ht="18" hidden="false" customHeight="true" outlineLevel="0" collapsed="false">
      <c r="A405" s="11" t="s">
        <v>1468</v>
      </c>
      <c r="B405" s="4" t="s">
        <v>1469</v>
      </c>
      <c r="C405" s="4" t="s">
        <v>30</v>
      </c>
      <c r="D405" s="4" t="s">
        <v>64</v>
      </c>
      <c r="E405" s="4" t="s">
        <v>1470</v>
      </c>
      <c r="F405" s="4" t="s">
        <v>66</v>
      </c>
      <c r="G405" s="7" t="s">
        <v>17</v>
      </c>
      <c r="H405" s="4" t="n">
        <v>2000</v>
      </c>
      <c r="I405" s="11" t="s">
        <v>1468</v>
      </c>
      <c r="J405" s="7"/>
    </row>
    <row r="406" customFormat="false" ht="18" hidden="false" customHeight="true" outlineLevel="0" collapsed="false">
      <c r="A406" s="11" t="s">
        <v>1471</v>
      </c>
      <c r="B406" s="4" t="s">
        <v>1472</v>
      </c>
      <c r="C406" s="4" t="s">
        <v>13</v>
      </c>
      <c r="D406" s="4" t="s">
        <v>49</v>
      </c>
      <c r="E406" s="4" t="s">
        <v>1473</v>
      </c>
      <c r="F406" s="4" t="s">
        <v>237</v>
      </c>
      <c r="G406" s="7" t="s">
        <v>17</v>
      </c>
      <c r="H406" s="4" t="n">
        <v>2000</v>
      </c>
      <c r="I406" s="11" t="s">
        <v>1471</v>
      </c>
      <c r="J406" s="7"/>
    </row>
    <row r="407" customFormat="false" ht="18" hidden="false" customHeight="true" outlineLevel="0" collapsed="false">
      <c r="A407" s="11" t="s">
        <v>1474</v>
      </c>
      <c r="B407" s="4" t="s">
        <v>1475</v>
      </c>
      <c r="C407" s="4" t="s">
        <v>30</v>
      </c>
      <c r="D407" s="4" t="s">
        <v>49</v>
      </c>
      <c r="E407" s="4" t="s">
        <v>1476</v>
      </c>
      <c r="F407" s="4" t="s">
        <v>1477</v>
      </c>
      <c r="G407" s="7" t="s">
        <v>17</v>
      </c>
      <c r="H407" s="4" t="n">
        <v>2000</v>
      </c>
      <c r="I407" s="11" t="s">
        <v>1474</v>
      </c>
      <c r="J407" s="7"/>
    </row>
    <row r="408" customFormat="false" ht="18" hidden="false" customHeight="true" outlineLevel="0" collapsed="false">
      <c r="A408" s="11" t="s">
        <v>1478</v>
      </c>
      <c r="B408" s="4" t="s">
        <v>1479</v>
      </c>
      <c r="C408" s="4" t="s">
        <v>30</v>
      </c>
      <c r="D408" s="4" t="s">
        <v>64</v>
      </c>
      <c r="E408" s="4" t="s">
        <v>1480</v>
      </c>
      <c r="F408" s="4" t="s">
        <v>66</v>
      </c>
      <c r="G408" s="3"/>
      <c r="H408" s="4"/>
      <c r="I408" s="11" t="s">
        <v>1478</v>
      </c>
      <c r="J408" s="8" t="s">
        <v>475</v>
      </c>
    </row>
    <row r="409" customFormat="false" ht="18" hidden="false" customHeight="true" outlineLevel="0" collapsed="false">
      <c r="A409" s="11" t="s">
        <v>1481</v>
      </c>
      <c r="B409" s="4" t="s">
        <v>1482</v>
      </c>
      <c r="C409" s="4" t="s">
        <v>13</v>
      </c>
      <c r="D409" s="4" t="s">
        <v>478</v>
      </c>
      <c r="E409" s="4" t="s">
        <v>1483</v>
      </c>
      <c r="F409" s="4" t="s">
        <v>362</v>
      </c>
      <c r="G409" s="7" t="s">
        <v>17</v>
      </c>
      <c r="H409" s="4" t="n">
        <v>2000</v>
      </c>
      <c r="I409" s="11" t="s">
        <v>1481</v>
      </c>
      <c r="J409" s="7"/>
    </row>
    <row r="410" customFormat="false" ht="18" hidden="false" customHeight="true" outlineLevel="0" collapsed="false">
      <c r="A410" s="11" t="s">
        <v>1484</v>
      </c>
      <c r="B410" s="4" t="s">
        <v>1485</v>
      </c>
      <c r="C410" s="4" t="s">
        <v>13</v>
      </c>
      <c r="D410" s="4" t="s">
        <v>49</v>
      </c>
      <c r="E410" s="4" t="s">
        <v>1486</v>
      </c>
      <c r="F410" s="4" t="s">
        <v>56</v>
      </c>
      <c r="G410" s="7" t="s">
        <v>17</v>
      </c>
      <c r="H410" s="4" t="n">
        <v>2000</v>
      </c>
      <c r="I410" s="11" t="s">
        <v>1484</v>
      </c>
      <c r="J410" s="7"/>
    </row>
    <row r="411" customFormat="false" ht="18" hidden="false" customHeight="true" outlineLevel="0" collapsed="false">
      <c r="A411" s="11" t="s">
        <v>1487</v>
      </c>
      <c r="B411" s="4" t="s">
        <v>1488</v>
      </c>
      <c r="C411" s="4" t="s">
        <v>30</v>
      </c>
      <c r="D411" s="4" t="s">
        <v>78</v>
      </c>
      <c r="E411" s="4" t="s">
        <v>1489</v>
      </c>
      <c r="F411" s="4" t="s">
        <v>56</v>
      </c>
      <c r="G411" s="7" t="s">
        <v>17</v>
      </c>
      <c r="H411" s="4" t="n">
        <v>2000</v>
      </c>
      <c r="I411" s="11" t="s">
        <v>1487</v>
      </c>
      <c r="J411" s="7"/>
    </row>
    <row r="412" customFormat="false" ht="18" hidden="false" customHeight="true" outlineLevel="0" collapsed="false">
      <c r="A412" s="11" t="s">
        <v>1490</v>
      </c>
      <c r="B412" s="4" t="s">
        <v>1491</v>
      </c>
      <c r="C412" s="4" t="s">
        <v>30</v>
      </c>
      <c r="D412" s="4" t="s">
        <v>35</v>
      </c>
      <c r="E412" s="4" t="s">
        <v>1492</v>
      </c>
      <c r="F412" s="4" t="s">
        <v>617</v>
      </c>
      <c r="G412" s="3"/>
      <c r="H412" s="4"/>
      <c r="I412" s="11" t="s">
        <v>1490</v>
      </c>
      <c r="J412" s="8" t="s">
        <v>150</v>
      </c>
    </row>
    <row r="413" customFormat="false" ht="18" hidden="false" customHeight="true" outlineLevel="0" collapsed="false">
      <c r="A413" s="11" t="s">
        <v>1493</v>
      </c>
      <c r="B413" s="4" t="s">
        <v>1494</v>
      </c>
      <c r="C413" s="4" t="s">
        <v>30</v>
      </c>
      <c r="D413" s="4" t="s">
        <v>35</v>
      </c>
      <c r="E413" s="4" t="s">
        <v>1495</v>
      </c>
      <c r="F413" s="4" t="s">
        <v>397</v>
      </c>
      <c r="G413" s="3"/>
      <c r="H413" s="4"/>
      <c r="I413" s="11" t="s">
        <v>1493</v>
      </c>
      <c r="J413" s="8" t="s">
        <v>255</v>
      </c>
    </row>
    <row r="414" customFormat="false" ht="18" hidden="false" customHeight="true" outlineLevel="0" collapsed="false">
      <c r="A414" s="11" t="s">
        <v>1496</v>
      </c>
      <c r="B414" s="4" t="s">
        <v>1497</v>
      </c>
      <c r="C414" s="4" t="s">
        <v>30</v>
      </c>
      <c r="D414" s="4" t="s">
        <v>1498</v>
      </c>
      <c r="E414" s="4" t="s">
        <v>1499</v>
      </c>
      <c r="F414" s="4" t="s">
        <v>334</v>
      </c>
      <c r="G414" s="3"/>
      <c r="H414" s="4"/>
      <c r="I414" s="11" t="s">
        <v>1496</v>
      </c>
      <c r="J414" s="8" t="s">
        <v>146</v>
      </c>
    </row>
    <row r="415" customFormat="false" ht="18" hidden="false" customHeight="true" outlineLevel="0" collapsed="false">
      <c r="A415" s="11" t="s">
        <v>1500</v>
      </c>
      <c r="B415" s="4" t="s">
        <v>1501</v>
      </c>
      <c r="C415" s="4" t="s">
        <v>30</v>
      </c>
      <c r="D415" s="4" t="s">
        <v>35</v>
      </c>
      <c r="E415" s="4" t="s">
        <v>1502</v>
      </c>
      <c r="F415" s="4" t="s">
        <v>397</v>
      </c>
      <c r="G415" s="3"/>
      <c r="H415" s="4"/>
      <c r="I415" s="11" t="s">
        <v>1500</v>
      </c>
      <c r="J415" s="8" t="s">
        <v>255</v>
      </c>
    </row>
    <row r="416" customFormat="false" ht="18" hidden="false" customHeight="true" outlineLevel="0" collapsed="false">
      <c r="A416" s="11" t="s">
        <v>1503</v>
      </c>
      <c r="B416" s="4" t="s">
        <v>1504</v>
      </c>
      <c r="C416" s="4" t="s">
        <v>30</v>
      </c>
      <c r="D416" s="4" t="s">
        <v>64</v>
      </c>
      <c r="E416" s="4" t="s">
        <v>1505</v>
      </c>
      <c r="F416" s="4" t="s">
        <v>66</v>
      </c>
      <c r="G416" s="3"/>
      <c r="H416" s="4"/>
      <c r="I416" s="11" t="s">
        <v>1503</v>
      </c>
      <c r="J416" s="8" t="s">
        <v>475</v>
      </c>
    </row>
    <row r="417" customFormat="false" ht="18" hidden="false" customHeight="true" outlineLevel="0" collapsed="false">
      <c r="A417" s="11" t="s">
        <v>1506</v>
      </c>
      <c r="B417" s="4" t="s">
        <v>1507</v>
      </c>
      <c r="C417" s="4" t="s">
        <v>30</v>
      </c>
      <c r="D417" s="4" t="s">
        <v>49</v>
      </c>
      <c r="E417" s="4" t="s">
        <v>1508</v>
      </c>
      <c r="F417" s="4" t="s">
        <v>1509</v>
      </c>
      <c r="G417" s="7" t="s">
        <v>17</v>
      </c>
      <c r="H417" s="4" t="n">
        <v>2000</v>
      </c>
      <c r="I417" s="11" t="s">
        <v>1506</v>
      </c>
      <c r="J417" s="7"/>
    </row>
    <row r="418" customFormat="false" ht="18" hidden="false" customHeight="true" outlineLevel="0" collapsed="false">
      <c r="A418" s="11" t="s">
        <v>1510</v>
      </c>
      <c r="B418" s="4" t="s">
        <v>1511</v>
      </c>
      <c r="C418" s="4" t="s">
        <v>13</v>
      </c>
      <c r="D418" s="4" t="s">
        <v>49</v>
      </c>
      <c r="E418" s="4" t="s">
        <v>1512</v>
      </c>
      <c r="F418" s="4" t="s">
        <v>1513</v>
      </c>
      <c r="G418" s="7" t="s">
        <v>17</v>
      </c>
      <c r="H418" s="4" t="n">
        <v>2000</v>
      </c>
      <c r="I418" s="11" t="s">
        <v>1510</v>
      </c>
      <c r="J418" s="7"/>
    </row>
    <row r="419" customFormat="false" ht="18" hidden="false" customHeight="true" outlineLevel="0" collapsed="false">
      <c r="A419" s="11" t="s">
        <v>1514</v>
      </c>
      <c r="B419" s="4" t="s">
        <v>1515</v>
      </c>
      <c r="C419" s="4" t="s">
        <v>30</v>
      </c>
      <c r="D419" s="4" t="s">
        <v>49</v>
      </c>
      <c r="E419" s="4" t="s">
        <v>1516</v>
      </c>
      <c r="F419" s="4" t="s">
        <v>1517</v>
      </c>
      <c r="G419" s="7" t="s">
        <v>17</v>
      </c>
      <c r="H419" s="4" t="n">
        <v>2000</v>
      </c>
      <c r="I419" s="11" t="s">
        <v>1514</v>
      </c>
      <c r="J419" s="7"/>
    </row>
    <row r="420" customFormat="false" ht="18" hidden="false" customHeight="true" outlineLevel="0" collapsed="false">
      <c r="A420" s="11" t="s">
        <v>1518</v>
      </c>
      <c r="B420" s="4" t="s">
        <v>1519</v>
      </c>
      <c r="C420" s="4" t="s">
        <v>30</v>
      </c>
      <c r="D420" s="4" t="s">
        <v>49</v>
      </c>
      <c r="E420" s="4" t="s">
        <v>1520</v>
      </c>
      <c r="F420" s="4" t="s">
        <v>397</v>
      </c>
      <c r="G420" s="7" t="s">
        <v>17</v>
      </c>
      <c r="H420" s="4" t="n">
        <v>2000</v>
      </c>
      <c r="I420" s="11" t="s">
        <v>1518</v>
      </c>
      <c r="J420" s="7"/>
    </row>
    <row r="421" customFormat="false" ht="18" hidden="false" customHeight="true" outlineLevel="0" collapsed="false">
      <c r="A421" s="11" t="s">
        <v>1521</v>
      </c>
      <c r="B421" s="4" t="s">
        <v>1522</v>
      </c>
      <c r="C421" s="4" t="s">
        <v>30</v>
      </c>
      <c r="D421" s="4" t="s">
        <v>49</v>
      </c>
      <c r="E421" s="4" t="s">
        <v>1523</v>
      </c>
      <c r="F421" s="4" t="s">
        <v>27</v>
      </c>
      <c r="G421" s="7" t="s">
        <v>17</v>
      </c>
      <c r="H421" s="4" t="n">
        <v>2000</v>
      </c>
      <c r="I421" s="11" t="s">
        <v>1521</v>
      </c>
      <c r="J421" s="7"/>
    </row>
    <row r="422" customFormat="false" ht="18" hidden="false" customHeight="true" outlineLevel="0" collapsed="false">
      <c r="A422" s="11" t="s">
        <v>1524</v>
      </c>
      <c r="B422" s="4" t="s">
        <v>1525</v>
      </c>
      <c r="C422" s="4" t="s">
        <v>13</v>
      </c>
      <c r="D422" s="4" t="s">
        <v>1526</v>
      </c>
      <c r="E422" s="4" t="s">
        <v>1527</v>
      </c>
      <c r="F422" s="4" t="s">
        <v>237</v>
      </c>
      <c r="G422" s="7" t="s">
        <v>17</v>
      </c>
      <c r="H422" s="4" t="n">
        <v>2000</v>
      </c>
      <c r="I422" s="11" t="s">
        <v>1524</v>
      </c>
      <c r="J422" s="7"/>
    </row>
    <row r="423" customFormat="false" ht="18" hidden="false" customHeight="true" outlineLevel="0" collapsed="false">
      <c r="A423" s="11" t="s">
        <v>1528</v>
      </c>
      <c r="B423" s="4" t="s">
        <v>1529</v>
      </c>
      <c r="C423" s="4" t="s">
        <v>30</v>
      </c>
      <c r="D423" s="4" t="s">
        <v>140</v>
      </c>
      <c r="E423" s="4" t="s">
        <v>1530</v>
      </c>
      <c r="F423" s="4" t="s">
        <v>56</v>
      </c>
      <c r="G423" s="7" t="s">
        <v>17</v>
      </c>
      <c r="H423" s="4" t="n">
        <v>2000</v>
      </c>
      <c r="I423" s="11" t="s">
        <v>1528</v>
      </c>
      <c r="J423" s="7"/>
    </row>
    <row r="424" customFormat="false" ht="18" hidden="false" customHeight="true" outlineLevel="0" collapsed="false">
      <c r="A424" s="11" t="s">
        <v>1531</v>
      </c>
      <c r="B424" s="4" t="s">
        <v>1532</v>
      </c>
      <c r="C424" s="4" t="s">
        <v>13</v>
      </c>
      <c r="D424" s="4" t="s">
        <v>163</v>
      </c>
      <c r="E424" s="9" t="s">
        <v>1533</v>
      </c>
      <c r="F424" s="4" t="s">
        <v>1534</v>
      </c>
      <c r="G424" s="7" t="s">
        <v>17</v>
      </c>
      <c r="H424" s="4" t="n">
        <v>2000</v>
      </c>
      <c r="I424" s="11" t="s">
        <v>1531</v>
      </c>
      <c r="J424" s="7"/>
    </row>
    <row r="425" customFormat="false" ht="18" hidden="false" customHeight="true" outlineLevel="0" collapsed="false">
      <c r="A425" s="11" t="s">
        <v>1535</v>
      </c>
      <c r="B425" s="4" t="s">
        <v>1536</v>
      </c>
      <c r="C425" s="4" t="s">
        <v>30</v>
      </c>
      <c r="D425" s="4" t="s">
        <v>49</v>
      </c>
      <c r="E425" s="4" t="s">
        <v>1537</v>
      </c>
      <c r="F425" s="4" t="s">
        <v>334</v>
      </c>
      <c r="G425" s="7" t="s">
        <v>17</v>
      </c>
      <c r="H425" s="4" t="n">
        <v>2000</v>
      </c>
      <c r="I425" s="11" t="s">
        <v>1535</v>
      </c>
      <c r="J425" s="7"/>
    </row>
    <row r="426" customFormat="false" ht="18" hidden="false" customHeight="true" outlineLevel="0" collapsed="false">
      <c r="A426" s="11" t="s">
        <v>1538</v>
      </c>
      <c r="B426" s="4" t="s">
        <v>1539</v>
      </c>
      <c r="C426" s="4" t="s">
        <v>30</v>
      </c>
      <c r="D426" s="4" t="s">
        <v>93</v>
      </c>
      <c r="E426" s="4" t="s">
        <v>1540</v>
      </c>
      <c r="F426" s="4" t="s">
        <v>66</v>
      </c>
      <c r="G426" s="3"/>
      <c r="H426" s="4"/>
      <c r="I426" s="11" t="s">
        <v>1538</v>
      </c>
      <c r="J426" s="8" t="s">
        <v>475</v>
      </c>
    </row>
    <row r="427" customFormat="false" ht="18" hidden="false" customHeight="true" outlineLevel="0" collapsed="false">
      <c r="A427" s="11" t="s">
        <v>1541</v>
      </c>
      <c r="B427" s="4" t="s">
        <v>736</v>
      </c>
      <c r="C427" s="4" t="s">
        <v>30</v>
      </c>
      <c r="D427" s="4" t="s">
        <v>1526</v>
      </c>
      <c r="E427" s="4" t="s">
        <v>1542</v>
      </c>
      <c r="F427" s="4" t="s">
        <v>66</v>
      </c>
      <c r="G427" s="3"/>
      <c r="H427" s="4"/>
      <c r="I427" s="11" t="s">
        <v>1541</v>
      </c>
      <c r="J427" s="8" t="s">
        <v>1543</v>
      </c>
    </row>
    <row r="428" customFormat="false" ht="18" hidden="false" customHeight="true" outlineLevel="0" collapsed="false">
      <c r="A428" s="11" t="s">
        <v>1544</v>
      </c>
      <c r="B428" s="4" t="s">
        <v>1545</v>
      </c>
      <c r="C428" s="4" t="s">
        <v>13</v>
      </c>
      <c r="D428" s="4" t="s">
        <v>60</v>
      </c>
      <c r="E428" s="4" t="s">
        <v>1546</v>
      </c>
      <c r="F428" s="4" t="s">
        <v>362</v>
      </c>
      <c r="G428" s="7" t="s">
        <v>17</v>
      </c>
      <c r="H428" s="4" t="n">
        <v>2000</v>
      </c>
      <c r="I428" s="11" t="s">
        <v>1544</v>
      </c>
      <c r="J428" s="7"/>
    </row>
    <row r="429" customFormat="false" ht="18" hidden="false" customHeight="true" outlineLevel="0" collapsed="false">
      <c r="A429" s="11" t="s">
        <v>1547</v>
      </c>
      <c r="B429" s="4" t="s">
        <v>1548</v>
      </c>
      <c r="C429" s="4" t="s">
        <v>13</v>
      </c>
      <c r="D429" s="4" t="s">
        <v>473</v>
      </c>
      <c r="E429" s="4" t="s">
        <v>1549</v>
      </c>
      <c r="F429" s="4" t="s">
        <v>1550</v>
      </c>
      <c r="G429" s="7" t="s">
        <v>17</v>
      </c>
      <c r="H429" s="4" t="n">
        <v>2000</v>
      </c>
      <c r="I429" s="11" t="s">
        <v>1547</v>
      </c>
      <c r="J429" s="7"/>
    </row>
    <row r="430" customFormat="false" ht="18" hidden="false" customHeight="true" outlineLevel="0" collapsed="false">
      <c r="A430" s="11" t="s">
        <v>1551</v>
      </c>
      <c r="B430" s="4" t="s">
        <v>1552</v>
      </c>
      <c r="C430" s="4" t="s">
        <v>30</v>
      </c>
      <c r="D430" s="4" t="s">
        <v>49</v>
      </c>
      <c r="E430" s="4" t="s">
        <v>1553</v>
      </c>
      <c r="F430" s="4" t="s">
        <v>564</v>
      </c>
      <c r="G430" s="3"/>
      <c r="H430" s="4"/>
      <c r="I430" s="11" t="s">
        <v>1551</v>
      </c>
      <c r="J430" s="8" t="s">
        <v>146</v>
      </c>
    </row>
    <row r="431" customFormat="false" ht="18" hidden="false" customHeight="true" outlineLevel="0" collapsed="false">
      <c r="A431" s="11" t="s">
        <v>1554</v>
      </c>
      <c r="B431" s="4" t="s">
        <v>1555</v>
      </c>
      <c r="C431" s="4" t="s">
        <v>13</v>
      </c>
      <c r="D431" s="4" t="s">
        <v>49</v>
      </c>
      <c r="E431" s="4" t="s">
        <v>1556</v>
      </c>
      <c r="F431" s="4" t="s">
        <v>334</v>
      </c>
      <c r="G431" s="3"/>
      <c r="H431" s="4"/>
      <c r="I431" s="11" t="s">
        <v>1554</v>
      </c>
      <c r="J431" s="8" t="s">
        <v>1557</v>
      </c>
    </row>
    <row r="432" customFormat="false" ht="18" hidden="false" customHeight="true" outlineLevel="0" collapsed="false">
      <c r="A432" s="11" t="s">
        <v>1558</v>
      </c>
      <c r="B432" s="4" t="s">
        <v>1559</v>
      </c>
      <c r="C432" s="4" t="s">
        <v>30</v>
      </c>
      <c r="D432" s="4" t="s">
        <v>473</v>
      </c>
      <c r="E432" s="4" t="s">
        <v>1560</v>
      </c>
      <c r="F432" s="4" t="s">
        <v>657</v>
      </c>
      <c r="G432" s="7" t="s">
        <v>17</v>
      </c>
      <c r="H432" s="4" t="n">
        <v>2000</v>
      </c>
      <c r="I432" s="11" t="s">
        <v>1558</v>
      </c>
      <c r="J432" s="7"/>
    </row>
    <row r="433" customFormat="false" ht="18" hidden="false" customHeight="true" outlineLevel="0" collapsed="false">
      <c r="A433" s="11" t="s">
        <v>1561</v>
      </c>
      <c r="B433" s="4" t="s">
        <v>1562</v>
      </c>
      <c r="C433" s="4" t="s">
        <v>30</v>
      </c>
      <c r="D433" s="4" t="s">
        <v>78</v>
      </c>
      <c r="E433" s="4" t="s">
        <v>1563</v>
      </c>
      <c r="F433" s="4" t="s">
        <v>1564</v>
      </c>
      <c r="G433" s="7" t="s">
        <v>17</v>
      </c>
      <c r="H433" s="4" t="n">
        <v>2000</v>
      </c>
      <c r="I433" s="11" t="s">
        <v>1561</v>
      </c>
      <c r="J433" s="7"/>
    </row>
    <row r="434" customFormat="false" ht="18" hidden="false" customHeight="true" outlineLevel="0" collapsed="false">
      <c r="A434" s="11" t="s">
        <v>1565</v>
      </c>
      <c r="B434" s="4" t="s">
        <v>1566</v>
      </c>
      <c r="C434" s="4" t="s">
        <v>13</v>
      </c>
      <c r="D434" s="4" t="s">
        <v>49</v>
      </c>
      <c r="E434" s="4" t="s">
        <v>1567</v>
      </c>
      <c r="F434" s="4" t="s">
        <v>1568</v>
      </c>
      <c r="G434" s="7" t="s">
        <v>17</v>
      </c>
      <c r="H434" s="4" t="n">
        <v>2000</v>
      </c>
      <c r="I434" s="11" t="s">
        <v>1565</v>
      </c>
      <c r="J434" s="7"/>
    </row>
    <row r="435" customFormat="false" ht="18" hidden="false" customHeight="true" outlineLevel="0" collapsed="false">
      <c r="A435" s="11" t="s">
        <v>1569</v>
      </c>
      <c r="B435" s="4" t="s">
        <v>1570</v>
      </c>
      <c r="C435" s="4" t="s">
        <v>30</v>
      </c>
      <c r="D435" s="4" t="s">
        <v>49</v>
      </c>
      <c r="E435" s="4" t="s">
        <v>1571</v>
      </c>
      <c r="F435" s="4" t="s">
        <v>1572</v>
      </c>
      <c r="G435" s="7" t="s">
        <v>17</v>
      </c>
      <c r="H435" s="4" t="n">
        <v>2000</v>
      </c>
      <c r="I435" s="11" t="s">
        <v>1569</v>
      </c>
      <c r="J435" s="7"/>
    </row>
    <row r="436" customFormat="false" ht="18" hidden="false" customHeight="true" outlineLevel="0" collapsed="false">
      <c r="A436" s="11" t="s">
        <v>1573</v>
      </c>
      <c r="B436" s="4" t="s">
        <v>1574</v>
      </c>
      <c r="C436" s="4" t="s">
        <v>13</v>
      </c>
      <c r="D436" s="4" t="s">
        <v>1575</v>
      </c>
      <c r="E436" s="4" t="s">
        <v>1576</v>
      </c>
      <c r="F436" s="4" t="s">
        <v>66</v>
      </c>
      <c r="G436" s="3"/>
      <c r="H436" s="4"/>
      <c r="I436" s="11" t="s">
        <v>1573</v>
      </c>
      <c r="J436" s="8" t="s">
        <v>475</v>
      </c>
    </row>
    <row r="437" customFormat="false" ht="18" hidden="false" customHeight="true" outlineLevel="0" collapsed="false">
      <c r="A437" s="11" t="s">
        <v>1577</v>
      </c>
      <c r="B437" s="4" t="s">
        <v>1578</v>
      </c>
      <c r="C437" s="4" t="s">
        <v>30</v>
      </c>
      <c r="D437" s="4" t="s">
        <v>35</v>
      </c>
      <c r="E437" s="4" t="s">
        <v>1579</v>
      </c>
      <c r="F437" s="4" t="s">
        <v>397</v>
      </c>
      <c r="G437" s="7" t="s">
        <v>17</v>
      </c>
      <c r="H437" s="4" t="n">
        <v>2000</v>
      </c>
      <c r="I437" s="11" t="s">
        <v>1577</v>
      </c>
      <c r="J437" s="7"/>
    </row>
    <row r="438" customFormat="false" ht="18" hidden="false" customHeight="true" outlineLevel="0" collapsed="false">
      <c r="A438" s="11" t="s">
        <v>1580</v>
      </c>
      <c r="B438" s="4" t="s">
        <v>1581</v>
      </c>
      <c r="C438" s="4" t="s">
        <v>30</v>
      </c>
      <c r="D438" s="4" t="s">
        <v>49</v>
      </c>
      <c r="E438" s="4" t="s">
        <v>1582</v>
      </c>
      <c r="F438" s="4" t="s">
        <v>334</v>
      </c>
      <c r="G438" s="7" t="s">
        <v>17</v>
      </c>
      <c r="H438" s="4" t="n">
        <v>2000</v>
      </c>
      <c r="I438" s="11" t="s">
        <v>1580</v>
      </c>
      <c r="J438" s="7"/>
    </row>
    <row r="439" customFormat="false" ht="18" hidden="false" customHeight="true" outlineLevel="0" collapsed="false">
      <c r="A439" s="11" t="s">
        <v>1583</v>
      </c>
      <c r="B439" s="4" t="s">
        <v>1584</v>
      </c>
      <c r="C439" s="4" t="s">
        <v>30</v>
      </c>
      <c r="D439" s="4" t="s">
        <v>35</v>
      </c>
      <c r="E439" s="4" t="s">
        <v>1585</v>
      </c>
      <c r="F439" s="4" t="s">
        <v>397</v>
      </c>
      <c r="G439" s="7" t="s">
        <v>17</v>
      </c>
      <c r="H439" s="4" t="n">
        <v>2000</v>
      </c>
      <c r="I439" s="11" t="s">
        <v>1583</v>
      </c>
      <c r="J439" s="7"/>
    </row>
    <row r="440" customFormat="false" ht="18" hidden="false" customHeight="true" outlineLevel="0" collapsed="false">
      <c r="A440" s="11" t="s">
        <v>1586</v>
      </c>
      <c r="B440" s="4" t="s">
        <v>1587</v>
      </c>
      <c r="C440" s="4" t="s">
        <v>13</v>
      </c>
      <c r="D440" s="4" t="s">
        <v>49</v>
      </c>
      <c r="E440" s="4" t="s">
        <v>1588</v>
      </c>
      <c r="F440" s="4" t="s">
        <v>1068</v>
      </c>
      <c r="G440" s="3"/>
      <c r="H440" s="4"/>
      <c r="I440" s="11" t="s">
        <v>1586</v>
      </c>
      <c r="J440" s="8" t="s">
        <v>1589</v>
      </c>
    </row>
    <row r="441" customFormat="false" ht="18" hidden="false" customHeight="true" outlineLevel="0" collapsed="false">
      <c r="A441" s="11" t="s">
        <v>1590</v>
      </c>
      <c r="B441" s="4" t="s">
        <v>1591</v>
      </c>
      <c r="C441" s="4" t="s">
        <v>30</v>
      </c>
      <c r="D441" s="4" t="s">
        <v>49</v>
      </c>
      <c r="E441" s="4" t="s">
        <v>1592</v>
      </c>
      <c r="F441" s="4" t="s">
        <v>1593</v>
      </c>
      <c r="G441" s="7" t="s">
        <v>17</v>
      </c>
      <c r="H441" s="4" t="n">
        <v>2000</v>
      </c>
      <c r="I441" s="11" t="s">
        <v>1590</v>
      </c>
      <c r="J441" s="7"/>
    </row>
    <row r="442" customFormat="false" ht="18" hidden="false" customHeight="true" outlineLevel="0" collapsed="false">
      <c r="A442" s="11" t="s">
        <v>1594</v>
      </c>
      <c r="B442" s="4" t="s">
        <v>1595</v>
      </c>
      <c r="C442" s="4" t="s">
        <v>13</v>
      </c>
      <c r="D442" s="4" t="s">
        <v>60</v>
      </c>
      <c r="E442" s="4" t="s">
        <v>1596</v>
      </c>
      <c r="F442" s="4" t="s">
        <v>22</v>
      </c>
      <c r="G442" s="7" t="s">
        <v>17</v>
      </c>
      <c r="H442" s="4" t="n">
        <v>2000</v>
      </c>
      <c r="I442" s="11" t="s">
        <v>1594</v>
      </c>
      <c r="J442" s="7"/>
    </row>
    <row r="443" customFormat="false" ht="18" hidden="false" customHeight="true" outlineLevel="0" collapsed="false">
      <c r="A443" s="11" t="s">
        <v>1597</v>
      </c>
      <c r="B443" s="4" t="s">
        <v>1598</v>
      </c>
      <c r="C443" s="4" t="s">
        <v>13</v>
      </c>
      <c r="D443" s="4" t="s">
        <v>49</v>
      </c>
      <c r="E443" s="4" t="s">
        <v>1599</v>
      </c>
      <c r="F443" s="4" t="s">
        <v>1600</v>
      </c>
      <c r="G443" s="7" t="s">
        <v>17</v>
      </c>
      <c r="H443" s="4" t="n">
        <v>2000</v>
      </c>
      <c r="I443" s="11" t="s">
        <v>1597</v>
      </c>
      <c r="J443" s="7"/>
    </row>
    <row r="444" customFormat="false" ht="18" hidden="false" customHeight="true" outlineLevel="0" collapsed="false">
      <c r="A444" s="11" t="s">
        <v>1601</v>
      </c>
      <c r="B444" s="4" t="s">
        <v>1602</v>
      </c>
      <c r="C444" s="4" t="s">
        <v>13</v>
      </c>
      <c r="D444" s="4" t="s">
        <v>35</v>
      </c>
      <c r="E444" s="4" t="s">
        <v>1603</v>
      </c>
      <c r="F444" s="4" t="s">
        <v>759</v>
      </c>
      <c r="G444" s="7" t="s">
        <v>17</v>
      </c>
      <c r="H444" s="4" t="n">
        <v>2000</v>
      </c>
      <c r="I444" s="11" t="s">
        <v>1601</v>
      </c>
      <c r="J444" s="7"/>
    </row>
    <row r="445" customFormat="false" ht="18" hidden="false" customHeight="true" outlineLevel="0" collapsed="false">
      <c r="A445" s="11" t="s">
        <v>1604</v>
      </c>
      <c r="B445" s="4" t="s">
        <v>1605</v>
      </c>
      <c r="C445" s="4" t="s">
        <v>13</v>
      </c>
      <c r="D445" s="4" t="s">
        <v>49</v>
      </c>
      <c r="E445" s="4" t="s">
        <v>1606</v>
      </c>
      <c r="F445" s="4" t="s">
        <v>124</v>
      </c>
      <c r="G445" s="3"/>
      <c r="H445" s="4"/>
      <c r="I445" s="11" t="s">
        <v>1604</v>
      </c>
      <c r="J445" s="8" t="s">
        <v>146</v>
      </c>
    </row>
    <row r="446" customFormat="false" ht="18" hidden="false" customHeight="true" outlineLevel="0" collapsed="false">
      <c r="A446" s="11" t="s">
        <v>1607</v>
      </c>
      <c r="B446" s="4" t="s">
        <v>1608</v>
      </c>
      <c r="C446" s="4" t="s">
        <v>13</v>
      </c>
      <c r="D446" s="4" t="s">
        <v>1609</v>
      </c>
      <c r="E446" s="4" t="s">
        <v>1610</v>
      </c>
      <c r="F446" s="4" t="s">
        <v>1190</v>
      </c>
      <c r="G446" s="7" t="s">
        <v>17</v>
      </c>
      <c r="H446" s="4" t="n">
        <v>2000</v>
      </c>
      <c r="I446" s="11" t="s">
        <v>1607</v>
      </c>
      <c r="J446" s="7"/>
    </row>
    <row r="447" customFormat="false" ht="18" hidden="false" customHeight="true" outlineLevel="0" collapsed="false">
      <c r="A447" s="11" t="s">
        <v>1611</v>
      </c>
      <c r="B447" s="4" t="s">
        <v>1612</v>
      </c>
      <c r="C447" s="4" t="s">
        <v>13</v>
      </c>
      <c r="D447" s="4" t="s">
        <v>49</v>
      </c>
      <c r="E447" s="4" t="s">
        <v>1613</v>
      </c>
      <c r="F447" s="4" t="s">
        <v>1068</v>
      </c>
      <c r="G447" s="3"/>
      <c r="H447" s="4"/>
      <c r="I447" s="11" t="s">
        <v>1611</v>
      </c>
      <c r="J447" s="8" t="s">
        <v>1614</v>
      </c>
    </row>
    <row r="448" customFormat="false" ht="18" hidden="false" customHeight="true" outlineLevel="0" collapsed="false">
      <c r="A448" s="11" t="s">
        <v>1615</v>
      </c>
      <c r="B448" s="4" t="s">
        <v>1616</v>
      </c>
      <c r="C448" s="4" t="s">
        <v>13</v>
      </c>
      <c r="D448" s="4" t="s">
        <v>49</v>
      </c>
      <c r="E448" s="4" t="s">
        <v>1617</v>
      </c>
      <c r="F448" s="4" t="s">
        <v>1618</v>
      </c>
      <c r="G448" s="7" t="s">
        <v>17</v>
      </c>
      <c r="H448" s="4" t="n">
        <v>2000</v>
      </c>
      <c r="I448" s="11" t="s">
        <v>1615</v>
      </c>
      <c r="J448" s="7"/>
    </row>
    <row r="449" customFormat="false" ht="18" hidden="false" customHeight="true" outlineLevel="0" collapsed="false">
      <c r="A449" s="11" t="s">
        <v>1619</v>
      </c>
      <c r="B449" s="4" t="s">
        <v>1620</v>
      </c>
      <c r="C449" s="4" t="s">
        <v>30</v>
      </c>
      <c r="D449" s="4" t="s">
        <v>78</v>
      </c>
      <c r="E449" s="4" t="s">
        <v>1621</v>
      </c>
      <c r="F449" s="4" t="s">
        <v>124</v>
      </c>
      <c r="G449" s="7" t="s">
        <v>17</v>
      </c>
      <c r="H449" s="4" t="n">
        <v>2000</v>
      </c>
      <c r="I449" s="11" t="s">
        <v>1619</v>
      </c>
      <c r="J449" s="7"/>
    </row>
    <row r="450" customFormat="false" ht="18" hidden="false" customHeight="true" outlineLevel="0" collapsed="false">
      <c r="A450" s="11" t="s">
        <v>1622</v>
      </c>
      <c r="B450" s="4" t="s">
        <v>1623</v>
      </c>
      <c r="C450" s="4" t="s">
        <v>30</v>
      </c>
      <c r="D450" s="4" t="s">
        <v>64</v>
      </c>
      <c r="E450" s="4" t="s">
        <v>1624</v>
      </c>
      <c r="F450" s="4" t="s">
        <v>630</v>
      </c>
      <c r="G450" s="7" t="s">
        <v>17</v>
      </c>
      <c r="H450" s="4" t="n">
        <v>2000</v>
      </c>
      <c r="I450" s="11" t="s">
        <v>1622</v>
      </c>
      <c r="J450" s="7"/>
    </row>
    <row r="451" customFormat="false" ht="18" hidden="false" customHeight="true" outlineLevel="0" collapsed="false">
      <c r="A451" s="11" t="s">
        <v>1625</v>
      </c>
      <c r="B451" s="4" t="s">
        <v>1626</v>
      </c>
      <c r="C451" s="4" t="s">
        <v>30</v>
      </c>
      <c r="D451" s="4" t="s">
        <v>49</v>
      </c>
      <c r="E451" s="4" t="s">
        <v>1627</v>
      </c>
      <c r="F451" s="4" t="s">
        <v>56</v>
      </c>
      <c r="G451" s="7" t="s">
        <v>17</v>
      </c>
      <c r="H451" s="4" t="n">
        <v>2000</v>
      </c>
      <c r="I451" s="11" t="s">
        <v>1625</v>
      </c>
      <c r="J451" s="7"/>
    </row>
    <row r="452" customFormat="false" ht="18" hidden="false" customHeight="true" outlineLevel="0" collapsed="false">
      <c r="A452" s="11" t="s">
        <v>1628</v>
      </c>
      <c r="B452" s="4" t="s">
        <v>1629</v>
      </c>
      <c r="C452" s="4" t="s">
        <v>13</v>
      </c>
      <c r="D452" s="4" t="s">
        <v>644</v>
      </c>
      <c r="E452" s="4" t="s">
        <v>1630</v>
      </c>
      <c r="F452" s="4" t="s">
        <v>1289</v>
      </c>
      <c r="G452" s="7" t="s">
        <v>17</v>
      </c>
      <c r="H452" s="4" t="n">
        <v>2000</v>
      </c>
      <c r="I452" s="11" t="s">
        <v>1628</v>
      </c>
      <c r="J452" s="7"/>
    </row>
    <row r="453" customFormat="false" ht="18" hidden="false" customHeight="true" outlineLevel="0" collapsed="false">
      <c r="A453" s="11" t="s">
        <v>1631</v>
      </c>
      <c r="B453" s="4" t="s">
        <v>1632</v>
      </c>
      <c r="C453" s="4" t="s">
        <v>30</v>
      </c>
      <c r="D453" s="4" t="s">
        <v>60</v>
      </c>
      <c r="E453" s="4" t="s">
        <v>1633</v>
      </c>
      <c r="F453" s="4" t="s">
        <v>22</v>
      </c>
      <c r="G453" s="7" t="s">
        <v>17</v>
      </c>
      <c r="H453" s="4" t="n">
        <v>2000</v>
      </c>
      <c r="I453" s="11" t="s">
        <v>1631</v>
      </c>
      <c r="J453" s="7"/>
    </row>
    <row r="454" customFormat="false" ht="18" hidden="false" customHeight="true" outlineLevel="0" collapsed="false">
      <c r="A454" s="11" t="s">
        <v>1634</v>
      </c>
      <c r="B454" s="4" t="s">
        <v>1635</v>
      </c>
      <c r="C454" s="4" t="s">
        <v>13</v>
      </c>
      <c r="D454" s="4" t="s">
        <v>1185</v>
      </c>
      <c r="E454" s="4" t="s">
        <v>1636</v>
      </c>
      <c r="F454" s="4" t="s">
        <v>237</v>
      </c>
      <c r="G454" s="7" t="s">
        <v>17</v>
      </c>
      <c r="H454" s="4" t="n">
        <v>2000</v>
      </c>
      <c r="I454" s="11" t="s">
        <v>1634</v>
      </c>
      <c r="J454" s="7"/>
    </row>
    <row r="455" customFormat="false" ht="18" hidden="false" customHeight="true" outlineLevel="0" collapsed="false">
      <c r="A455" s="11" t="s">
        <v>1637</v>
      </c>
      <c r="B455" s="4" t="s">
        <v>1638</v>
      </c>
      <c r="C455" s="4" t="s">
        <v>13</v>
      </c>
      <c r="D455" s="4" t="s">
        <v>78</v>
      </c>
      <c r="E455" s="4" t="s">
        <v>1639</v>
      </c>
      <c r="F455" s="4" t="s">
        <v>237</v>
      </c>
      <c r="G455" s="7" t="s">
        <v>17</v>
      </c>
      <c r="H455" s="4" t="n">
        <v>2000</v>
      </c>
      <c r="I455" s="11" t="s">
        <v>1637</v>
      </c>
      <c r="J455" s="7"/>
    </row>
    <row r="456" customFormat="false" ht="18" hidden="false" customHeight="true" outlineLevel="0" collapsed="false">
      <c r="A456" s="11" t="s">
        <v>1640</v>
      </c>
      <c r="B456" s="4" t="s">
        <v>1641</v>
      </c>
      <c r="C456" s="4" t="s">
        <v>30</v>
      </c>
      <c r="D456" s="4" t="s">
        <v>78</v>
      </c>
      <c r="E456" s="4" t="s">
        <v>1642</v>
      </c>
      <c r="F456" s="4" t="s">
        <v>80</v>
      </c>
      <c r="G456" s="7" t="s">
        <v>17</v>
      </c>
      <c r="H456" s="4" t="n">
        <v>2000</v>
      </c>
      <c r="I456" s="11" t="s">
        <v>1640</v>
      </c>
      <c r="J456" s="7"/>
    </row>
    <row r="457" customFormat="false" ht="18" hidden="false" customHeight="true" outlineLevel="0" collapsed="false">
      <c r="A457" s="11" t="s">
        <v>1643</v>
      </c>
      <c r="B457" s="4" t="s">
        <v>1644</v>
      </c>
      <c r="C457" s="4" t="s">
        <v>13</v>
      </c>
      <c r="D457" s="4" t="s">
        <v>49</v>
      </c>
      <c r="E457" s="4" t="s">
        <v>1645</v>
      </c>
      <c r="F457" s="4" t="s">
        <v>564</v>
      </c>
      <c r="G457" s="3"/>
      <c r="H457" s="4"/>
      <c r="I457" s="11" t="s">
        <v>1643</v>
      </c>
      <c r="J457" s="8" t="s">
        <v>146</v>
      </c>
    </row>
    <row r="458" customFormat="false" ht="18" hidden="false" customHeight="true" outlineLevel="0" collapsed="false">
      <c r="A458" s="11" t="s">
        <v>1646</v>
      </c>
      <c r="B458" s="4" t="s">
        <v>1647</v>
      </c>
      <c r="C458" s="4" t="s">
        <v>30</v>
      </c>
      <c r="D458" s="4" t="s">
        <v>35</v>
      </c>
      <c r="E458" s="4" t="s">
        <v>1648</v>
      </c>
      <c r="F458" s="4" t="s">
        <v>989</v>
      </c>
      <c r="G458" s="7" t="s">
        <v>17</v>
      </c>
      <c r="H458" s="4" t="n">
        <v>2000</v>
      </c>
      <c r="I458" s="11" t="s">
        <v>1646</v>
      </c>
      <c r="J458" s="7"/>
    </row>
    <row r="459" customFormat="false" ht="18" hidden="false" customHeight="true" outlineLevel="0" collapsed="false">
      <c r="A459" s="11" t="s">
        <v>1649</v>
      </c>
      <c r="B459" s="4" t="s">
        <v>1650</v>
      </c>
      <c r="C459" s="4" t="s">
        <v>30</v>
      </c>
      <c r="D459" s="4" t="s">
        <v>78</v>
      </c>
      <c r="E459" s="4" t="s">
        <v>1651</v>
      </c>
      <c r="F459" s="4" t="s">
        <v>1323</v>
      </c>
      <c r="G459" s="7" t="s">
        <v>17</v>
      </c>
      <c r="H459" s="4" t="n">
        <v>2000</v>
      </c>
      <c r="I459" s="11" t="s">
        <v>1649</v>
      </c>
      <c r="J459" s="7"/>
    </row>
    <row r="460" customFormat="false" ht="18" hidden="false" customHeight="true" outlineLevel="0" collapsed="false">
      <c r="A460" s="11" t="s">
        <v>1652</v>
      </c>
      <c r="B460" s="4" t="s">
        <v>1653</v>
      </c>
      <c r="C460" s="4" t="s">
        <v>30</v>
      </c>
      <c r="D460" s="4" t="s">
        <v>78</v>
      </c>
      <c r="E460" s="9" t="s">
        <v>1654</v>
      </c>
      <c r="F460" s="4" t="s">
        <v>124</v>
      </c>
      <c r="G460" s="7" t="s">
        <v>17</v>
      </c>
      <c r="H460" s="4" t="n">
        <v>2000</v>
      </c>
      <c r="I460" s="11" t="s">
        <v>1652</v>
      </c>
      <c r="J460" s="7"/>
    </row>
    <row r="461" customFormat="false" ht="18" hidden="false" customHeight="true" outlineLevel="0" collapsed="false">
      <c r="A461" s="11" t="s">
        <v>1655</v>
      </c>
      <c r="B461" s="4" t="s">
        <v>1656</v>
      </c>
      <c r="C461" s="4" t="s">
        <v>30</v>
      </c>
      <c r="D461" s="4" t="s">
        <v>49</v>
      </c>
      <c r="E461" s="4" t="s">
        <v>1657</v>
      </c>
      <c r="F461" s="4" t="s">
        <v>334</v>
      </c>
      <c r="G461" s="7" t="s">
        <v>17</v>
      </c>
      <c r="H461" s="4" t="n">
        <v>2000</v>
      </c>
      <c r="I461" s="11" t="s">
        <v>1655</v>
      </c>
      <c r="J461" s="7"/>
    </row>
    <row r="462" customFormat="false" ht="18" hidden="false" customHeight="true" outlineLevel="0" collapsed="false">
      <c r="A462" s="11" t="s">
        <v>1658</v>
      </c>
      <c r="B462" s="4" t="s">
        <v>1659</v>
      </c>
      <c r="C462" s="4" t="s">
        <v>13</v>
      </c>
      <c r="D462" s="4" t="s">
        <v>45</v>
      </c>
      <c r="E462" s="4" t="s">
        <v>1660</v>
      </c>
      <c r="F462" s="4" t="s">
        <v>1661</v>
      </c>
      <c r="G462" s="7" t="s">
        <v>17</v>
      </c>
      <c r="H462" s="4" t="n">
        <v>2000</v>
      </c>
      <c r="I462" s="11" t="s">
        <v>1658</v>
      </c>
      <c r="J462" s="7"/>
    </row>
    <row r="463" customFormat="false" ht="18" hidden="false" customHeight="true" outlineLevel="0" collapsed="false">
      <c r="A463" s="11" t="s">
        <v>1662</v>
      </c>
      <c r="B463" s="4" t="s">
        <v>1663</v>
      </c>
      <c r="C463" s="4" t="s">
        <v>30</v>
      </c>
      <c r="D463" s="4" t="s">
        <v>45</v>
      </c>
      <c r="E463" s="4" t="s">
        <v>1664</v>
      </c>
      <c r="F463" s="4" t="s">
        <v>237</v>
      </c>
      <c r="G463" s="3"/>
      <c r="H463" s="4"/>
      <c r="I463" s="11" t="s">
        <v>1662</v>
      </c>
      <c r="J463" s="8" t="s">
        <v>146</v>
      </c>
    </row>
    <row r="464" customFormat="false" ht="18" hidden="false" customHeight="true" outlineLevel="0" collapsed="false">
      <c r="A464" s="11" t="s">
        <v>1665</v>
      </c>
      <c r="B464" s="4" t="s">
        <v>1666</v>
      </c>
      <c r="C464" s="4" t="s">
        <v>13</v>
      </c>
      <c r="D464" s="4" t="s">
        <v>49</v>
      </c>
      <c r="E464" s="4" t="s">
        <v>1667</v>
      </c>
      <c r="F464" s="4" t="s">
        <v>1068</v>
      </c>
      <c r="G464" s="7" t="s">
        <v>17</v>
      </c>
      <c r="H464" s="4" t="n">
        <v>2000</v>
      </c>
      <c r="I464" s="11" t="s">
        <v>1665</v>
      </c>
      <c r="J464" s="7"/>
    </row>
    <row r="465" customFormat="false" ht="18" hidden="false" customHeight="true" outlineLevel="0" collapsed="false">
      <c r="A465" s="11" t="s">
        <v>1668</v>
      </c>
      <c r="B465" s="4" t="s">
        <v>1669</v>
      </c>
      <c r="C465" s="4" t="s">
        <v>13</v>
      </c>
      <c r="D465" s="4" t="s">
        <v>1670</v>
      </c>
      <c r="E465" s="4" t="s">
        <v>1671</v>
      </c>
      <c r="F465" s="4" t="s">
        <v>124</v>
      </c>
      <c r="G465" s="7" t="s">
        <v>17</v>
      </c>
      <c r="H465" s="4" t="n">
        <v>2000</v>
      </c>
      <c r="I465" s="11" t="s">
        <v>1668</v>
      </c>
      <c r="J465" s="7"/>
    </row>
    <row r="466" customFormat="false" ht="18" hidden="false" customHeight="true" outlineLevel="0" collapsed="false">
      <c r="A466" s="11" t="s">
        <v>1672</v>
      </c>
      <c r="B466" s="4" t="s">
        <v>1673</v>
      </c>
      <c r="C466" s="4" t="s">
        <v>30</v>
      </c>
      <c r="D466" s="4" t="s">
        <v>60</v>
      </c>
      <c r="E466" s="4" t="s">
        <v>1674</v>
      </c>
      <c r="F466" s="4" t="s">
        <v>124</v>
      </c>
      <c r="G466" s="3"/>
      <c r="H466" s="4"/>
      <c r="I466" s="11" t="s">
        <v>1672</v>
      </c>
      <c r="J466" s="8" t="s">
        <v>146</v>
      </c>
    </row>
    <row r="467" customFormat="false" ht="18" hidden="false" customHeight="true" outlineLevel="0" collapsed="false">
      <c r="A467" s="11" t="s">
        <v>1675</v>
      </c>
      <c r="B467" s="4" t="s">
        <v>1676</v>
      </c>
      <c r="C467" s="4" t="s">
        <v>13</v>
      </c>
      <c r="D467" s="4" t="s">
        <v>49</v>
      </c>
      <c r="E467" s="4" t="s">
        <v>1677</v>
      </c>
      <c r="F467" s="4" t="s">
        <v>334</v>
      </c>
      <c r="G467" s="3"/>
      <c r="H467" s="4"/>
      <c r="I467" s="11" t="s">
        <v>1675</v>
      </c>
      <c r="J467" s="8" t="s">
        <v>1678</v>
      </c>
    </row>
    <row r="468" customFormat="false" ht="18" hidden="false" customHeight="true" outlineLevel="0" collapsed="false">
      <c r="A468" s="11" t="s">
        <v>1679</v>
      </c>
      <c r="B468" s="4" t="s">
        <v>1680</v>
      </c>
      <c r="C468" s="4" t="s">
        <v>13</v>
      </c>
      <c r="D468" s="4" t="s">
        <v>49</v>
      </c>
      <c r="E468" s="4" t="s">
        <v>1681</v>
      </c>
      <c r="F468" s="4" t="s">
        <v>1068</v>
      </c>
      <c r="G468" s="7" t="s">
        <v>17</v>
      </c>
      <c r="H468" s="4" t="n">
        <v>2000</v>
      </c>
      <c r="I468" s="11" t="s">
        <v>1679</v>
      </c>
      <c r="J468" s="7"/>
    </row>
    <row r="469" customFormat="false" ht="18" hidden="false" customHeight="true" outlineLevel="0" collapsed="false">
      <c r="A469" s="11" t="s">
        <v>1682</v>
      </c>
      <c r="B469" s="4" t="s">
        <v>1683</v>
      </c>
      <c r="C469" s="4" t="s">
        <v>13</v>
      </c>
      <c r="D469" s="4" t="s">
        <v>478</v>
      </c>
      <c r="E469" s="4" t="s">
        <v>1684</v>
      </c>
      <c r="F469" s="4" t="s">
        <v>56</v>
      </c>
      <c r="G469" s="7" t="s">
        <v>17</v>
      </c>
      <c r="H469" s="4" t="n">
        <v>2000</v>
      </c>
      <c r="I469" s="11" t="s">
        <v>1682</v>
      </c>
      <c r="J469" s="7"/>
    </row>
    <row r="470" customFormat="false" ht="18" hidden="false" customHeight="true" outlineLevel="0" collapsed="false">
      <c r="A470" s="11" t="s">
        <v>1685</v>
      </c>
      <c r="B470" s="4" t="s">
        <v>1686</v>
      </c>
      <c r="C470" s="4" t="s">
        <v>30</v>
      </c>
      <c r="D470" s="4" t="s">
        <v>35</v>
      </c>
      <c r="E470" s="4" t="s">
        <v>1687</v>
      </c>
      <c r="F470" s="4" t="s">
        <v>56</v>
      </c>
      <c r="G470" s="7" t="s">
        <v>17</v>
      </c>
      <c r="H470" s="4" t="n">
        <v>2000</v>
      </c>
      <c r="I470" s="11" t="s">
        <v>1685</v>
      </c>
      <c r="J470" s="7"/>
    </row>
    <row r="471" customFormat="false" ht="18" hidden="false" customHeight="true" outlineLevel="0" collapsed="false">
      <c r="A471" s="11" t="s">
        <v>1688</v>
      </c>
      <c r="B471" s="4" t="s">
        <v>1689</v>
      </c>
      <c r="C471" s="4" t="s">
        <v>30</v>
      </c>
      <c r="D471" s="4" t="s">
        <v>60</v>
      </c>
      <c r="E471" s="4" t="s">
        <v>1690</v>
      </c>
      <c r="F471" s="4" t="s">
        <v>22</v>
      </c>
      <c r="G471" s="7" t="s">
        <v>17</v>
      </c>
      <c r="H471" s="4" t="n">
        <v>2000</v>
      </c>
      <c r="I471" s="11" t="s">
        <v>1688</v>
      </c>
      <c r="J471" s="7"/>
    </row>
    <row r="472" customFormat="false" ht="18" hidden="false" customHeight="true" outlineLevel="0" collapsed="false">
      <c r="A472" s="11" t="s">
        <v>1691</v>
      </c>
      <c r="B472" s="4" t="s">
        <v>1692</v>
      </c>
      <c r="C472" s="4" t="s">
        <v>30</v>
      </c>
      <c r="D472" s="4" t="s">
        <v>60</v>
      </c>
      <c r="E472" s="4" t="s">
        <v>1693</v>
      </c>
      <c r="F472" s="4" t="s">
        <v>80</v>
      </c>
      <c r="G472" s="7" t="s">
        <v>17</v>
      </c>
      <c r="H472" s="4" t="n">
        <v>2000</v>
      </c>
      <c r="I472" s="11" t="s">
        <v>1691</v>
      </c>
      <c r="J472" s="7"/>
    </row>
    <row r="473" customFormat="false" ht="18" hidden="false" customHeight="true" outlineLevel="0" collapsed="false">
      <c r="A473" s="11" t="s">
        <v>1694</v>
      </c>
      <c r="B473" s="4" t="s">
        <v>1695</v>
      </c>
      <c r="C473" s="4" t="s">
        <v>13</v>
      </c>
      <c r="D473" s="4" t="s">
        <v>64</v>
      </c>
      <c r="E473" s="4" t="s">
        <v>1696</v>
      </c>
      <c r="F473" s="4" t="s">
        <v>1697</v>
      </c>
      <c r="G473" s="7" t="s">
        <v>17</v>
      </c>
      <c r="H473" s="4" t="n">
        <v>2000</v>
      </c>
      <c r="I473" s="11" t="s">
        <v>1694</v>
      </c>
      <c r="J473" s="7"/>
    </row>
    <row r="474" customFormat="false" ht="18" hidden="false" customHeight="true" outlineLevel="0" collapsed="false">
      <c r="A474" s="11" t="s">
        <v>1698</v>
      </c>
      <c r="B474" s="4" t="s">
        <v>1287</v>
      </c>
      <c r="C474" s="4" t="s">
        <v>30</v>
      </c>
      <c r="D474" s="4" t="s">
        <v>49</v>
      </c>
      <c r="E474" s="4" t="s">
        <v>1699</v>
      </c>
      <c r="F474" s="4" t="s">
        <v>334</v>
      </c>
      <c r="G474" s="7" t="s">
        <v>17</v>
      </c>
      <c r="H474" s="4" t="n">
        <v>2000</v>
      </c>
      <c r="I474" s="11" t="s">
        <v>1698</v>
      </c>
      <c r="J474" s="7"/>
    </row>
    <row r="475" customFormat="false" ht="18" hidden="false" customHeight="true" outlineLevel="0" collapsed="false">
      <c r="A475" s="11" t="s">
        <v>1700</v>
      </c>
      <c r="B475" s="4" t="s">
        <v>1701</v>
      </c>
      <c r="C475" s="4" t="s">
        <v>30</v>
      </c>
      <c r="D475" s="4" t="s">
        <v>49</v>
      </c>
      <c r="E475" s="4" t="s">
        <v>1702</v>
      </c>
      <c r="F475" s="4" t="s">
        <v>1703</v>
      </c>
      <c r="G475" s="3"/>
      <c r="H475" s="4"/>
      <c r="I475" s="11" t="s">
        <v>1700</v>
      </c>
      <c r="J475" s="8" t="s">
        <v>1704</v>
      </c>
    </row>
    <row r="476" customFormat="false" ht="18" hidden="false" customHeight="true" outlineLevel="0" collapsed="false">
      <c r="A476" s="11" t="s">
        <v>1705</v>
      </c>
      <c r="B476" s="4" t="s">
        <v>1706</v>
      </c>
      <c r="C476" s="4" t="s">
        <v>30</v>
      </c>
      <c r="D476" s="4" t="s">
        <v>1091</v>
      </c>
      <c r="E476" s="4" t="s">
        <v>1707</v>
      </c>
      <c r="F476" s="4" t="s">
        <v>66</v>
      </c>
      <c r="G476" s="3"/>
      <c r="H476" s="4"/>
      <c r="I476" s="11" t="s">
        <v>1705</v>
      </c>
      <c r="J476" s="8" t="s">
        <v>1708</v>
      </c>
    </row>
    <row r="477" customFormat="false" ht="18" hidden="false" customHeight="true" outlineLevel="0" collapsed="false">
      <c r="A477" s="11" t="s">
        <v>1709</v>
      </c>
      <c r="B477" s="4" t="s">
        <v>1710</v>
      </c>
      <c r="C477" s="4" t="s">
        <v>13</v>
      </c>
      <c r="D477" s="4" t="s">
        <v>20</v>
      </c>
      <c r="E477" s="4" t="s">
        <v>1711</v>
      </c>
      <c r="F477" s="4" t="s">
        <v>487</v>
      </c>
      <c r="G477" s="7" t="s">
        <v>17</v>
      </c>
      <c r="H477" s="4" t="n">
        <v>2000</v>
      </c>
      <c r="I477" s="11" t="s">
        <v>1709</v>
      </c>
      <c r="J477" s="7"/>
    </row>
    <row r="478" customFormat="false" ht="18" hidden="false" customHeight="true" outlineLevel="0" collapsed="false">
      <c r="A478" s="11" t="s">
        <v>1712</v>
      </c>
      <c r="B478" s="4" t="s">
        <v>1713</v>
      </c>
      <c r="C478" s="4" t="s">
        <v>13</v>
      </c>
      <c r="D478" s="4" t="s">
        <v>49</v>
      </c>
      <c r="E478" s="4" t="s">
        <v>1714</v>
      </c>
      <c r="F478" s="4" t="s">
        <v>115</v>
      </c>
      <c r="G478" s="3"/>
      <c r="H478" s="4"/>
      <c r="I478" s="11" t="s">
        <v>1712</v>
      </c>
      <c r="J478" s="8" t="s">
        <v>1589</v>
      </c>
    </row>
    <row r="479" customFormat="false" ht="18" hidden="false" customHeight="true" outlineLevel="0" collapsed="false">
      <c r="A479" s="11" t="s">
        <v>1715</v>
      </c>
      <c r="B479" s="4" t="s">
        <v>1716</v>
      </c>
      <c r="C479" s="4" t="s">
        <v>13</v>
      </c>
      <c r="D479" s="4" t="s">
        <v>1351</v>
      </c>
      <c r="E479" s="4" t="s">
        <v>1717</v>
      </c>
      <c r="F479" s="4" t="s">
        <v>56</v>
      </c>
      <c r="G479" s="7" t="s">
        <v>17</v>
      </c>
      <c r="H479" s="4" t="n">
        <v>2000</v>
      </c>
      <c r="I479" s="11" t="s">
        <v>1715</v>
      </c>
      <c r="J479" s="7"/>
    </row>
    <row r="480" customFormat="false" ht="18" hidden="false" customHeight="true" outlineLevel="0" collapsed="false">
      <c r="A480" s="11" t="s">
        <v>1718</v>
      </c>
      <c r="B480" s="4" t="s">
        <v>1719</v>
      </c>
      <c r="C480" s="4" t="s">
        <v>13</v>
      </c>
      <c r="D480" s="4" t="s">
        <v>889</v>
      </c>
      <c r="E480" s="4" t="s">
        <v>1720</v>
      </c>
      <c r="F480" s="4" t="s">
        <v>1721</v>
      </c>
      <c r="G480" s="7" t="s">
        <v>17</v>
      </c>
      <c r="H480" s="4" t="n">
        <v>2000</v>
      </c>
      <c r="I480" s="11" t="s">
        <v>1718</v>
      </c>
      <c r="J480" s="7"/>
    </row>
    <row r="481" customFormat="false" ht="18" hidden="false" customHeight="true" outlineLevel="0" collapsed="false">
      <c r="A481" s="11" t="s">
        <v>1722</v>
      </c>
      <c r="B481" s="4" t="s">
        <v>1723</v>
      </c>
      <c r="C481" s="4" t="s">
        <v>30</v>
      </c>
      <c r="D481" s="4" t="s">
        <v>49</v>
      </c>
      <c r="E481" s="4" t="s">
        <v>1724</v>
      </c>
      <c r="F481" s="4" t="s">
        <v>56</v>
      </c>
      <c r="G481" s="7" t="s">
        <v>17</v>
      </c>
      <c r="H481" s="4" t="n">
        <v>2000</v>
      </c>
      <c r="I481" s="11" t="s">
        <v>1722</v>
      </c>
      <c r="J481" s="7"/>
    </row>
    <row r="482" customFormat="false" ht="18" hidden="false" customHeight="true" outlineLevel="0" collapsed="false">
      <c r="A482" s="11" t="s">
        <v>1725</v>
      </c>
      <c r="B482" s="4" t="s">
        <v>1726</v>
      </c>
      <c r="C482" s="4" t="s">
        <v>13</v>
      </c>
      <c r="D482" s="4" t="s">
        <v>49</v>
      </c>
      <c r="E482" s="4" t="s">
        <v>1727</v>
      </c>
      <c r="F482" s="4" t="s">
        <v>413</v>
      </c>
      <c r="G482" s="3"/>
      <c r="H482" s="4"/>
      <c r="I482" s="11" t="s">
        <v>1725</v>
      </c>
      <c r="J482" s="8" t="s">
        <v>1728</v>
      </c>
    </row>
    <row r="483" customFormat="false" ht="18" hidden="false" customHeight="true" outlineLevel="0" collapsed="false">
      <c r="A483" s="11" t="s">
        <v>1729</v>
      </c>
      <c r="B483" s="4" t="s">
        <v>1730</v>
      </c>
      <c r="C483" s="4" t="s">
        <v>30</v>
      </c>
      <c r="D483" s="4" t="s">
        <v>307</v>
      </c>
      <c r="E483" s="4" t="s">
        <v>1731</v>
      </c>
      <c r="F483" s="4" t="s">
        <v>66</v>
      </c>
      <c r="G483" s="7" t="s">
        <v>17</v>
      </c>
      <c r="H483" s="4" t="n">
        <v>2000</v>
      </c>
      <c r="I483" s="11" t="s">
        <v>1729</v>
      </c>
      <c r="J483" s="7"/>
    </row>
    <row r="484" customFormat="false" ht="18" hidden="false" customHeight="true" outlineLevel="0" collapsed="false">
      <c r="A484" s="11" t="s">
        <v>1732</v>
      </c>
      <c r="B484" s="4" t="s">
        <v>1733</v>
      </c>
      <c r="C484" s="4" t="s">
        <v>30</v>
      </c>
      <c r="D484" s="4" t="s">
        <v>35</v>
      </c>
      <c r="E484" s="4" t="s">
        <v>1734</v>
      </c>
      <c r="F484" s="4" t="s">
        <v>263</v>
      </c>
      <c r="G484" s="7" t="s">
        <v>17</v>
      </c>
      <c r="H484" s="4" t="n">
        <v>2000</v>
      </c>
      <c r="I484" s="11" t="s">
        <v>1732</v>
      </c>
      <c r="J484" s="7"/>
    </row>
    <row r="485" customFormat="false" ht="18" hidden="false" customHeight="true" outlineLevel="0" collapsed="false">
      <c r="A485" s="11" t="s">
        <v>1735</v>
      </c>
      <c r="B485" s="4" t="s">
        <v>1736</v>
      </c>
      <c r="C485" s="4" t="s">
        <v>30</v>
      </c>
      <c r="D485" s="4" t="s">
        <v>60</v>
      </c>
      <c r="E485" s="4" t="s">
        <v>1737</v>
      </c>
      <c r="F485" s="4" t="s">
        <v>237</v>
      </c>
      <c r="G485" s="7" t="s">
        <v>17</v>
      </c>
      <c r="H485" s="4" t="n">
        <v>2000</v>
      </c>
      <c r="I485" s="11" t="s">
        <v>1735</v>
      </c>
      <c r="J485" s="7"/>
    </row>
    <row r="486" customFormat="false" ht="18" hidden="false" customHeight="true" outlineLevel="0" collapsed="false">
      <c r="A486" s="11" t="s">
        <v>1738</v>
      </c>
      <c r="B486" s="4" t="s">
        <v>1739</v>
      </c>
      <c r="C486" s="4" t="s">
        <v>30</v>
      </c>
      <c r="D486" s="4" t="s">
        <v>49</v>
      </c>
      <c r="E486" s="4" t="s">
        <v>1740</v>
      </c>
      <c r="F486" s="4" t="s">
        <v>1741</v>
      </c>
      <c r="G486" s="7" t="s">
        <v>17</v>
      </c>
      <c r="H486" s="4" t="n">
        <v>2000</v>
      </c>
      <c r="I486" s="11" t="s">
        <v>1738</v>
      </c>
      <c r="J486" s="7"/>
    </row>
    <row r="487" customFormat="false" ht="18" hidden="false" customHeight="true" outlineLevel="0" collapsed="false">
      <c r="A487" s="11" t="s">
        <v>1742</v>
      </c>
      <c r="B487" s="4" t="s">
        <v>1743</v>
      </c>
      <c r="C487" s="4" t="s">
        <v>30</v>
      </c>
      <c r="D487" s="4" t="s">
        <v>49</v>
      </c>
      <c r="E487" s="4" t="s">
        <v>1189</v>
      </c>
      <c r="F487" s="4" t="s">
        <v>1744</v>
      </c>
      <c r="G487" s="7" t="s">
        <v>17</v>
      </c>
      <c r="H487" s="4" t="n">
        <v>2000</v>
      </c>
      <c r="I487" s="11" t="s">
        <v>1742</v>
      </c>
      <c r="J487" s="7"/>
    </row>
    <row r="488" customFormat="false" ht="18" hidden="false" customHeight="true" outlineLevel="0" collapsed="false">
      <c r="A488" s="11" t="s">
        <v>1745</v>
      </c>
      <c r="B488" s="4" t="s">
        <v>1746</v>
      </c>
      <c r="C488" s="4" t="s">
        <v>13</v>
      </c>
      <c r="D488" s="4" t="s">
        <v>49</v>
      </c>
      <c r="E488" s="4" t="s">
        <v>1747</v>
      </c>
      <c r="F488" s="4" t="s">
        <v>413</v>
      </c>
      <c r="G488" s="7" t="s">
        <v>17</v>
      </c>
      <c r="H488" s="4" t="n">
        <v>2000</v>
      </c>
      <c r="I488" s="11" t="s">
        <v>1745</v>
      </c>
      <c r="J488" s="7"/>
    </row>
    <row r="489" customFormat="false" ht="18" hidden="false" customHeight="true" outlineLevel="0" collapsed="false">
      <c r="A489" s="11" t="s">
        <v>1748</v>
      </c>
      <c r="B489" s="4" t="s">
        <v>1749</v>
      </c>
      <c r="C489" s="4" t="s">
        <v>30</v>
      </c>
      <c r="D489" s="4" t="s">
        <v>49</v>
      </c>
      <c r="E489" s="4" t="s">
        <v>1750</v>
      </c>
      <c r="F489" s="4" t="s">
        <v>1068</v>
      </c>
      <c r="G489" s="3"/>
      <c r="H489" s="4"/>
      <c r="I489" s="11" t="s">
        <v>1748</v>
      </c>
      <c r="J489" s="8" t="s">
        <v>146</v>
      </c>
    </row>
    <row r="490" customFormat="false" ht="18" hidden="false" customHeight="true" outlineLevel="0" collapsed="false">
      <c r="A490" s="11" t="s">
        <v>1751</v>
      </c>
      <c r="B490" s="4" t="s">
        <v>1752</v>
      </c>
      <c r="C490" s="4" t="s">
        <v>30</v>
      </c>
      <c r="D490" s="4" t="s">
        <v>49</v>
      </c>
      <c r="E490" s="4" t="s">
        <v>1753</v>
      </c>
      <c r="F490" s="4" t="s">
        <v>115</v>
      </c>
      <c r="G490" s="3"/>
      <c r="H490" s="4"/>
      <c r="I490" s="11" t="s">
        <v>1751</v>
      </c>
      <c r="J490" s="8" t="s">
        <v>146</v>
      </c>
    </row>
    <row r="491" customFormat="false" ht="18" hidden="false" customHeight="true" outlineLevel="0" collapsed="false">
      <c r="A491" s="11" t="s">
        <v>1754</v>
      </c>
      <c r="B491" s="4" t="s">
        <v>1755</v>
      </c>
      <c r="C491" s="4" t="s">
        <v>30</v>
      </c>
      <c r="D491" s="4" t="s">
        <v>49</v>
      </c>
      <c r="E491" s="4" t="s">
        <v>1756</v>
      </c>
      <c r="F491" s="4" t="s">
        <v>1068</v>
      </c>
      <c r="G491" s="3"/>
      <c r="H491" s="4"/>
      <c r="I491" s="11" t="s">
        <v>1754</v>
      </c>
      <c r="J491" s="8" t="s">
        <v>137</v>
      </c>
    </row>
    <row r="492" customFormat="false" ht="18" hidden="false" customHeight="true" outlineLevel="0" collapsed="false">
      <c r="A492" s="11" t="s">
        <v>1757</v>
      </c>
      <c r="B492" s="4" t="s">
        <v>1758</v>
      </c>
      <c r="C492" s="4" t="s">
        <v>30</v>
      </c>
      <c r="D492" s="4" t="s">
        <v>172</v>
      </c>
      <c r="E492" s="4" t="s">
        <v>1759</v>
      </c>
      <c r="F492" s="4" t="s">
        <v>237</v>
      </c>
      <c r="G492" s="7" t="s">
        <v>17</v>
      </c>
      <c r="H492" s="4" t="n">
        <v>2000</v>
      </c>
      <c r="I492" s="11" t="s">
        <v>1757</v>
      </c>
      <c r="J492" s="7"/>
    </row>
    <row r="493" customFormat="false" ht="18" hidden="false" customHeight="true" outlineLevel="0" collapsed="false">
      <c r="A493" s="11" t="s">
        <v>1760</v>
      </c>
      <c r="B493" s="4" t="s">
        <v>1761</v>
      </c>
      <c r="C493" s="4" t="s">
        <v>13</v>
      </c>
      <c r="D493" s="4" t="s">
        <v>49</v>
      </c>
      <c r="E493" s="4" t="s">
        <v>1762</v>
      </c>
      <c r="F493" s="4" t="s">
        <v>334</v>
      </c>
      <c r="G493" s="7" t="s">
        <v>17</v>
      </c>
      <c r="H493" s="4" t="n">
        <v>2000</v>
      </c>
      <c r="I493" s="11" t="s">
        <v>1760</v>
      </c>
      <c r="J493" s="7"/>
    </row>
    <row r="494" customFormat="false" ht="18" hidden="false" customHeight="true" outlineLevel="0" collapsed="false">
      <c r="A494" s="11" t="s">
        <v>1763</v>
      </c>
      <c r="B494" s="4" t="s">
        <v>1764</v>
      </c>
      <c r="C494" s="4" t="s">
        <v>30</v>
      </c>
      <c r="D494" s="4" t="s">
        <v>49</v>
      </c>
      <c r="E494" s="4" t="s">
        <v>1765</v>
      </c>
      <c r="F494" s="4" t="s">
        <v>334</v>
      </c>
      <c r="G494" s="3"/>
      <c r="H494" s="4"/>
      <c r="I494" s="11" t="s">
        <v>1763</v>
      </c>
      <c r="J494" s="8" t="s">
        <v>1766</v>
      </c>
    </row>
    <row r="495" customFormat="false" ht="18" hidden="false" customHeight="true" outlineLevel="0" collapsed="false">
      <c r="A495" s="11" t="s">
        <v>1767</v>
      </c>
      <c r="B495" s="4" t="s">
        <v>1768</v>
      </c>
      <c r="C495" s="4" t="s">
        <v>30</v>
      </c>
      <c r="D495" s="4" t="s">
        <v>839</v>
      </c>
      <c r="E495" s="4" t="s">
        <v>1769</v>
      </c>
      <c r="F495" s="4" t="s">
        <v>237</v>
      </c>
      <c r="G495" s="7" t="s">
        <v>17</v>
      </c>
      <c r="H495" s="4" t="n">
        <v>2000</v>
      </c>
      <c r="I495" s="11" t="s">
        <v>1767</v>
      </c>
      <c r="J495" s="7"/>
    </row>
    <row r="496" customFormat="false" ht="18" hidden="false" customHeight="true" outlineLevel="0" collapsed="false">
      <c r="A496" s="11" t="s">
        <v>1770</v>
      </c>
      <c r="B496" s="4" t="s">
        <v>1771</v>
      </c>
      <c r="C496" s="4" t="s">
        <v>30</v>
      </c>
      <c r="D496" s="4" t="s">
        <v>60</v>
      </c>
      <c r="E496" s="4" t="s">
        <v>1772</v>
      </c>
      <c r="F496" s="4" t="s">
        <v>124</v>
      </c>
      <c r="G496" s="3"/>
      <c r="H496" s="4"/>
      <c r="I496" s="11" t="s">
        <v>1770</v>
      </c>
      <c r="J496" s="8" t="s">
        <v>1773</v>
      </c>
    </row>
    <row r="497" customFormat="false" ht="18" hidden="false" customHeight="true" outlineLevel="0" collapsed="false">
      <c r="A497" s="11" t="s">
        <v>1774</v>
      </c>
      <c r="B497" s="4" t="s">
        <v>1775</v>
      </c>
      <c r="C497" s="4" t="s">
        <v>30</v>
      </c>
      <c r="D497" s="4" t="s">
        <v>49</v>
      </c>
      <c r="E497" s="4" t="s">
        <v>1776</v>
      </c>
      <c r="F497" s="4" t="s">
        <v>334</v>
      </c>
      <c r="G497" s="7" t="s">
        <v>17</v>
      </c>
      <c r="H497" s="4" t="n">
        <v>2000</v>
      </c>
      <c r="I497" s="11" t="s">
        <v>1774</v>
      </c>
      <c r="J497" s="7"/>
    </row>
    <row r="498" customFormat="false" ht="18" hidden="false" customHeight="true" outlineLevel="0" collapsed="false">
      <c r="A498" s="11" t="s">
        <v>1777</v>
      </c>
      <c r="B498" s="4" t="s">
        <v>1778</v>
      </c>
      <c r="C498" s="4" t="s">
        <v>13</v>
      </c>
      <c r="D498" s="4" t="s">
        <v>49</v>
      </c>
      <c r="E498" s="4" t="s">
        <v>1779</v>
      </c>
      <c r="F498" s="4" t="s">
        <v>1703</v>
      </c>
      <c r="G498" s="3"/>
      <c r="H498" s="4"/>
      <c r="I498" s="11" t="s">
        <v>1777</v>
      </c>
      <c r="J498" s="8" t="s">
        <v>1780</v>
      </c>
    </row>
    <row r="499" customFormat="false" ht="18" hidden="false" customHeight="true" outlineLevel="0" collapsed="false">
      <c r="A499" s="11" t="s">
        <v>1781</v>
      </c>
      <c r="B499" s="4" t="s">
        <v>1771</v>
      </c>
      <c r="C499" s="4" t="s">
        <v>30</v>
      </c>
      <c r="D499" s="4" t="s">
        <v>49</v>
      </c>
      <c r="E499" s="4" t="s">
        <v>1782</v>
      </c>
      <c r="F499" s="4" t="s">
        <v>334</v>
      </c>
      <c r="G499" s="7" t="s">
        <v>17</v>
      </c>
      <c r="H499" s="4" t="n">
        <v>2000</v>
      </c>
      <c r="I499" s="11" t="s">
        <v>1781</v>
      </c>
      <c r="J499" s="7"/>
    </row>
    <row r="500" customFormat="false" ht="18" hidden="false" customHeight="true" outlineLevel="0" collapsed="false">
      <c r="A500" s="11" t="s">
        <v>1783</v>
      </c>
      <c r="B500" s="4" t="s">
        <v>1784</v>
      </c>
      <c r="C500" s="4" t="s">
        <v>30</v>
      </c>
      <c r="D500" s="4" t="s">
        <v>49</v>
      </c>
      <c r="E500" s="4" t="s">
        <v>1785</v>
      </c>
      <c r="F500" s="4" t="s">
        <v>1786</v>
      </c>
      <c r="G500" s="7" t="s">
        <v>17</v>
      </c>
      <c r="H500" s="4" t="n">
        <v>2000</v>
      </c>
      <c r="I500" s="11" t="s">
        <v>1783</v>
      </c>
      <c r="J500" s="7"/>
    </row>
    <row r="501" customFormat="false" ht="18" hidden="false" customHeight="true" outlineLevel="0" collapsed="false">
      <c r="A501" s="11" t="s">
        <v>1787</v>
      </c>
      <c r="B501" s="4" t="s">
        <v>1788</v>
      </c>
      <c r="C501" s="4" t="s">
        <v>30</v>
      </c>
      <c r="D501" s="4" t="s">
        <v>49</v>
      </c>
      <c r="E501" s="4" t="s">
        <v>1789</v>
      </c>
      <c r="F501" s="4" t="s">
        <v>1790</v>
      </c>
      <c r="G501" s="7" t="s">
        <v>17</v>
      </c>
      <c r="H501" s="4" t="n">
        <v>2000</v>
      </c>
      <c r="I501" s="11" t="s">
        <v>1787</v>
      </c>
      <c r="J501" s="7"/>
    </row>
    <row r="502" customFormat="false" ht="18" hidden="false" customHeight="true" outlineLevel="0" collapsed="false">
      <c r="A502" s="11" t="s">
        <v>1791</v>
      </c>
      <c r="B502" s="4" t="s">
        <v>1792</v>
      </c>
      <c r="C502" s="4" t="s">
        <v>30</v>
      </c>
      <c r="D502" s="4" t="s">
        <v>49</v>
      </c>
      <c r="E502" s="4" t="s">
        <v>1793</v>
      </c>
      <c r="F502" s="4" t="s">
        <v>1794</v>
      </c>
      <c r="G502" s="3"/>
      <c r="H502" s="4"/>
      <c r="I502" s="11" t="s">
        <v>1791</v>
      </c>
      <c r="J502" s="8" t="s">
        <v>1795</v>
      </c>
    </row>
    <row r="503" customFormat="false" ht="18" hidden="false" customHeight="true" outlineLevel="0" collapsed="false">
      <c r="A503" s="11" t="s">
        <v>1796</v>
      </c>
      <c r="B503" s="4" t="s">
        <v>1797</v>
      </c>
      <c r="C503" s="4" t="s">
        <v>30</v>
      </c>
      <c r="D503" s="4" t="s">
        <v>49</v>
      </c>
      <c r="E503" s="4" t="s">
        <v>1798</v>
      </c>
      <c r="F503" s="4" t="s">
        <v>1068</v>
      </c>
      <c r="G503" s="7" t="s">
        <v>17</v>
      </c>
      <c r="H503" s="4" t="n">
        <v>2000</v>
      </c>
      <c r="I503" s="11" t="s">
        <v>1796</v>
      </c>
      <c r="J503" s="7"/>
    </row>
    <row r="504" customFormat="false" ht="18" hidden="false" customHeight="true" outlineLevel="0" collapsed="false">
      <c r="A504" s="11" t="s">
        <v>1799</v>
      </c>
      <c r="B504" s="4" t="s">
        <v>1800</v>
      </c>
      <c r="C504" s="4" t="s">
        <v>30</v>
      </c>
      <c r="D504" s="4" t="s">
        <v>60</v>
      </c>
      <c r="E504" s="4" t="s">
        <v>1801</v>
      </c>
      <c r="F504" s="4" t="s">
        <v>1802</v>
      </c>
      <c r="G504" s="7" t="s">
        <v>17</v>
      </c>
      <c r="H504" s="4" t="n">
        <v>2000</v>
      </c>
      <c r="I504" s="11" t="s">
        <v>1799</v>
      </c>
      <c r="J504" s="7"/>
    </row>
    <row r="505" customFormat="false" ht="18" hidden="false" customHeight="true" outlineLevel="0" collapsed="false">
      <c r="A505" s="11" t="s">
        <v>1803</v>
      </c>
      <c r="B505" s="4" t="s">
        <v>1804</v>
      </c>
      <c r="C505" s="4" t="s">
        <v>13</v>
      </c>
      <c r="D505" s="4" t="s">
        <v>20</v>
      </c>
      <c r="E505" s="4" t="s">
        <v>1805</v>
      </c>
      <c r="F505" s="4" t="s">
        <v>334</v>
      </c>
      <c r="G505" s="7" t="s">
        <v>17</v>
      </c>
      <c r="H505" s="4" t="n">
        <v>2000</v>
      </c>
      <c r="I505" s="11" t="s">
        <v>1803</v>
      </c>
      <c r="J505" s="7"/>
    </row>
    <row r="506" customFormat="false" ht="18" hidden="false" customHeight="true" outlineLevel="0" collapsed="false">
      <c r="A506" s="11" t="s">
        <v>1806</v>
      </c>
      <c r="B506" s="4" t="s">
        <v>1807</v>
      </c>
      <c r="C506" s="4" t="s">
        <v>30</v>
      </c>
      <c r="D506" s="4" t="s">
        <v>49</v>
      </c>
      <c r="E506" s="4" t="s">
        <v>1808</v>
      </c>
      <c r="F506" s="4" t="s">
        <v>1809</v>
      </c>
      <c r="G506" s="3"/>
      <c r="H506" s="4"/>
      <c r="I506" s="11" t="s">
        <v>1806</v>
      </c>
      <c r="J506" s="8" t="s">
        <v>146</v>
      </c>
    </row>
    <row r="507" customFormat="false" ht="18" hidden="false" customHeight="true" outlineLevel="0" collapsed="false">
      <c r="A507" s="11" t="s">
        <v>1810</v>
      </c>
      <c r="B507" s="4" t="s">
        <v>1811</v>
      </c>
      <c r="C507" s="4" t="s">
        <v>13</v>
      </c>
      <c r="D507" s="4" t="s">
        <v>49</v>
      </c>
      <c r="E507" s="4" t="s">
        <v>1812</v>
      </c>
      <c r="F507" s="4" t="s">
        <v>1068</v>
      </c>
      <c r="G507" s="7" t="s">
        <v>17</v>
      </c>
      <c r="H507" s="4" t="n">
        <v>2000</v>
      </c>
      <c r="I507" s="11" t="s">
        <v>1810</v>
      </c>
      <c r="J507" s="7"/>
    </row>
    <row r="508" customFormat="false" ht="18" hidden="false" customHeight="true" outlineLevel="0" collapsed="false">
      <c r="A508" s="11" t="s">
        <v>1813</v>
      </c>
      <c r="B508" s="4" t="s">
        <v>1814</v>
      </c>
      <c r="C508" s="4" t="s">
        <v>30</v>
      </c>
      <c r="D508" s="4" t="s">
        <v>49</v>
      </c>
      <c r="E508" s="4" t="s">
        <v>1815</v>
      </c>
      <c r="F508" s="4" t="s">
        <v>1816</v>
      </c>
      <c r="G508" s="7" t="s">
        <v>17</v>
      </c>
      <c r="H508" s="4" t="n">
        <v>2000</v>
      </c>
      <c r="I508" s="11" t="s">
        <v>1813</v>
      </c>
      <c r="J508" s="7"/>
    </row>
    <row r="509" customFormat="false" ht="18" hidden="false" customHeight="true" outlineLevel="0" collapsed="false">
      <c r="A509" s="11" t="s">
        <v>1817</v>
      </c>
      <c r="B509" s="4" t="s">
        <v>1635</v>
      </c>
      <c r="C509" s="4" t="s">
        <v>13</v>
      </c>
      <c r="D509" s="4" t="s">
        <v>307</v>
      </c>
      <c r="E509" s="4" t="s">
        <v>1818</v>
      </c>
      <c r="F509" s="4" t="s">
        <v>1819</v>
      </c>
      <c r="G509" s="7" t="s">
        <v>17</v>
      </c>
      <c r="H509" s="4" t="n">
        <v>2000</v>
      </c>
      <c r="I509" s="11" t="s">
        <v>1817</v>
      </c>
      <c r="J509" s="7"/>
    </row>
    <row r="510" customFormat="false" ht="18" hidden="false" customHeight="true" outlineLevel="0" collapsed="false">
      <c r="A510" s="11" t="s">
        <v>1820</v>
      </c>
      <c r="B510" s="4" t="s">
        <v>1821</v>
      </c>
      <c r="C510" s="4" t="s">
        <v>30</v>
      </c>
      <c r="D510" s="4" t="s">
        <v>49</v>
      </c>
      <c r="E510" s="4" t="s">
        <v>1822</v>
      </c>
      <c r="F510" s="4" t="s">
        <v>401</v>
      </c>
      <c r="G510" s="7" t="s">
        <v>17</v>
      </c>
      <c r="H510" s="4" t="n">
        <v>2000</v>
      </c>
      <c r="I510" s="11" t="s">
        <v>1820</v>
      </c>
      <c r="J510" s="7"/>
    </row>
    <row r="511" customFormat="false" ht="18" hidden="false" customHeight="true" outlineLevel="0" collapsed="false">
      <c r="A511" s="11" t="s">
        <v>1823</v>
      </c>
      <c r="B511" s="4" t="s">
        <v>1824</v>
      </c>
      <c r="C511" s="4" t="s">
        <v>30</v>
      </c>
      <c r="D511" s="4" t="s">
        <v>49</v>
      </c>
      <c r="E511" s="4" t="s">
        <v>1189</v>
      </c>
      <c r="F511" s="4" t="s">
        <v>1825</v>
      </c>
      <c r="G511" s="7" t="s">
        <v>17</v>
      </c>
      <c r="H511" s="4" t="n">
        <v>2000</v>
      </c>
      <c r="I511" s="11" t="s">
        <v>1823</v>
      </c>
      <c r="J511" s="7"/>
    </row>
    <row r="512" customFormat="false" ht="18" hidden="false" customHeight="true" outlineLevel="0" collapsed="false">
      <c r="A512" s="11" t="s">
        <v>1826</v>
      </c>
      <c r="B512" s="4" t="s">
        <v>1827</v>
      </c>
      <c r="C512" s="4" t="s">
        <v>30</v>
      </c>
      <c r="D512" s="4" t="s">
        <v>78</v>
      </c>
      <c r="E512" s="4" t="s">
        <v>1828</v>
      </c>
      <c r="F512" s="4" t="s">
        <v>248</v>
      </c>
      <c r="G512" s="7" t="s">
        <v>17</v>
      </c>
      <c r="H512" s="4" t="n">
        <v>2000</v>
      </c>
      <c r="I512" s="11" t="s">
        <v>1826</v>
      </c>
      <c r="J512" s="7"/>
    </row>
    <row r="513" customFormat="false" ht="18" hidden="false" customHeight="true" outlineLevel="0" collapsed="false">
      <c r="A513" s="11" t="s">
        <v>1829</v>
      </c>
      <c r="B513" s="4" t="s">
        <v>1830</v>
      </c>
      <c r="C513" s="4" t="s">
        <v>30</v>
      </c>
      <c r="D513" s="4" t="s">
        <v>49</v>
      </c>
      <c r="E513" s="4" t="s">
        <v>1831</v>
      </c>
      <c r="F513" s="4" t="s">
        <v>237</v>
      </c>
      <c r="G513" s="7" t="s">
        <v>17</v>
      </c>
      <c r="H513" s="4" t="n">
        <v>2000</v>
      </c>
      <c r="I513" s="11" t="s">
        <v>1829</v>
      </c>
      <c r="J513" s="7"/>
    </row>
    <row r="514" customFormat="false" ht="18" hidden="false" customHeight="true" outlineLevel="0" collapsed="false">
      <c r="A514" s="11" t="s">
        <v>1832</v>
      </c>
      <c r="B514" s="4" t="s">
        <v>1833</v>
      </c>
      <c r="C514" s="4" t="s">
        <v>30</v>
      </c>
      <c r="D514" s="4" t="s">
        <v>49</v>
      </c>
      <c r="E514" s="4" t="s">
        <v>1834</v>
      </c>
      <c r="F514" s="4" t="s">
        <v>1835</v>
      </c>
      <c r="G514" s="7" t="s">
        <v>17</v>
      </c>
      <c r="H514" s="4" t="n">
        <v>2000</v>
      </c>
      <c r="I514" s="11" t="s">
        <v>1832</v>
      </c>
      <c r="J514" s="7"/>
    </row>
    <row r="515" customFormat="false" ht="18" hidden="false" customHeight="true" outlineLevel="0" collapsed="false">
      <c r="A515" s="11" t="s">
        <v>1836</v>
      </c>
      <c r="B515" s="4" t="s">
        <v>1837</v>
      </c>
      <c r="C515" s="4" t="s">
        <v>30</v>
      </c>
      <c r="D515" s="4" t="s">
        <v>49</v>
      </c>
      <c r="E515" s="4" t="s">
        <v>1838</v>
      </c>
      <c r="F515" s="4" t="s">
        <v>1839</v>
      </c>
      <c r="G515" s="7" t="s">
        <v>17</v>
      </c>
      <c r="H515" s="4" t="n">
        <v>2000</v>
      </c>
      <c r="I515" s="11" t="s">
        <v>1836</v>
      </c>
      <c r="J515" s="7"/>
    </row>
    <row r="516" customFormat="false" ht="18" hidden="false" customHeight="true" outlineLevel="0" collapsed="false">
      <c r="A516" s="11" t="s">
        <v>1840</v>
      </c>
      <c r="B516" s="4" t="s">
        <v>1841</v>
      </c>
      <c r="C516" s="4" t="s">
        <v>30</v>
      </c>
      <c r="D516" s="4" t="s">
        <v>773</v>
      </c>
      <c r="E516" s="4" t="s">
        <v>1842</v>
      </c>
      <c r="F516" s="4" t="s">
        <v>66</v>
      </c>
      <c r="G516" s="7" t="s">
        <v>17</v>
      </c>
      <c r="H516" s="4" t="n">
        <v>2000</v>
      </c>
      <c r="I516" s="11" t="s">
        <v>1840</v>
      </c>
      <c r="J516" s="7"/>
    </row>
    <row r="517" customFormat="false" ht="18" hidden="false" customHeight="true" outlineLevel="0" collapsed="false">
      <c r="A517" s="11" t="s">
        <v>1843</v>
      </c>
      <c r="B517" s="4" t="s">
        <v>1844</v>
      </c>
      <c r="C517" s="4" t="s">
        <v>30</v>
      </c>
      <c r="D517" s="4" t="s">
        <v>93</v>
      </c>
      <c r="E517" s="9" t="s">
        <v>1845</v>
      </c>
      <c r="F517" s="4" t="s">
        <v>66</v>
      </c>
      <c r="G517" s="3"/>
      <c r="H517" s="4"/>
      <c r="I517" s="11" t="s">
        <v>1843</v>
      </c>
      <c r="J517" s="8" t="s">
        <v>475</v>
      </c>
    </row>
    <row r="518" customFormat="false" ht="18" hidden="false" customHeight="true" outlineLevel="0" collapsed="false">
      <c r="A518" s="11" t="s">
        <v>1846</v>
      </c>
      <c r="B518" s="4" t="s">
        <v>1847</v>
      </c>
      <c r="C518" s="4" t="s">
        <v>13</v>
      </c>
      <c r="D518" s="4" t="s">
        <v>49</v>
      </c>
      <c r="E518" s="4" t="s">
        <v>1848</v>
      </c>
      <c r="F518" s="4" t="s">
        <v>334</v>
      </c>
      <c r="G518" s="7" t="s">
        <v>17</v>
      </c>
      <c r="H518" s="4" t="n">
        <v>2000</v>
      </c>
      <c r="I518" s="11" t="s">
        <v>1846</v>
      </c>
      <c r="J518" s="7"/>
    </row>
    <row r="519" customFormat="false" ht="18" hidden="false" customHeight="true" outlineLevel="0" collapsed="false">
      <c r="A519" s="11" t="s">
        <v>1849</v>
      </c>
      <c r="B519" s="4" t="s">
        <v>1850</v>
      </c>
      <c r="C519" s="4" t="s">
        <v>30</v>
      </c>
      <c r="D519" s="4" t="s">
        <v>78</v>
      </c>
      <c r="E519" s="4" t="s">
        <v>1851</v>
      </c>
      <c r="F519" s="4" t="s">
        <v>1852</v>
      </c>
      <c r="G519" s="7" t="s">
        <v>17</v>
      </c>
      <c r="H519" s="4" t="n">
        <v>2000</v>
      </c>
      <c r="I519" s="11" t="s">
        <v>1849</v>
      </c>
      <c r="J519" s="7"/>
    </row>
    <row r="520" customFormat="false" ht="18" hidden="false" customHeight="true" outlineLevel="0" collapsed="false">
      <c r="A520" s="11" t="s">
        <v>1853</v>
      </c>
      <c r="B520" s="4" t="s">
        <v>1854</v>
      </c>
      <c r="C520" s="4" t="s">
        <v>30</v>
      </c>
      <c r="D520" s="4" t="s">
        <v>35</v>
      </c>
      <c r="E520" s="4" t="s">
        <v>1855</v>
      </c>
      <c r="F520" s="4" t="s">
        <v>397</v>
      </c>
      <c r="G520" s="7" t="s">
        <v>17</v>
      </c>
      <c r="H520" s="4" t="n">
        <v>2000</v>
      </c>
      <c r="I520" s="11" t="s">
        <v>1853</v>
      </c>
      <c r="J520" s="7"/>
    </row>
    <row r="521" customFormat="false" ht="18" hidden="false" customHeight="true" outlineLevel="0" collapsed="false">
      <c r="A521" s="11" t="s">
        <v>1856</v>
      </c>
      <c r="B521" s="4" t="s">
        <v>1857</v>
      </c>
      <c r="C521" s="4" t="s">
        <v>13</v>
      </c>
      <c r="D521" s="4" t="s">
        <v>1858</v>
      </c>
      <c r="E521" s="4" t="s">
        <v>1859</v>
      </c>
      <c r="F521" s="4" t="s">
        <v>56</v>
      </c>
      <c r="G521" s="7" t="s">
        <v>17</v>
      </c>
      <c r="H521" s="4" t="n">
        <v>2000</v>
      </c>
      <c r="I521" s="11" t="s">
        <v>1856</v>
      </c>
      <c r="J521" s="7"/>
    </row>
    <row r="522" customFormat="false" ht="18" hidden="false" customHeight="true" outlineLevel="0" collapsed="false">
      <c r="A522" s="11" t="s">
        <v>1860</v>
      </c>
      <c r="B522" s="4" t="s">
        <v>1861</v>
      </c>
      <c r="C522" s="4" t="s">
        <v>30</v>
      </c>
      <c r="D522" s="4" t="s">
        <v>49</v>
      </c>
      <c r="E522" s="4" t="s">
        <v>1862</v>
      </c>
      <c r="F522" s="4" t="s">
        <v>413</v>
      </c>
      <c r="G522" s="7" t="s">
        <v>17</v>
      </c>
      <c r="H522" s="4" t="n">
        <v>2000</v>
      </c>
      <c r="I522" s="11" t="s">
        <v>1860</v>
      </c>
      <c r="J522" s="7"/>
    </row>
    <row r="523" customFormat="false" ht="18" hidden="false" customHeight="true" outlineLevel="0" collapsed="false">
      <c r="A523" s="11" t="s">
        <v>1863</v>
      </c>
      <c r="B523" s="4" t="s">
        <v>1864</v>
      </c>
      <c r="C523" s="4" t="s">
        <v>30</v>
      </c>
      <c r="D523" s="4" t="s">
        <v>49</v>
      </c>
      <c r="E523" s="4" t="s">
        <v>1865</v>
      </c>
      <c r="F523" s="4" t="s">
        <v>237</v>
      </c>
      <c r="G523" s="7" t="s">
        <v>17</v>
      </c>
      <c r="H523" s="4" t="n">
        <v>2000</v>
      </c>
      <c r="I523" s="11" t="s">
        <v>1863</v>
      </c>
      <c r="J523" s="7"/>
    </row>
    <row r="524" customFormat="false" ht="18" hidden="false" customHeight="true" outlineLevel="0" collapsed="false">
      <c r="A524" s="11" t="s">
        <v>1866</v>
      </c>
      <c r="B524" s="4" t="s">
        <v>1867</v>
      </c>
      <c r="C524" s="4" t="s">
        <v>30</v>
      </c>
      <c r="D524" s="4" t="s">
        <v>35</v>
      </c>
      <c r="E524" s="4" t="s">
        <v>1868</v>
      </c>
      <c r="F524" s="4" t="s">
        <v>1869</v>
      </c>
      <c r="G524" s="7" t="s">
        <v>17</v>
      </c>
      <c r="H524" s="4" t="n">
        <v>2000</v>
      </c>
      <c r="I524" s="11" t="s">
        <v>1866</v>
      </c>
      <c r="J524" s="7"/>
    </row>
    <row r="525" customFormat="false" ht="18" hidden="false" customHeight="true" outlineLevel="0" collapsed="false">
      <c r="A525" s="11" t="s">
        <v>1870</v>
      </c>
      <c r="B525" s="4" t="s">
        <v>1871</v>
      </c>
      <c r="C525" s="4" t="s">
        <v>30</v>
      </c>
      <c r="D525" s="4" t="s">
        <v>1872</v>
      </c>
      <c r="E525" s="4" t="s">
        <v>1873</v>
      </c>
      <c r="F525" s="4" t="s">
        <v>56</v>
      </c>
      <c r="G525" s="7" t="s">
        <v>17</v>
      </c>
      <c r="H525" s="4" t="n">
        <v>2000</v>
      </c>
      <c r="I525" s="11" t="s">
        <v>1870</v>
      </c>
      <c r="J525" s="7"/>
    </row>
    <row r="526" customFormat="false" ht="18" hidden="false" customHeight="true" outlineLevel="0" collapsed="false">
      <c r="A526" s="11" t="s">
        <v>1874</v>
      </c>
      <c r="B526" s="4" t="s">
        <v>1875</v>
      </c>
      <c r="C526" s="4" t="s">
        <v>30</v>
      </c>
      <c r="D526" s="4" t="s">
        <v>49</v>
      </c>
      <c r="E526" s="4" t="s">
        <v>1876</v>
      </c>
      <c r="F526" s="4" t="s">
        <v>397</v>
      </c>
      <c r="G526" s="7" t="s">
        <v>17</v>
      </c>
      <c r="H526" s="4" t="n">
        <v>2000</v>
      </c>
      <c r="I526" s="11" t="s">
        <v>1874</v>
      </c>
      <c r="J526" s="7"/>
    </row>
    <row r="527" customFormat="false" ht="18" hidden="false" customHeight="true" outlineLevel="0" collapsed="false">
      <c r="A527" s="11" t="s">
        <v>1877</v>
      </c>
      <c r="B527" s="4" t="s">
        <v>1878</v>
      </c>
      <c r="C527" s="4" t="s">
        <v>13</v>
      </c>
      <c r="D527" s="4" t="s">
        <v>1879</v>
      </c>
      <c r="E527" s="9" t="s">
        <v>1880</v>
      </c>
      <c r="F527" s="4" t="s">
        <v>237</v>
      </c>
      <c r="G527" s="3"/>
      <c r="H527" s="4"/>
      <c r="I527" s="11" t="s">
        <v>1877</v>
      </c>
      <c r="J527" s="8" t="s">
        <v>475</v>
      </c>
    </row>
    <row r="528" customFormat="false" ht="18" hidden="false" customHeight="true" outlineLevel="0" collapsed="false">
      <c r="A528" s="11" t="s">
        <v>1881</v>
      </c>
      <c r="B528" s="4" t="s">
        <v>1882</v>
      </c>
      <c r="C528" s="4" t="s">
        <v>30</v>
      </c>
      <c r="D528" s="4" t="s">
        <v>49</v>
      </c>
      <c r="E528" s="4" t="s">
        <v>1883</v>
      </c>
      <c r="F528" s="4" t="s">
        <v>237</v>
      </c>
      <c r="G528" s="3"/>
      <c r="H528" s="4"/>
      <c r="I528" s="11" t="s">
        <v>1881</v>
      </c>
      <c r="J528" s="8" t="s">
        <v>146</v>
      </c>
    </row>
    <row r="529" customFormat="false" ht="18" hidden="false" customHeight="true" outlineLevel="0" collapsed="false">
      <c r="A529" s="11" t="s">
        <v>1884</v>
      </c>
      <c r="B529" s="4" t="s">
        <v>1885</v>
      </c>
      <c r="C529" s="4" t="s">
        <v>13</v>
      </c>
      <c r="D529" s="4" t="s">
        <v>1886</v>
      </c>
      <c r="E529" s="4" t="s">
        <v>1887</v>
      </c>
      <c r="F529" s="4" t="s">
        <v>1888</v>
      </c>
      <c r="G529" s="7" t="s">
        <v>17</v>
      </c>
      <c r="H529" s="4" t="n">
        <v>2000</v>
      </c>
      <c r="I529" s="11" t="s">
        <v>1884</v>
      </c>
      <c r="J529" s="7"/>
    </row>
    <row r="530" customFormat="false" ht="18" hidden="false" customHeight="true" outlineLevel="0" collapsed="false">
      <c r="A530" s="11" t="s">
        <v>1889</v>
      </c>
      <c r="B530" s="4" t="s">
        <v>1890</v>
      </c>
      <c r="C530" s="4" t="s">
        <v>30</v>
      </c>
      <c r="D530" s="4" t="s">
        <v>49</v>
      </c>
      <c r="E530" s="4" t="s">
        <v>1891</v>
      </c>
      <c r="F530" s="4" t="s">
        <v>1068</v>
      </c>
      <c r="G530" s="3"/>
      <c r="H530" s="4"/>
      <c r="I530" s="11" t="s">
        <v>1889</v>
      </c>
      <c r="J530" s="8" t="s">
        <v>1892</v>
      </c>
    </row>
    <row r="531" customFormat="false" ht="18" hidden="false" customHeight="true" outlineLevel="0" collapsed="false">
      <c r="A531" s="11" t="s">
        <v>1893</v>
      </c>
      <c r="B531" s="4" t="s">
        <v>1894</v>
      </c>
      <c r="C531" s="4" t="s">
        <v>30</v>
      </c>
      <c r="D531" s="4" t="s">
        <v>172</v>
      </c>
      <c r="E531" s="9" t="s">
        <v>1895</v>
      </c>
      <c r="F531" s="4" t="s">
        <v>56</v>
      </c>
      <c r="G531" s="7" t="s">
        <v>17</v>
      </c>
      <c r="H531" s="4" t="n">
        <v>2000</v>
      </c>
      <c r="I531" s="11" t="s">
        <v>1893</v>
      </c>
      <c r="J531" s="7"/>
    </row>
    <row r="532" customFormat="false" ht="18" hidden="false" customHeight="true" outlineLevel="0" collapsed="false">
      <c r="A532" s="11" t="s">
        <v>1896</v>
      </c>
      <c r="B532" s="4" t="s">
        <v>1897</v>
      </c>
      <c r="C532" s="4" t="s">
        <v>30</v>
      </c>
      <c r="D532" s="4" t="s">
        <v>172</v>
      </c>
      <c r="E532" s="9" t="s">
        <v>1898</v>
      </c>
      <c r="F532" s="4" t="s">
        <v>56</v>
      </c>
      <c r="G532" s="7" t="s">
        <v>17</v>
      </c>
      <c r="H532" s="4" t="n">
        <v>2000</v>
      </c>
      <c r="I532" s="11" t="s">
        <v>1896</v>
      </c>
      <c r="J532" s="7"/>
    </row>
    <row r="533" customFormat="false" ht="18" hidden="false" customHeight="true" outlineLevel="0" collapsed="false">
      <c r="A533" s="11" t="s">
        <v>1899</v>
      </c>
      <c r="B533" s="4" t="s">
        <v>1900</v>
      </c>
      <c r="C533" s="4" t="s">
        <v>13</v>
      </c>
      <c r="D533" s="4" t="s">
        <v>1901</v>
      </c>
      <c r="E533" s="4" t="s">
        <v>1902</v>
      </c>
      <c r="F533" s="4" t="s">
        <v>1903</v>
      </c>
      <c r="G533" s="7" t="s">
        <v>17</v>
      </c>
      <c r="H533" s="4" t="n">
        <v>2000</v>
      </c>
      <c r="I533" s="11" t="s">
        <v>1899</v>
      </c>
      <c r="J533" s="7"/>
    </row>
    <row r="534" customFormat="false" ht="18" hidden="false" customHeight="true" outlineLevel="0" collapsed="false">
      <c r="A534" s="11" t="s">
        <v>1904</v>
      </c>
      <c r="B534" s="4" t="s">
        <v>1905</v>
      </c>
      <c r="C534" s="4" t="s">
        <v>30</v>
      </c>
      <c r="D534" s="4" t="s">
        <v>1906</v>
      </c>
      <c r="E534" s="4" t="s">
        <v>1907</v>
      </c>
      <c r="F534" s="4" t="s">
        <v>1908</v>
      </c>
      <c r="G534" s="7" t="s">
        <v>17</v>
      </c>
      <c r="H534" s="4" t="n">
        <v>2000</v>
      </c>
      <c r="I534" s="11" t="s">
        <v>1904</v>
      </c>
      <c r="J534" s="7"/>
    </row>
    <row r="535" customFormat="false" ht="18" hidden="false" customHeight="true" outlineLevel="0" collapsed="false">
      <c r="A535" s="11" t="s">
        <v>1909</v>
      </c>
      <c r="B535" s="4" t="s">
        <v>1910</v>
      </c>
      <c r="C535" s="4" t="s">
        <v>13</v>
      </c>
      <c r="D535" s="4" t="s">
        <v>345</v>
      </c>
      <c r="E535" s="4" t="s">
        <v>1707</v>
      </c>
      <c r="F535" s="4" t="s">
        <v>1911</v>
      </c>
      <c r="G535" s="7" t="s">
        <v>17</v>
      </c>
      <c r="H535" s="4" t="n">
        <v>2000</v>
      </c>
      <c r="I535" s="11" t="s">
        <v>1909</v>
      </c>
      <c r="J535" s="7"/>
    </row>
    <row r="536" customFormat="false" ht="18" hidden="false" customHeight="true" outlineLevel="0" collapsed="false">
      <c r="A536" s="11" t="s">
        <v>1912</v>
      </c>
      <c r="B536" s="4" t="s">
        <v>1913</v>
      </c>
      <c r="C536" s="4" t="s">
        <v>13</v>
      </c>
      <c r="D536" s="4" t="s">
        <v>1185</v>
      </c>
      <c r="E536" s="9" t="s">
        <v>1914</v>
      </c>
      <c r="F536" s="4" t="s">
        <v>617</v>
      </c>
      <c r="G536" s="3"/>
      <c r="H536" s="4"/>
      <c r="I536" s="11" t="s">
        <v>1912</v>
      </c>
      <c r="J536" s="8" t="s">
        <v>1353</v>
      </c>
    </row>
    <row r="537" customFormat="false" ht="18" hidden="false" customHeight="true" outlineLevel="0" collapsed="false">
      <c r="A537" s="11" t="s">
        <v>1915</v>
      </c>
      <c r="B537" s="4" t="s">
        <v>1916</v>
      </c>
      <c r="C537" s="4" t="s">
        <v>30</v>
      </c>
      <c r="D537" s="4" t="s">
        <v>60</v>
      </c>
      <c r="E537" s="4" t="s">
        <v>1917</v>
      </c>
      <c r="F537" s="4" t="s">
        <v>1918</v>
      </c>
      <c r="G537" s="7" t="s">
        <v>17</v>
      </c>
      <c r="H537" s="4" t="n">
        <v>2000</v>
      </c>
      <c r="I537" s="11" t="s">
        <v>1915</v>
      </c>
      <c r="J537" s="7"/>
    </row>
    <row r="538" customFormat="false" ht="18" hidden="false" customHeight="true" outlineLevel="0" collapsed="false">
      <c r="A538" s="11" t="s">
        <v>1919</v>
      </c>
      <c r="B538" s="4" t="s">
        <v>1920</v>
      </c>
      <c r="C538" s="4" t="s">
        <v>13</v>
      </c>
      <c r="D538" s="4" t="s">
        <v>49</v>
      </c>
      <c r="E538" s="4" t="s">
        <v>1921</v>
      </c>
      <c r="F538" s="4" t="s">
        <v>237</v>
      </c>
      <c r="G538" s="3"/>
      <c r="H538" s="4"/>
      <c r="I538" s="11" t="s">
        <v>1919</v>
      </c>
      <c r="J538" s="8" t="s">
        <v>137</v>
      </c>
    </row>
    <row r="539" customFormat="false" ht="18" hidden="false" customHeight="true" outlineLevel="0" collapsed="false">
      <c r="A539" s="11" t="s">
        <v>1922</v>
      </c>
      <c r="B539" s="4" t="s">
        <v>1923</v>
      </c>
      <c r="C539" s="4" t="s">
        <v>30</v>
      </c>
      <c r="D539" s="4" t="s">
        <v>49</v>
      </c>
      <c r="E539" s="4" t="s">
        <v>1924</v>
      </c>
      <c r="F539" s="4" t="s">
        <v>1925</v>
      </c>
      <c r="G539" s="7" t="s">
        <v>17</v>
      </c>
      <c r="H539" s="4" t="n">
        <v>2000</v>
      </c>
      <c r="I539" s="11" t="s">
        <v>1922</v>
      </c>
      <c r="J539" s="7"/>
    </row>
    <row r="540" customFormat="false" ht="18" hidden="false" customHeight="true" outlineLevel="0" collapsed="false">
      <c r="A540" s="11" t="s">
        <v>1926</v>
      </c>
      <c r="B540" s="4" t="s">
        <v>1927</v>
      </c>
      <c r="C540" s="4" t="s">
        <v>13</v>
      </c>
      <c r="D540" s="4" t="s">
        <v>1928</v>
      </c>
      <c r="E540" s="4" t="s">
        <v>1929</v>
      </c>
      <c r="F540" s="4" t="s">
        <v>99</v>
      </c>
      <c r="G540" s="3"/>
      <c r="H540" s="4"/>
      <c r="I540" s="11" t="s">
        <v>1926</v>
      </c>
      <c r="J540" s="8" t="s">
        <v>146</v>
      </c>
    </row>
    <row r="541" customFormat="false" ht="18" hidden="false" customHeight="true" outlineLevel="0" collapsed="false">
      <c r="A541" s="11" t="s">
        <v>1930</v>
      </c>
      <c r="B541" s="4" t="s">
        <v>1931</v>
      </c>
      <c r="C541" s="4" t="s">
        <v>30</v>
      </c>
      <c r="D541" s="4" t="s">
        <v>49</v>
      </c>
      <c r="E541" s="4" t="s">
        <v>1932</v>
      </c>
      <c r="F541" s="4" t="s">
        <v>1068</v>
      </c>
      <c r="G541" s="7" t="s">
        <v>17</v>
      </c>
      <c r="H541" s="4" t="n">
        <v>2000</v>
      </c>
      <c r="I541" s="11" t="s">
        <v>1930</v>
      </c>
      <c r="J541" s="7"/>
    </row>
    <row r="542" customFormat="false" ht="18" hidden="false" customHeight="true" outlineLevel="0" collapsed="false">
      <c r="A542" s="11" t="s">
        <v>1933</v>
      </c>
      <c r="B542" s="4" t="s">
        <v>1934</v>
      </c>
      <c r="C542" s="4" t="s">
        <v>13</v>
      </c>
      <c r="D542" s="4" t="s">
        <v>49</v>
      </c>
      <c r="E542" s="4" t="s">
        <v>1935</v>
      </c>
      <c r="F542" s="4" t="s">
        <v>397</v>
      </c>
      <c r="G542" s="3"/>
      <c r="H542" s="4"/>
      <c r="I542" s="11" t="s">
        <v>1933</v>
      </c>
      <c r="J542" s="8" t="s">
        <v>146</v>
      </c>
    </row>
    <row r="543" customFormat="false" ht="18" hidden="false" customHeight="true" outlineLevel="0" collapsed="false">
      <c r="A543" s="11" t="s">
        <v>1936</v>
      </c>
      <c r="B543" s="4" t="s">
        <v>1937</v>
      </c>
      <c r="C543" s="4" t="s">
        <v>30</v>
      </c>
      <c r="D543" s="4" t="s">
        <v>49</v>
      </c>
      <c r="E543" s="4" t="s">
        <v>1938</v>
      </c>
      <c r="F543" s="4" t="s">
        <v>1939</v>
      </c>
      <c r="G543" s="7" t="s">
        <v>17</v>
      </c>
      <c r="H543" s="4" t="n">
        <v>2000</v>
      </c>
      <c r="I543" s="11" t="s">
        <v>1936</v>
      </c>
      <c r="J543" s="7"/>
    </row>
    <row r="544" customFormat="false" ht="18" hidden="false" customHeight="true" outlineLevel="0" collapsed="false">
      <c r="A544" s="11" t="s">
        <v>1940</v>
      </c>
      <c r="B544" s="4" t="s">
        <v>1941</v>
      </c>
      <c r="C544" s="4" t="s">
        <v>30</v>
      </c>
      <c r="D544" s="4" t="s">
        <v>49</v>
      </c>
      <c r="E544" s="4" t="s">
        <v>1942</v>
      </c>
      <c r="F544" s="4" t="s">
        <v>334</v>
      </c>
      <c r="G544" s="7" t="s">
        <v>17</v>
      </c>
      <c r="H544" s="4" t="n">
        <v>2000</v>
      </c>
      <c r="I544" s="11" t="s">
        <v>1940</v>
      </c>
      <c r="J544" s="7"/>
    </row>
    <row r="545" customFormat="false" ht="18" hidden="false" customHeight="true" outlineLevel="0" collapsed="false">
      <c r="A545" s="11" t="s">
        <v>1943</v>
      </c>
      <c r="B545" s="4" t="s">
        <v>1944</v>
      </c>
      <c r="C545" s="4" t="s">
        <v>13</v>
      </c>
      <c r="D545" s="4" t="s">
        <v>35</v>
      </c>
      <c r="E545" s="4" t="s">
        <v>1945</v>
      </c>
      <c r="F545" s="4" t="s">
        <v>397</v>
      </c>
      <c r="G545" s="3"/>
      <c r="H545" s="4"/>
      <c r="I545" s="11" t="s">
        <v>1943</v>
      </c>
      <c r="J545" s="8" t="s">
        <v>1946</v>
      </c>
    </row>
    <row r="546" customFormat="false" ht="18" hidden="false" customHeight="true" outlineLevel="0" collapsed="false">
      <c r="A546" s="11" t="s">
        <v>1947</v>
      </c>
      <c r="B546" s="4" t="s">
        <v>1948</v>
      </c>
      <c r="C546" s="4" t="s">
        <v>30</v>
      </c>
      <c r="D546" s="4" t="s">
        <v>35</v>
      </c>
      <c r="E546" s="4" t="s">
        <v>1949</v>
      </c>
      <c r="F546" s="4" t="s">
        <v>397</v>
      </c>
      <c r="G546" s="3"/>
      <c r="H546" s="4"/>
      <c r="I546" s="11" t="s">
        <v>1947</v>
      </c>
      <c r="J546" s="8" t="s">
        <v>1950</v>
      </c>
    </row>
    <row r="547" customFormat="false" ht="18" hidden="false" customHeight="true" outlineLevel="0" collapsed="false">
      <c r="A547" s="11" t="s">
        <v>1951</v>
      </c>
      <c r="B547" s="4" t="s">
        <v>1952</v>
      </c>
      <c r="C547" s="4" t="s">
        <v>30</v>
      </c>
      <c r="D547" s="4" t="s">
        <v>35</v>
      </c>
      <c r="E547" s="4" t="s">
        <v>1953</v>
      </c>
      <c r="F547" s="4" t="s">
        <v>1954</v>
      </c>
      <c r="G547" s="7" t="s">
        <v>17</v>
      </c>
      <c r="H547" s="4" t="n">
        <v>2000</v>
      </c>
      <c r="I547" s="11" t="s">
        <v>1951</v>
      </c>
      <c r="J547" s="7"/>
    </row>
    <row r="548" customFormat="false" ht="18" hidden="false" customHeight="true" outlineLevel="0" collapsed="false">
      <c r="A548" s="11" t="s">
        <v>1955</v>
      </c>
      <c r="B548" s="4" t="s">
        <v>1956</v>
      </c>
      <c r="C548" s="4" t="s">
        <v>30</v>
      </c>
      <c r="D548" s="4" t="s">
        <v>64</v>
      </c>
      <c r="E548" s="4" t="s">
        <v>1957</v>
      </c>
      <c r="F548" s="4" t="s">
        <v>27</v>
      </c>
      <c r="G548" s="7" t="s">
        <v>17</v>
      </c>
      <c r="H548" s="4" t="n">
        <v>2000</v>
      </c>
      <c r="I548" s="11" t="s">
        <v>1955</v>
      </c>
      <c r="J548" s="7"/>
    </row>
    <row r="549" customFormat="false" ht="18" hidden="false" customHeight="true" outlineLevel="0" collapsed="false">
      <c r="A549" s="11" t="s">
        <v>1958</v>
      </c>
      <c r="B549" s="4" t="s">
        <v>1959</v>
      </c>
      <c r="C549" s="4" t="s">
        <v>30</v>
      </c>
      <c r="D549" s="4" t="s">
        <v>49</v>
      </c>
      <c r="E549" s="4" t="s">
        <v>1960</v>
      </c>
      <c r="F549" s="4" t="s">
        <v>237</v>
      </c>
      <c r="G549" s="3"/>
      <c r="H549" s="4"/>
      <c r="I549" s="11" t="s">
        <v>1958</v>
      </c>
      <c r="J549" s="8" t="s">
        <v>146</v>
      </c>
    </row>
    <row r="550" customFormat="false" ht="18" hidden="false" customHeight="true" outlineLevel="0" collapsed="false">
      <c r="A550" s="11" t="s">
        <v>1961</v>
      </c>
      <c r="B550" s="4" t="s">
        <v>1962</v>
      </c>
      <c r="C550" s="4" t="s">
        <v>13</v>
      </c>
      <c r="D550" s="4" t="s">
        <v>1963</v>
      </c>
      <c r="E550" s="4" t="s">
        <v>1964</v>
      </c>
      <c r="F550" s="4" t="s">
        <v>66</v>
      </c>
      <c r="G550" s="7" t="s">
        <v>17</v>
      </c>
      <c r="H550" s="4" t="n">
        <v>2000</v>
      </c>
      <c r="I550" s="11" t="s">
        <v>1961</v>
      </c>
      <c r="J550" s="7"/>
    </row>
    <row r="551" customFormat="false" ht="18" hidden="false" customHeight="true" outlineLevel="0" collapsed="false">
      <c r="A551" s="11" t="s">
        <v>1965</v>
      </c>
      <c r="B551" s="4" t="s">
        <v>1966</v>
      </c>
      <c r="C551" s="4" t="s">
        <v>30</v>
      </c>
      <c r="D551" s="4" t="s">
        <v>765</v>
      </c>
      <c r="E551" s="4" t="s">
        <v>1967</v>
      </c>
      <c r="F551" s="4" t="s">
        <v>1968</v>
      </c>
      <c r="G551" s="3"/>
      <c r="H551" s="4"/>
      <c r="I551" s="11" t="s">
        <v>1965</v>
      </c>
      <c r="J551" s="8" t="s">
        <v>1969</v>
      </c>
    </row>
    <row r="552" customFormat="false" ht="18" hidden="false" customHeight="true" outlineLevel="0" collapsed="false">
      <c r="A552" s="11" t="s">
        <v>1970</v>
      </c>
      <c r="B552" s="4" t="s">
        <v>1971</v>
      </c>
      <c r="C552" s="4" t="s">
        <v>30</v>
      </c>
      <c r="D552" s="4" t="s">
        <v>1091</v>
      </c>
      <c r="E552" s="4" t="s">
        <v>1972</v>
      </c>
      <c r="F552" s="4" t="s">
        <v>1973</v>
      </c>
      <c r="G552" s="7" t="s">
        <v>17</v>
      </c>
      <c r="H552" s="4" t="n">
        <v>2000</v>
      </c>
      <c r="I552" s="11" t="s">
        <v>1970</v>
      </c>
      <c r="J552" s="7"/>
    </row>
    <row r="553" customFormat="false" ht="18" hidden="false" customHeight="true" outlineLevel="0" collapsed="false">
      <c r="A553" s="11" t="s">
        <v>1974</v>
      </c>
      <c r="B553" s="4" t="s">
        <v>1975</v>
      </c>
      <c r="C553" s="4" t="s">
        <v>13</v>
      </c>
      <c r="D553" s="4" t="s">
        <v>319</v>
      </c>
      <c r="E553" s="4" t="s">
        <v>1976</v>
      </c>
      <c r="F553" s="4" t="s">
        <v>237</v>
      </c>
      <c r="G553" s="7" t="s">
        <v>17</v>
      </c>
      <c r="H553" s="4" t="n">
        <v>2000</v>
      </c>
      <c r="I553" s="11" t="s">
        <v>1974</v>
      </c>
      <c r="J553" s="7"/>
    </row>
    <row r="554" customFormat="false" ht="18" hidden="false" customHeight="true" outlineLevel="0" collapsed="false">
      <c r="A554" s="11" t="s">
        <v>1977</v>
      </c>
      <c r="B554" s="4" t="s">
        <v>1978</v>
      </c>
      <c r="C554" s="4" t="s">
        <v>30</v>
      </c>
      <c r="D554" s="4" t="s">
        <v>1979</v>
      </c>
      <c r="E554" s="4" t="s">
        <v>1980</v>
      </c>
      <c r="F554" s="4" t="s">
        <v>1981</v>
      </c>
      <c r="G554" s="3"/>
      <c r="H554" s="4"/>
      <c r="I554" s="11" t="s">
        <v>1977</v>
      </c>
      <c r="J554" s="8" t="s">
        <v>1982</v>
      </c>
    </row>
    <row r="555" customFormat="false" ht="18" hidden="false" customHeight="true" outlineLevel="0" collapsed="false">
      <c r="A555" s="11" t="s">
        <v>1983</v>
      </c>
      <c r="B555" s="4" t="s">
        <v>1984</v>
      </c>
      <c r="C555" s="4" t="s">
        <v>30</v>
      </c>
      <c r="D555" s="4" t="s">
        <v>64</v>
      </c>
      <c r="E555" s="4" t="s">
        <v>1985</v>
      </c>
      <c r="F555" s="4" t="s">
        <v>66</v>
      </c>
      <c r="G555" s="7" t="s">
        <v>17</v>
      </c>
      <c r="H555" s="4" t="n">
        <v>2000</v>
      </c>
      <c r="I555" s="11" t="s">
        <v>1983</v>
      </c>
      <c r="J555" s="7"/>
    </row>
    <row r="556" customFormat="false" ht="18" hidden="false" customHeight="true" outlineLevel="0" collapsed="false">
      <c r="A556" s="11" t="s">
        <v>1986</v>
      </c>
      <c r="B556" s="4" t="s">
        <v>1987</v>
      </c>
      <c r="C556" s="4" t="s">
        <v>13</v>
      </c>
      <c r="D556" s="4" t="s">
        <v>64</v>
      </c>
      <c r="E556" s="4" t="s">
        <v>1988</v>
      </c>
      <c r="F556" s="4" t="s">
        <v>1989</v>
      </c>
      <c r="G556" s="7" t="s">
        <v>17</v>
      </c>
      <c r="H556" s="4" t="n">
        <v>2000</v>
      </c>
      <c r="I556" s="11" t="s">
        <v>1986</v>
      </c>
      <c r="J556" s="7"/>
    </row>
    <row r="557" customFormat="false" ht="18" hidden="false" customHeight="true" outlineLevel="0" collapsed="false">
      <c r="A557" s="11" t="s">
        <v>1990</v>
      </c>
      <c r="B557" s="4" t="s">
        <v>1991</v>
      </c>
      <c r="C557" s="4" t="s">
        <v>30</v>
      </c>
      <c r="D557" s="4" t="s">
        <v>49</v>
      </c>
      <c r="E557" s="4" t="s">
        <v>1992</v>
      </c>
      <c r="F557" s="4" t="s">
        <v>124</v>
      </c>
      <c r="G557" s="3"/>
      <c r="H557" s="4"/>
      <c r="I557" s="11" t="s">
        <v>1990</v>
      </c>
      <c r="J557" s="8" t="s">
        <v>1993</v>
      </c>
    </row>
    <row r="558" customFormat="false" ht="18" hidden="false" customHeight="true" outlineLevel="0" collapsed="false">
      <c r="A558" s="11" t="s">
        <v>1994</v>
      </c>
      <c r="B558" s="4" t="s">
        <v>1995</v>
      </c>
      <c r="C558" s="4" t="s">
        <v>30</v>
      </c>
      <c r="D558" s="4" t="s">
        <v>78</v>
      </c>
      <c r="E558" s="4" t="s">
        <v>1996</v>
      </c>
      <c r="F558" s="4" t="s">
        <v>1997</v>
      </c>
      <c r="G558" s="7" t="s">
        <v>17</v>
      </c>
      <c r="H558" s="4" t="n">
        <v>2000</v>
      </c>
      <c r="I558" s="11" t="s">
        <v>1994</v>
      </c>
      <c r="J558" s="7"/>
    </row>
    <row r="559" customFormat="false" ht="18" hidden="false" customHeight="true" outlineLevel="0" collapsed="false">
      <c r="A559" s="11" t="s">
        <v>1998</v>
      </c>
      <c r="B559" s="4" t="s">
        <v>1999</v>
      </c>
      <c r="C559" s="4" t="s">
        <v>30</v>
      </c>
      <c r="D559" s="4" t="s">
        <v>473</v>
      </c>
      <c r="E559" s="4" t="s">
        <v>2000</v>
      </c>
      <c r="F559" s="4" t="s">
        <v>1289</v>
      </c>
      <c r="G559" s="7" t="s">
        <v>17</v>
      </c>
      <c r="H559" s="4" t="n">
        <v>2000</v>
      </c>
      <c r="I559" s="11" t="s">
        <v>1998</v>
      </c>
      <c r="J559" s="7"/>
    </row>
    <row r="560" customFormat="false" ht="18" hidden="false" customHeight="true" outlineLevel="0" collapsed="false">
      <c r="A560" s="11" t="s">
        <v>2001</v>
      </c>
      <c r="B560" s="4" t="s">
        <v>2002</v>
      </c>
      <c r="C560" s="4" t="s">
        <v>13</v>
      </c>
      <c r="D560" s="4" t="s">
        <v>49</v>
      </c>
      <c r="E560" s="4" t="s">
        <v>2003</v>
      </c>
      <c r="F560" s="4" t="s">
        <v>334</v>
      </c>
      <c r="G560" s="3"/>
      <c r="H560" s="4"/>
      <c r="I560" s="11" t="s">
        <v>2001</v>
      </c>
      <c r="J560" s="8" t="s">
        <v>146</v>
      </c>
    </row>
    <row r="561" customFormat="false" ht="18" hidden="false" customHeight="true" outlineLevel="0" collapsed="false">
      <c r="A561" s="11" t="s">
        <v>2004</v>
      </c>
      <c r="B561" s="4" t="s">
        <v>2005</v>
      </c>
      <c r="C561" s="4" t="s">
        <v>30</v>
      </c>
      <c r="D561" s="4" t="s">
        <v>35</v>
      </c>
      <c r="E561" s="4" t="s">
        <v>2006</v>
      </c>
      <c r="F561" s="4" t="s">
        <v>56</v>
      </c>
      <c r="G561" s="3"/>
      <c r="H561" s="4"/>
      <c r="I561" s="11" t="s">
        <v>2004</v>
      </c>
      <c r="J561" s="8" t="s">
        <v>2007</v>
      </c>
    </row>
    <row r="562" customFormat="false" ht="18" hidden="false" customHeight="true" outlineLevel="0" collapsed="false">
      <c r="A562" s="11" t="s">
        <v>2008</v>
      </c>
      <c r="B562" s="4" t="s">
        <v>2009</v>
      </c>
      <c r="C562" s="4" t="s">
        <v>30</v>
      </c>
      <c r="D562" s="4" t="s">
        <v>35</v>
      </c>
      <c r="E562" s="4" t="s">
        <v>2010</v>
      </c>
      <c r="F562" s="4" t="s">
        <v>56</v>
      </c>
      <c r="G562" s="7" t="s">
        <v>17</v>
      </c>
      <c r="H562" s="4" t="n">
        <v>2000</v>
      </c>
      <c r="I562" s="11" t="s">
        <v>2008</v>
      </c>
      <c r="J562" s="7"/>
    </row>
    <row r="563" customFormat="false" ht="18" hidden="false" customHeight="true" outlineLevel="0" collapsed="false">
      <c r="A563" s="11" t="s">
        <v>2011</v>
      </c>
      <c r="B563" s="4" t="s">
        <v>2012</v>
      </c>
      <c r="C563" s="4" t="s">
        <v>13</v>
      </c>
      <c r="D563" s="4" t="s">
        <v>889</v>
      </c>
      <c r="E563" s="4" t="s">
        <v>2013</v>
      </c>
      <c r="F563" s="4" t="s">
        <v>2014</v>
      </c>
      <c r="G563" s="7" t="s">
        <v>17</v>
      </c>
      <c r="H563" s="4" t="n">
        <v>2000</v>
      </c>
      <c r="I563" s="11" t="s">
        <v>2011</v>
      </c>
      <c r="J563" s="7"/>
    </row>
    <row r="564" customFormat="false" ht="18" hidden="false" customHeight="true" outlineLevel="0" collapsed="false">
      <c r="A564" s="11" t="s">
        <v>2015</v>
      </c>
      <c r="B564" s="4" t="s">
        <v>2016</v>
      </c>
      <c r="C564" s="4" t="s">
        <v>13</v>
      </c>
      <c r="D564" s="4" t="s">
        <v>49</v>
      </c>
      <c r="E564" s="4" t="s">
        <v>2017</v>
      </c>
      <c r="F564" s="4" t="s">
        <v>2018</v>
      </c>
      <c r="G564" s="3"/>
      <c r="H564" s="4"/>
      <c r="I564" s="11" t="s">
        <v>2015</v>
      </c>
      <c r="J564" s="8" t="s">
        <v>146</v>
      </c>
    </row>
    <row r="565" customFormat="false" ht="18" hidden="false" customHeight="true" outlineLevel="0" collapsed="false">
      <c r="A565" s="11" t="s">
        <v>2019</v>
      </c>
      <c r="B565" s="4" t="s">
        <v>2020</v>
      </c>
      <c r="C565" s="4" t="s">
        <v>13</v>
      </c>
      <c r="D565" s="4" t="s">
        <v>31</v>
      </c>
      <c r="E565" s="4" t="s">
        <v>2021</v>
      </c>
      <c r="F565" s="4" t="s">
        <v>66</v>
      </c>
      <c r="G565" s="7" t="s">
        <v>17</v>
      </c>
      <c r="H565" s="4" t="n">
        <v>2000</v>
      </c>
      <c r="I565" s="11" t="s">
        <v>2019</v>
      </c>
      <c r="J565" s="7"/>
    </row>
    <row r="566" customFormat="false" ht="18" hidden="false" customHeight="true" outlineLevel="0" collapsed="false">
      <c r="A566" s="11" t="s">
        <v>2022</v>
      </c>
      <c r="B566" s="4" t="s">
        <v>2023</v>
      </c>
      <c r="C566" s="4" t="s">
        <v>30</v>
      </c>
      <c r="D566" s="4" t="s">
        <v>172</v>
      </c>
      <c r="E566" s="4" t="s">
        <v>2024</v>
      </c>
      <c r="F566" s="4" t="s">
        <v>2025</v>
      </c>
      <c r="G566" s="7" t="s">
        <v>17</v>
      </c>
      <c r="H566" s="4" t="n">
        <v>2000</v>
      </c>
      <c r="I566" s="11" t="s">
        <v>2022</v>
      </c>
      <c r="J566" s="7"/>
    </row>
    <row r="567" customFormat="false" ht="18" hidden="false" customHeight="true" outlineLevel="0" collapsed="false">
      <c r="A567" s="11" t="s">
        <v>2026</v>
      </c>
      <c r="B567" s="4" t="s">
        <v>2027</v>
      </c>
      <c r="C567" s="4" t="s">
        <v>30</v>
      </c>
      <c r="D567" s="4" t="s">
        <v>2028</v>
      </c>
      <c r="E567" s="4" t="s">
        <v>2029</v>
      </c>
      <c r="F567" s="4" t="s">
        <v>2030</v>
      </c>
      <c r="G567" s="7" t="s">
        <v>17</v>
      </c>
      <c r="H567" s="4" t="n">
        <v>2000</v>
      </c>
      <c r="I567" s="11" t="s">
        <v>2026</v>
      </c>
      <c r="J567" s="7"/>
    </row>
    <row r="568" customFormat="false" ht="18" hidden="false" customHeight="true" outlineLevel="0" collapsed="false">
      <c r="A568" s="11" t="s">
        <v>2031</v>
      </c>
      <c r="B568" s="4" t="s">
        <v>2032</v>
      </c>
      <c r="C568" s="4" t="s">
        <v>30</v>
      </c>
      <c r="D568" s="4" t="s">
        <v>311</v>
      </c>
      <c r="E568" s="4" t="s">
        <v>2033</v>
      </c>
      <c r="F568" s="4" t="s">
        <v>2034</v>
      </c>
      <c r="G568" s="7" t="s">
        <v>17</v>
      </c>
      <c r="H568" s="4" t="n">
        <v>2000</v>
      </c>
      <c r="I568" s="11" t="s">
        <v>2031</v>
      </c>
      <c r="J568" s="7"/>
    </row>
    <row r="569" customFormat="false" ht="18" hidden="false" customHeight="true" outlineLevel="0" collapsed="false">
      <c r="A569" s="11" t="s">
        <v>2035</v>
      </c>
      <c r="B569" s="4" t="s">
        <v>2036</v>
      </c>
      <c r="C569" s="4" t="s">
        <v>30</v>
      </c>
      <c r="D569" s="4" t="s">
        <v>35</v>
      </c>
      <c r="E569" s="9" t="s">
        <v>2037</v>
      </c>
      <c r="F569" s="4" t="s">
        <v>2030</v>
      </c>
      <c r="G569" s="7" t="s">
        <v>17</v>
      </c>
      <c r="H569" s="4" t="n">
        <v>2000</v>
      </c>
      <c r="I569" s="11" t="s">
        <v>2035</v>
      </c>
      <c r="J569" s="7"/>
    </row>
    <row r="570" customFormat="false" ht="18" hidden="false" customHeight="true" outlineLevel="0" collapsed="false">
      <c r="A570" s="11" t="s">
        <v>2038</v>
      </c>
      <c r="B570" s="4" t="s">
        <v>2039</v>
      </c>
      <c r="C570" s="4" t="s">
        <v>30</v>
      </c>
      <c r="D570" s="4" t="s">
        <v>49</v>
      </c>
      <c r="E570" s="4" t="s">
        <v>2040</v>
      </c>
      <c r="F570" s="4" t="s">
        <v>1703</v>
      </c>
      <c r="G570" s="3"/>
      <c r="H570" s="4"/>
      <c r="I570" s="11" t="s">
        <v>2038</v>
      </c>
      <c r="J570" s="8" t="s">
        <v>2041</v>
      </c>
    </row>
    <row r="571" customFormat="false" ht="18" hidden="false" customHeight="true" outlineLevel="0" collapsed="false">
      <c r="A571" s="11" t="s">
        <v>2042</v>
      </c>
      <c r="B571" s="4" t="s">
        <v>2043</v>
      </c>
      <c r="C571" s="4" t="s">
        <v>13</v>
      </c>
      <c r="D571" s="4" t="s">
        <v>49</v>
      </c>
      <c r="E571" s="4" t="s">
        <v>2044</v>
      </c>
      <c r="F571" s="4" t="s">
        <v>1068</v>
      </c>
      <c r="G571" s="3"/>
      <c r="H571" s="4"/>
      <c r="I571" s="11" t="s">
        <v>2042</v>
      </c>
      <c r="J571" s="8" t="s">
        <v>146</v>
      </c>
    </row>
    <row r="572" customFormat="false" ht="18" hidden="false" customHeight="true" outlineLevel="0" collapsed="false">
      <c r="A572" s="11" t="s">
        <v>2045</v>
      </c>
      <c r="B572" s="4" t="s">
        <v>2046</v>
      </c>
      <c r="C572" s="4" t="s">
        <v>13</v>
      </c>
      <c r="D572" s="4" t="s">
        <v>49</v>
      </c>
      <c r="E572" s="4" t="s">
        <v>2047</v>
      </c>
      <c r="F572" s="4" t="s">
        <v>863</v>
      </c>
      <c r="G572" s="3"/>
      <c r="H572" s="4"/>
      <c r="I572" s="11" t="s">
        <v>2045</v>
      </c>
      <c r="J572" s="8" t="s">
        <v>146</v>
      </c>
    </row>
    <row r="573" customFormat="false" ht="18" hidden="false" customHeight="true" outlineLevel="0" collapsed="false">
      <c r="A573" s="11" t="s">
        <v>2048</v>
      </c>
      <c r="B573" s="4" t="s">
        <v>2049</v>
      </c>
      <c r="C573" s="4" t="s">
        <v>30</v>
      </c>
      <c r="D573" s="4" t="s">
        <v>49</v>
      </c>
      <c r="E573" s="4" t="s">
        <v>2050</v>
      </c>
      <c r="F573" s="4" t="s">
        <v>334</v>
      </c>
      <c r="G573" s="3"/>
      <c r="H573" s="4"/>
      <c r="I573" s="11" t="s">
        <v>2048</v>
      </c>
      <c r="J573" s="8" t="s">
        <v>146</v>
      </c>
    </row>
    <row r="574" customFormat="false" ht="18" hidden="false" customHeight="true" outlineLevel="0" collapsed="false">
      <c r="A574" s="11" t="s">
        <v>2051</v>
      </c>
      <c r="B574" s="4" t="s">
        <v>2052</v>
      </c>
      <c r="C574" s="4" t="s">
        <v>30</v>
      </c>
      <c r="D574" s="4" t="s">
        <v>49</v>
      </c>
      <c r="E574" s="4" t="s">
        <v>2053</v>
      </c>
      <c r="F574" s="4" t="s">
        <v>1068</v>
      </c>
      <c r="G574" s="7" t="s">
        <v>17</v>
      </c>
      <c r="H574" s="4" t="n">
        <v>2000</v>
      </c>
      <c r="I574" s="11" t="s">
        <v>2051</v>
      </c>
      <c r="J574" s="7"/>
    </row>
    <row r="575" customFormat="false" ht="18" hidden="false" customHeight="true" outlineLevel="0" collapsed="false">
      <c r="A575" s="11" t="s">
        <v>2054</v>
      </c>
      <c r="B575" s="4" t="s">
        <v>2055</v>
      </c>
      <c r="C575" s="4" t="s">
        <v>13</v>
      </c>
      <c r="D575" s="4" t="s">
        <v>35</v>
      </c>
      <c r="E575" s="4" t="s">
        <v>2056</v>
      </c>
      <c r="F575" s="4" t="s">
        <v>80</v>
      </c>
      <c r="G575" s="7" t="s">
        <v>17</v>
      </c>
      <c r="H575" s="4" t="n">
        <v>2000</v>
      </c>
      <c r="I575" s="11" t="s">
        <v>2054</v>
      </c>
      <c r="J575" s="7"/>
    </row>
    <row r="576" customFormat="false" ht="18" hidden="false" customHeight="true" outlineLevel="0" collapsed="false">
      <c r="A576" s="11" t="s">
        <v>2057</v>
      </c>
      <c r="B576" s="4" t="s">
        <v>2058</v>
      </c>
      <c r="C576" s="4" t="s">
        <v>30</v>
      </c>
      <c r="D576" s="4" t="s">
        <v>78</v>
      </c>
      <c r="E576" s="4" t="s">
        <v>2059</v>
      </c>
      <c r="F576" s="4" t="s">
        <v>2060</v>
      </c>
      <c r="G576" s="7" t="s">
        <v>17</v>
      </c>
      <c r="H576" s="4" t="n">
        <v>2000</v>
      </c>
      <c r="I576" s="11" t="s">
        <v>2057</v>
      </c>
      <c r="J576" s="7"/>
    </row>
    <row r="577" customFormat="false" ht="18" hidden="false" customHeight="true" outlineLevel="0" collapsed="false">
      <c r="A577" s="11" t="s">
        <v>2061</v>
      </c>
      <c r="B577" s="4" t="s">
        <v>2062</v>
      </c>
      <c r="C577" s="4" t="s">
        <v>13</v>
      </c>
      <c r="D577" s="4" t="s">
        <v>49</v>
      </c>
      <c r="E577" s="4" t="s">
        <v>2063</v>
      </c>
      <c r="F577" s="4" t="s">
        <v>334</v>
      </c>
      <c r="G577" s="3"/>
      <c r="H577" s="4"/>
      <c r="I577" s="11" t="s">
        <v>2061</v>
      </c>
      <c r="J577" s="8" t="s">
        <v>146</v>
      </c>
    </row>
    <row r="578" customFormat="false" ht="18" hidden="false" customHeight="true" outlineLevel="0" collapsed="false">
      <c r="A578" s="11" t="s">
        <v>2064</v>
      </c>
      <c r="B578" s="4" t="s">
        <v>1775</v>
      </c>
      <c r="C578" s="4" t="s">
        <v>30</v>
      </c>
      <c r="D578" s="4" t="s">
        <v>78</v>
      </c>
      <c r="E578" s="4" t="s">
        <v>2065</v>
      </c>
      <c r="F578" s="4" t="s">
        <v>2066</v>
      </c>
      <c r="G578" s="7" t="s">
        <v>17</v>
      </c>
      <c r="H578" s="4" t="n">
        <v>2000</v>
      </c>
      <c r="I578" s="11" t="s">
        <v>2064</v>
      </c>
      <c r="J578" s="7"/>
    </row>
    <row r="579" customFormat="false" ht="18" hidden="false" customHeight="true" outlineLevel="0" collapsed="false">
      <c r="A579" s="11" t="s">
        <v>2067</v>
      </c>
      <c r="B579" s="4" t="s">
        <v>2068</v>
      </c>
      <c r="C579" s="4" t="s">
        <v>30</v>
      </c>
      <c r="D579" s="4" t="s">
        <v>60</v>
      </c>
      <c r="E579" s="4" t="s">
        <v>2069</v>
      </c>
      <c r="F579" s="4" t="s">
        <v>80</v>
      </c>
      <c r="G579" s="7" t="s">
        <v>17</v>
      </c>
      <c r="H579" s="4" t="n">
        <v>2000</v>
      </c>
      <c r="I579" s="11" t="s">
        <v>2067</v>
      </c>
      <c r="J579" s="7"/>
    </row>
    <row r="580" customFormat="false" ht="18" hidden="false" customHeight="true" outlineLevel="0" collapsed="false">
      <c r="A580" s="11" t="s">
        <v>2070</v>
      </c>
      <c r="B580" s="4" t="s">
        <v>2071</v>
      </c>
      <c r="C580" s="4" t="s">
        <v>30</v>
      </c>
      <c r="D580" s="4" t="s">
        <v>49</v>
      </c>
      <c r="E580" s="4" t="s">
        <v>2072</v>
      </c>
      <c r="F580" s="4" t="s">
        <v>863</v>
      </c>
      <c r="G580" s="3"/>
      <c r="H580" s="4"/>
      <c r="I580" s="11" t="s">
        <v>2070</v>
      </c>
      <c r="J580" s="8" t="s">
        <v>146</v>
      </c>
    </row>
    <row r="581" customFormat="false" ht="18" hidden="false" customHeight="true" outlineLevel="0" collapsed="false">
      <c r="A581" s="11" t="s">
        <v>2073</v>
      </c>
      <c r="B581" s="4" t="s">
        <v>2074</v>
      </c>
      <c r="C581" s="4" t="s">
        <v>30</v>
      </c>
      <c r="D581" s="4" t="s">
        <v>49</v>
      </c>
      <c r="E581" s="4" t="s">
        <v>2075</v>
      </c>
      <c r="F581" s="4" t="s">
        <v>2076</v>
      </c>
      <c r="G581" s="7" t="s">
        <v>17</v>
      </c>
      <c r="H581" s="4" t="n">
        <v>2000</v>
      </c>
      <c r="I581" s="11" t="s">
        <v>2073</v>
      </c>
      <c r="J581" s="7"/>
    </row>
    <row r="582" customFormat="false" ht="18" hidden="false" customHeight="true" outlineLevel="0" collapsed="false">
      <c r="A582" s="11" t="s">
        <v>2077</v>
      </c>
      <c r="B582" s="4" t="s">
        <v>1719</v>
      </c>
      <c r="C582" s="4" t="s">
        <v>30</v>
      </c>
      <c r="D582" s="4" t="s">
        <v>64</v>
      </c>
      <c r="E582" s="4" t="s">
        <v>2078</v>
      </c>
      <c r="F582" s="4" t="s">
        <v>56</v>
      </c>
      <c r="G582" s="7" t="s">
        <v>17</v>
      </c>
      <c r="H582" s="4" t="n">
        <v>2000</v>
      </c>
      <c r="I582" s="11" t="s">
        <v>2077</v>
      </c>
      <c r="J582" s="7"/>
    </row>
    <row r="583" customFormat="false" ht="18" hidden="false" customHeight="true" outlineLevel="0" collapsed="false">
      <c r="A583" s="11" t="s">
        <v>2079</v>
      </c>
      <c r="B583" s="4" t="s">
        <v>2080</v>
      </c>
      <c r="C583" s="4" t="s">
        <v>30</v>
      </c>
      <c r="D583" s="4" t="s">
        <v>78</v>
      </c>
      <c r="E583" s="4" t="s">
        <v>2081</v>
      </c>
      <c r="F583" s="4" t="s">
        <v>2082</v>
      </c>
      <c r="G583" s="7" t="s">
        <v>17</v>
      </c>
      <c r="H583" s="4" t="n">
        <v>2000</v>
      </c>
      <c r="I583" s="11" t="s">
        <v>2079</v>
      </c>
      <c r="J583" s="7"/>
    </row>
    <row r="584" customFormat="false" ht="18" hidden="false" customHeight="true" outlineLevel="0" collapsed="false">
      <c r="A584" s="11" t="s">
        <v>2083</v>
      </c>
      <c r="B584" s="4" t="s">
        <v>2084</v>
      </c>
      <c r="C584" s="4" t="s">
        <v>13</v>
      </c>
      <c r="D584" s="4" t="s">
        <v>49</v>
      </c>
      <c r="E584" s="4" t="s">
        <v>2085</v>
      </c>
      <c r="F584" s="4" t="s">
        <v>56</v>
      </c>
      <c r="G584" s="7" t="s">
        <v>17</v>
      </c>
      <c r="H584" s="4" t="n">
        <v>2000</v>
      </c>
      <c r="I584" s="11" t="s">
        <v>2083</v>
      </c>
      <c r="J584" s="7"/>
    </row>
    <row r="585" customFormat="false" ht="18" hidden="false" customHeight="true" outlineLevel="0" collapsed="false">
      <c r="A585" s="11" t="s">
        <v>2086</v>
      </c>
      <c r="B585" s="4" t="s">
        <v>2087</v>
      </c>
      <c r="C585" s="4" t="s">
        <v>30</v>
      </c>
      <c r="D585" s="4" t="s">
        <v>473</v>
      </c>
      <c r="E585" s="4" t="s">
        <v>2088</v>
      </c>
      <c r="F585" s="4" t="s">
        <v>630</v>
      </c>
      <c r="G585" s="7" t="s">
        <v>17</v>
      </c>
      <c r="H585" s="4" t="n">
        <v>2000</v>
      </c>
      <c r="I585" s="11" t="s">
        <v>2086</v>
      </c>
      <c r="J585" s="7"/>
    </row>
    <row r="586" customFormat="false" ht="18" hidden="false" customHeight="true" outlineLevel="0" collapsed="false">
      <c r="A586" s="11" t="s">
        <v>2089</v>
      </c>
      <c r="B586" s="4" t="s">
        <v>2090</v>
      </c>
      <c r="C586" s="4" t="s">
        <v>30</v>
      </c>
      <c r="D586" s="4" t="s">
        <v>49</v>
      </c>
      <c r="E586" s="4" t="s">
        <v>2091</v>
      </c>
      <c r="F586" s="4" t="s">
        <v>617</v>
      </c>
      <c r="G586" s="7" t="s">
        <v>17</v>
      </c>
      <c r="H586" s="4" t="n">
        <v>2000</v>
      </c>
      <c r="I586" s="11" t="s">
        <v>2089</v>
      </c>
      <c r="J586" s="7"/>
    </row>
    <row r="587" customFormat="false" ht="18" hidden="false" customHeight="true" outlineLevel="0" collapsed="false">
      <c r="A587" s="11" t="s">
        <v>2092</v>
      </c>
      <c r="B587" s="4" t="s">
        <v>2093</v>
      </c>
      <c r="C587" s="4" t="s">
        <v>30</v>
      </c>
      <c r="D587" s="4" t="s">
        <v>49</v>
      </c>
      <c r="E587" s="4" t="s">
        <v>2094</v>
      </c>
      <c r="F587" s="4" t="s">
        <v>560</v>
      </c>
      <c r="G587" s="7" t="s">
        <v>17</v>
      </c>
      <c r="H587" s="4" t="n">
        <v>2000</v>
      </c>
      <c r="I587" s="11" t="s">
        <v>2092</v>
      </c>
      <c r="J587" s="7"/>
    </row>
    <row r="588" customFormat="false" ht="18" hidden="false" customHeight="true" outlineLevel="0" collapsed="false">
      <c r="A588" s="11" t="s">
        <v>2095</v>
      </c>
      <c r="B588" s="4" t="s">
        <v>2096</v>
      </c>
      <c r="C588" s="4" t="s">
        <v>13</v>
      </c>
      <c r="D588" s="4" t="s">
        <v>2097</v>
      </c>
      <c r="E588" s="4" t="s">
        <v>2098</v>
      </c>
      <c r="F588" s="4" t="s">
        <v>2099</v>
      </c>
      <c r="G588" s="7" t="s">
        <v>17</v>
      </c>
      <c r="H588" s="4" t="n">
        <v>2000</v>
      </c>
      <c r="I588" s="11" t="s">
        <v>2095</v>
      </c>
      <c r="J588" s="7"/>
    </row>
    <row r="589" customFormat="false" ht="18" hidden="false" customHeight="true" outlineLevel="0" collapsed="false">
      <c r="A589" s="11" t="s">
        <v>2100</v>
      </c>
      <c r="B589" s="4" t="s">
        <v>2101</v>
      </c>
      <c r="C589" s="4" t="s">
        <v>13</v>
      </c>
      <c r="D589" s="4" t="s">
        <v>35</v>
      </c>
      <c r="E589" s="4" t="s">
        <v>2102</v>
      </c>
      <c r="F589" s="4" t="s">
        <v>56</v>
      </c>
      <c r="G589" s="7" t="s">
        <v>17</v>
      </c>
      <c r="H589" s="4" t="n">
        <v>2000</v>
      </c>
      <c r="I589" s="11" t="s">
        <v>2100</v>
      </c>
      <c r="J589" s="7"/>
    </row>
    <row r="590" customFormat="false" ht="18" hidden="false" customHeight="true" outlineLevel="0" collapsed="false">
      <c r="A590" s="11" t="s">
        <v>2103</v>
      </c>
      <c r="B590" s="4" t="s">
        <v>2104</v>
      </c>
      <c r="C590" s="4" t="s">
        <v>13</v>
      </c>
      <c r="D590" s="4" t="s">
        <v>2105</v>
      </c>
      <c r="E590" s="4" t="s">
        <v>2106</v>
      </c>
      <c r="F590" s="4" t="s">
        <v>2107</v>
      </c>
      <c r="G590" s="7" t="s">
        <v>17</v>
      </c>
      <c r="H590" s="4" t="n">
        <v>2000</v>
      </c>
      <c r="I590" s="11" t="s">
        <v>2103</v>
      </c>
      <c r="J590" s="7"/>
    </row>
    <row r="591" customFormat="false" ht="18" hidden="false" customHeight="true" outlineLevel="0" collapsed="false">
      <c r="A591" s="11" t="s">
        <v>2108</v>
      </c>
      <c r="B591" s="4" t="s">
        <v>2109</v>
      </c>
      <c r="C591" s="4" t="s">
        <v>13</v>
      </c>
      <c r="D591" s="4" t="s">
        <v>2028</v>
      </c>
      <c r="E591" s="4" t="s">
        <v>2110</v>
      </c>
      <c r="F591" s="4" t="s">
        <v>617</v>
      </c>
      <c r="G591" s="7" t="s">
        <v>17</v>
      </c>
      <c r="H591" s="4" t="n">
        <v>2000</v>
      </c>
      <c r="I591" s="11" t="s">
        <v>2108</v>
      </c>
      <c r="J591" s="7"/>
    </row>
    <row r="592" customFormat="false" ht="18" hidden="false" customHeight="true" outlineLevel="0" collapsed="false">
      <c r="A592" s="11" t="s">
        <v>2111</v>
      </c>
      <c r="B592" s="4" t="s">
        <v>2112</v>
      </c>
      <c r="C592" s="4" t="s">
        <v>13</v>
      </c>
      <c r="D592" s="4" t="s">
        <v>1858</v>
      </c>
      <c r="E592" s="4" t="s">
        <v>2113</v>
      </c>
      <c r="F592" s="4" t="s">
        <v>2114</v>
      </c>
      <c r="G592" s="7" t="s">
        <v>17</v>
      </c>
      <c r="H592" s="4" t="n">
        <v>2000</v>
      </c>
      <c r="I592" s="11" t="s">
        <v>2111</v>
      </c>
      <c r="J592" s="7"/>
    </row>
    <row r="593" customFormat="false" ht="18" hidden="false" customHeight="true" outlineLevel="0" collapsed="false">
      <c r="A593" s="11" t="s">
        <v>2115</v>
      </c>
      <c r="B593" s="4" t="s">
        <v>2116</v>
      </c>
      <c r="C593" s="4" t="s">
        <v>30</v>
      </c>
      <c r="D593" s="4" t="s">
        <v>93</v>
      </c>
      <c r="E593" s="4" t="s">
        <v>2117</v>
      </c>
      <c r="F593" s="4" t="s">
        <v>66</v>
      </c>
      <c r="G593" s="7" t="s">
        <v>17</v>
      </c>
      <c r="H593" s="4" t="n">
        <v>2000</v>
      </c>
      <c r="I593" s="11" t="s">
        <v>2115</v>
      </c>
      <c r="J593" s="7"/>
    </row>
    <row r="594" customFormat="false" ht="18" hidden="false" customHeight="true" outlineLevel="0" collapsed="false">
      <c r="A594" s="4" t="s">
        <v>2118</v>
      </c>
      <c r="B594" s="14" t="s">
        <v>2119</v>
      </c>
      <c r="C594" s="4"/>
      <c r="D594" s="4"/>
      <c r="E594" s="4"/>
      <c r="F594" s="4"/>
      <c r="G594" s="14" t="s">
        <v>2120</v>
      </c>
      <c r="H594" s="4" t="n">
        <v>784000</v>
      </c>
      <c r="I594" s="4"/>
      <c r="J594" s="14" t="s">
        <v>2121</v>
      </c>
    </row>
  </sheetData>
  <mergeCells count="1">
    <mergeCell ref="A1:J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L126" activeCellId="0" sqref="L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5"/>
    <col collapsed="false" customWidth="true" hidden="false" outlineLevel="0" max="5" min="5" style="0" width="5.87"/>
    <col collapsed="false" customWidth="true" hidden="false" outlineLevel="0" max="6" min="6" style="0" width="21.5"/>
    <col collapsed="false" customWidth="true" hidden="false" outlineLevel="0" max="7" min="7" style="0" width="7.74"/>
    <col collapsed="false" customWidth="true" hidden="false" outlineLevel="0" max="9" min="8" style="0" width="7.5"/>
    <col collapsed="false" customWidth="true" hidden="false" outlineLevel="0" max="10" min="10" style="0" width="5.99"/>
    <col collapsed="false" customWidth="true" hidden="false" outlineLevel="0" max="11" min="11" style="0" width="4.5"/>
    <col collapsed="false" customWidth="true" hidden="false" outlineLevel="0" max="12" min="12" style="0" width="10.12"/>
    <col collapsed="false" customWidth="true" hidden="false" outlineLevel="0" max="13" min="13" style="0" width="6.62"/>
    <col collapsed="false" customWidth="true" hidden="false" outlineLevel="0" max="14" min="14" style="1" width="24.87"/>
  </cols>
  <sheetData>
    <row r="1" customFormat="false" ht="39.95" hidden="false" customHeight="true" outlineLevel="0" collapsed="false">
      <c r="A1" s="15" t="s">
        <v>2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13" t="s">
        <v>2123</v>
      </c>
      <c r="E2" s="13" t="s">
        <v>2124</v>
      </c>
      <c r="F2" s="5" t="s">
        <v>2125</v>
      </c>
      <c r="G2" s="5" t="s">
        <v>2126</v>
      </c>
      <c r="H2" s="5" t="s">
        <v>2127</v>
      </c>
      <c r="I2" s="5" t="s">
        <v>2128</v>
      </c>
      <c r="J2" s="5" t="s">
        <v>2118</v>
      </c>
      <c r="K2" s="5" t="s">
        <v>2129</v>
      </c>
      <c r="L2" s="5" t="s">
        <v>8</v>
      </c>
      <c r="M2" s="5" t="s">
        <v>9</v>
      </c>
      <c r="N2" s="5" t="s">
        <v>10</v>
      </c>
    </row>
    <row r="3" s="18" customFormat="true" ht="18" hidden="false" customHeight="true" outlineLevel="0" collapsed="false">
      <c r="A3" s="6" t="s">
        <v>2130</v>
      </c>
      <c r="B3" s="4" t="s">
        <v>2131</v>
      </c>
      <c r="C3" s="4" t="s">
        <v>13</v>
      </c>
      <c r="D3" s="6" t="s">
        <v>2132</v>
      </c>
      <c r="E3" s="6" t="s">
        <v>2133</v>
      </c>
      <c r="F3" s="4" t="s">
        <v>2134</v>
      </c>
      <c r="G3" s="4" t="n">
        <v>3542.4</v>
      </c>
      <c r="H3" s="4" t="n">
        <v>1792.7</v>
      </c>
      <c r="I3" s="4"/>
      <c r="J3" s="4" t="n">
        <f aca="false">G3+H3+I3</f>
        <v>5335.1</v>
      </c>
      <c r="K3" s="4" t="n">
        <v>12</v>
      </c>
      <c r="L3" s="16" t="n">
        <f aca="false">J3*2/3</f>
        <v>3556.73333333333</v>
      </c>
      <c r="M3" s="4" t="s">
        <v>2135</v>
      </c>
      <c r="N3" s="17" t="s">
        <v>17</v>
      </c>
    </row>
    <row r="4" s="18" customFormat="true" ht="18" hidden="false" customHeight="true" outlineLevel="0" collapsed="false">
      <c r="A4" s="6" t="s">
        <v>2136</v>
      </c>
      <c r="B4" s="4" t="s">
        <v>2137</v>
      </c>
      <c r="C4" s="4" t="s">
        <v>30</v>
      </c>
      <c r="D4" s="6" t="s">
        <v>2138</v>
      </c>
      <c r="E4" s="6" t="s">
        <v>2139</v>
      </c>
      <c r="F4" s="4" t="s">
        <v>2140</v>
      </c>
      <c r="G4" s="4"/>
      <c r="H4" s="4" t="n">
        <v>597.6</v>
      </c>
      <c r="I4" s="4"/>
      <c r="J4" s="4" t="n">
        <f aca="false">G4+H4+I4</f>
        <v>597.6</v>
      </c>
      <c r="K4" s="4"/>
      <c r="L4" s="16"/>
      <c r="M4" s="4" t="s">
        <v>2135</v>
      </c>
      <c r="N4" s="19" t="s">
        <v>137</v>
      </c>
    </row>
    <row r="5" s="18" customFormat="true" ht="18" hidden="false" customHeight="true" outlineLevel="0" collapsed="false">
      <c r="A5" s="6" t="s">
        <v>2141</v>
      </c>
      <c r="B5" s="4" t="s">
        <v>2142</v>
      </c>
      <c r="C5" s="4" t="s">
        <v>30</v>
      </c>
      <c r="D5" s="6" t="s">
        <v>2143</v>
      </c>
      <c r="E5" s="6" t="s">
        <v>2144</v>
      </c>
      <c r="F5" s="4" t="s">
        <v>2145</v>
      </c>
      <c r="G5" s="4" t="n">
        <v>984</v>
      </c>
      <c r="H5" s="4" t="n">
        <v>298.8</v>
      </c>
      <c r="I5" s="4"/>
      <c r="J5" s="4" t="n">
        <f aca="false">G5+H5+I5</f>
        <v>1282.8</v>
      </c>
      <c r="K5" s="4" t="n">
        <v>2</v>
      </c>
      <c r="L5" s="16" t="n">
        <f aca="false">J5*2/3</f>
        <v>855.2</v>
      </c>
      <c r="M5" s="4" t="s">
        <v>2135</v>
      </c>
      <c r="N5" s="17" t="s">
        <v>2146</v>
      </c>
    </row>
    <row r="6" s="18" customFormat="true" ht="18" hidden="false" customHeight="true" outlineLevel="0" collapsed="false">
      <c r="A6" s="6" t="s">
        <v>2147</v>
      </c>
      <c r="B6" s="4" t="s">
        <v>2148</v>
      </c>
      <c r="C6" s="4" t="s">
        <v>13</v>
      </c>
      <c r="D6" s="6" t="s">
        <v>2149</v>
      </c>
      <c r="E6" s="6" t="s">
        <v>2150</v>
      </c>
      <c r="F6" s="4" t="s">
        <v>2151</v>
      </c>
      <c r="G6" s="4"/>
      <c r="H6" s="4" t="n">
        <v>896.35</v>
      </c>
      <c r="I6" s="4"/>
      <c r="J6" s="4" t="n">
        <f aca="false">G6+H6+I6</f>
        <v>896.35</v>
      </c>
      <c r="K6" s="4" t="n">
        <v>6</v>
      </c>
      <c r="L6" s="16" t="n">
        <f aca="false">J6*2/3</f>
        <v>597.566666666667</v>
      </c>
      <c r="M6" s="4" t="s">
        <v>2135</v>
      </c>
      <c r="N6" s="17" t="s">
        <v>2146</v>
      </c>
    </row>
    <row r="7" s="18" customFormat="true" ht="18" hidden="false" customHeight="true" outlineLevel="0" collapsed="false">
      <c r="A7" s="6" t="s">
        <v>2152</v>
      </c>
      <c r="B7" s="4" t="s">
        <v>2153</v>
      </c>
      <c r="C7" s="4" t="s">
        <v>13</v>
      </c>
      <c r="D7" s="6" t="s">
        <v>2154</v>
      </c>
      <c r="E7" s="6" t="s">
        <v>2155</v>
      </c>
      <c r="F7" s="4" t="s">
        <v>2156</v>
      </c>
      <c r="G7" s="4"/>
      <c r="H7" s="4" t="n">
        <v>896.35</v>
      </c>
      <c r="I7" s="4"/>
      <c r="J7" s="4" t="n">
        <f aca="false">G7+H7+I7</f>
        <v>896.35</v>
      </c>
      <c r="K7" s="4" t="n">
        <v>6</v>
      </c>
      <c r="L7" s="16" t="n">
        <f aca="false">J7*2/3</f>
        <v>597.566666666667</v>
      </c>
      <c r="M7" s="4" t="s">
        <v>2135</v>
      </c>
      <c r="N7" s="17" t="s">
        <v>2157</v>
      </c>
    </row>
    <row r="8" s="18" customFormat="true" ht="18" hidden="false" customHeight="true" outlineLevel="0" collapsed="false">
      <c r="A8" s="6" t="s">
        <v>2158</v>
      </c>
      <c r="B8" s="4" t="s">
        <v>2159</v>
      </c>
      <c r="C8" s="4" t="s">
        <v>13</v>
      </c>
      <c r="D8" s="6" t="s">
        <v>2160</v>
      </c>
      <c r="E8" s="6" t="s">
        <v>2161</v>
      </c>
      <c r="F8" s="4" t="s">
        <v>2162</v>
      </c>
      <c r="G8" s="4" t="n">
        <v>3542.4</v>
      </c>
      <c r="H8" s="4" t="n">
        <v>1792.7</v>
      </c>
      <c r="I8" s="4"/>
      <c r="J8" s="4" t="n">
        <f aca="false">G8+H8+I8</f>
        <v>5335.1</v>
      </c>
      <c r="K8" s="4" t="n">
        <v>12</v>
      </c>
      <c r="L8" s="16" t="n">
        <f aca="false">J8*2/3</f>
        <v>3556.73333333333</v>
      </c>
      <c r="M8" s="4" t="s">
        <v>2135</v>
      </c>
      <c r="N8" s="17" t="s">
        <v>17</v>
      </c>
    </row>
    <row r="9" s="18" customFormat="true" ht="18" hidden="false" customHeight="true" outlineLevel="0" collapsed="false">
      <c r="A9" s="6" t="s">
        <v>2163</v>
      </c>
      <c r="B9" s="4" t="s">
        <v>2164</v>
      </c>
      <c r="C9" s="4" t="s">
        <v>30</v>
      </c>
      <c r="D9" s="6" t="s">
        <v>2165</v>
      </c>
      <c r="E9" s="6" t="s">
        <v>2166</v>
      </c>
      <c r="F9" s="4" t="s">
        <v>2167</v>
      </c>
      <c r="G9" s="4" t="n">
        <v>3542.4</v>
      </c>
      <c r="H9" s="4" t="n">
        <v>1792.7</v>
      </c>
      <c r="I9" s="4"/>
      <c r="J9" s="4" t="n">
        <f aca="false">G9+H9+I9</f>
        <v>5335.1</v>
      </c>
      <c r="K9" s="4" t="n">
        <v>12</v>
      </c>
      <c r="L9" s="16" t="n">
        <f aca="false">J9*2/3</f>
        <v>3556.73333333333</v>
      </c>
      <c r="M9" s="4" t="s">
        <v>2135</v>
      </c>
      <c r="N9" s="17" t="s">
        <v>17</v>
      </c>
    </row>
    <row r="10" s="18" customFormat="true" ht="18" hidden="false" customHeight="true" outlineLevel="0" collapsed="false">
      <c r="A10" s="6" t="s">
        <v>2168</v>
      </c>
      <c r="B10" s="4" t="s">
        <v>2169</v>
      </c>
      <c r="C10" s="4" t="s">
        <v>13</v>
      </c>
      <c r="D10" s="6" t="s">
        <v>2170</v>
      </c>
      <c r="E10" s="6" t="s">
        <v>2171</v>
      </c>
      <c r="F10" s="4" t="s">
        <v>2172</v>
      </c>
      <c r="G10" s="4" t="n">
        <v>3542.4</v>
      </c>
      <c r="H10" s="4" t="n">
        <v>1792.7</v>
      </c>
      <c r="I10" s="4"/>
      <c r="J10" s="4" t="n">
        <f aca="false">G10+H10+I10</f>
        <v>5335.1</v>
      </c>
      <c r="K10" s="4"/>
      <c r="L10" s="16"/>
      <c r="M10" s="4" t="s">
        <v>2135</v>
      </c>
      <c r="N10" s="19" t="s">
        <v>137</v>
      </c>
    </row>
    <row r="11" s="18" customFormat="true" ht="18" hidden="false" customHeight="true" outlineLevel="0" collapsed="false">
      <c r="A11" s="6" t="s">
        <v>2173</v>
      </c>
      <c r="B11" s="4" t="s">
        <v>2174</v>
      </c>
      <c r="C11" s="4" t="s">
        <v>13</v>
      </c>
      <c r="D11" s="6" t="s">
        <v>2175</v>
      </c>
      <c r="E11" s="6" t="s">
        <v>2176</v>
      </c>
      <c r="F11" s="4" t="s">
        <v>2177</v>
      </c>
      <c r="G11" s="4"/>
      <c r="H11" s="4" t="n">
        <v>1792.7</v>
      </c>
      <c r="I11" s="4"/>
      <c r="J11" s="4" t="n">
        <f aca="false">G11+H11+I11</f>
        <v>1792.7</v>
      </c>
      <c r="K11" s="4" t="n">
        <v>12</v>
      </c>
      <c r="L11" s="16" t="n">
        <f aca="false">J11*2/3</f>
        <v>1195.13333333333</v>
      </c>
      <c r="M11" s="4" t="s">
        <v>2135</v>
      </c>
      <c r="N11" s="17" t="s">
        <v>17</v>
      </c>
    </row>
    <row r="12" s="18" customFormat="true" ht="18" hidden="false" customHeight="true" outlineLevel="0" collapsed="false">
      <c r="A12" s="6" t="s">
        <v>2178</v>
      </c>
      <c r="B12" s="4" t="s">
        <v>2179</v>
      </c>
      <c r="C12" s="4" t="s">
        <v>30</v>
      </c>
      <c r="D12" s="6" t="s">
        <v>2180</v>
      </c>
      <c r="E12" s="6" t="s">
        <v>2181</v>
      </c>
      <c r="F12" s="4" t="s">
        <v>2182</v>
      </c>
      <c r="G12" s="4"/>
      <c r="H12" s="4" t="n">
        <v>1344.5</v>
      </c>
      <c r="I12" s="4"/>
      <c r="J12" s="4" t="n">
        <f aca="false">G12+H12+I12</f>
        <v>1344.5</v>
      </c>
      <c r="K12" s="4"/>
      <c r="L12" s="16"/>
      <c r="M12" s="4" t="s">
        <v>2135</v>
      </c>
      <c r="N12" s="19" t="s">
        <v>137</v>
      </c>
    </row>
    <row r="13" s="18" customFormat="true" ht="18" hidden="false" customHeight="true" outlineLevel="0" collapsed="false">
      <c r="A13" s="6" t="s">
        <v>2183</v>
      </c>
      <c r="B13" s="4" t="s">
        <v>2184</v>
      </c>
      <c r="C13" s="4" t="s">
        <v>30</v>
      </c>
      <c r="D13" s="6" t="s">
        <v>2185</v>
      </c>
      <c r="E13" s="6" t="s">
        <v>2186</v>
      </c>
      <c r="F13" s="4" t="s">
        <v>2177</v>
      </c>
      <c r="G13" s="4"/>
      <c r="H13" s="4" t="n">
        <v>1792.7</v>
      </c>
      <c r="I13" s="4"/>
      <c r="J13" s="4" t="n">
        <f aca="false">G13+H13+I13</f>
        <v>1792.7</v>
      </c>
      <c r="K13" s="4" t="n">
        <v>12</v>
      </c>
      <c r="L13" s="16" t="n">
        <f aca="false">J13*2/3</f>
        <v>1195.13333333333</v>
      </c>
      <c r="M13" s="4" t="s">
        <v>2135</v>
      </c>
      <c r="N13" s="17" t="s">
        <v>2146</v>
      </c>
    </row>
    <row r="14" s="18" customFormat="true" ht="18" hidden="false" customHeight="true" outlineLevel="0" collapsed="false">
      <c r="A14" s="6" t="s">
        <v>2187</v>
      </c>
      <c r="B14" s="4" t="s">
        <v>2188</v>
      </c>
      <c r="C14" s="4" t="s">
        <v>13</v>
      </c>
      <c r="D14" s="6" t="s">
        <v>2189</v>
      </c>
      <c r="E14" s="6" t="s">
        <v>2190</v>
      </c>
      <c r="F14" s="4" t="s">
        <v>2191</v>
      </c>
      <c r="G14" s="4"/>
      <c r="H14" s="4" t="n">
        <v>896.35</v>
      </c>
      <c r="I14" s="4"/>
      <c r="J14" s="4" t="n">
        <f aca="false">G14+H14+I14</f>
        <v>896.35</v>
      </c>
      <c r="K14" s="4" t="n">
        <v>6</v>
      </c>
      <c r="L14" s="16" t="n">
        <f aca="false">J14*2/3</f>
        <v>597.566666666667</v>
      </c>
      <c r="M14" s="4" t="s">
        <v>2135</v>
      </c>
      <c r="N14" s="17" t="s">
        <v>2192</v>
      </c>
    </row>
    <row r="15" s="18" customFormat="true" ht="18" hidden="false" customHeight="true" outlineLevel="0" collapsed="false">
      <c r="A15" s="6" t="s">
        <v>2193</v>
      </c>
      <c r="B15" s="4" t="s">
        <v>2194</v>
      </c>
      <c r="C15" s="4" t="s">
        <v>30</v>
      </c>
      <c r="D15" s="6" t="s">
        <v>2185</v>
      </c>
      <c r="E15" s="6" t="s">
        <v>2195</v>
      </c>
      <c r="F15" s="4" t="s">
        <v>2196</v>
      </c>
      <c r="G15" s="4"/>
      <c r="H15" s="4" t="n">
        <v>298.8</v>
      </c>
      <c r="I15" s="4"/>
      <c r="J15" s="4" t="n">
        <f aca="false">G15+H15+I15</f>
        <v>298.8</v>
      </c>
      <c r="K15" s="4" t="n">
        <v>2</v>
      </c>
      <c r="L15" s="16" t="n">
        <f aca="false">J15*2/3</f>
        <v>199.2</v>
      </c>
      <c r="M15" s="4" t="s">
        <v>2135</v>
      </c>
      <c r="N15" s="17" t="s">
        <v>2197</v>
      </c>
    </row>
    <row r="16" s="18" customFormat="true" ht="18" hidden="false" customHeight="true" outlineLevel="0" collapsed="false">
      <c r="A16" s="6" t="s">
        <v>2198</v>
      </c>
      <c r="B16" s="4" t="s">
        <v>2199</v>
      </c>
      <c r="C16" s="4" t="s">
        <v>30</v>
      </c>
      <c r="D16" s="6" t="s">
        <v>2200</v>
      </c>
      <c r="E16" s="6" t="s">
        <v>2201</v>
      </c>
      <c r="F16" s="4" t="s">
        <v>2202</v>
      </c>
      <c r="G16" s="4"/>
      <c r="H16" s="4" t="n">
        <v>1045.7</v>
      </c>
      <c r="I16" s="4"/>
      <c r="J16" s="4" t="n">
        <f aca="false">G16+H16+I16</f>
        <v>1045.7</v>
      </c>
      <c r="K16" s="4"/>
      <c r="L16" s="16"/>
      <c r="M16" s="4" t="s">
        <v>2135</v>
      </c>
      <c r="N16" s="19" t="s">
        <v>2203</v>
      </c>
    </row>
    <row r="17" s="18" customFormat="true" ht="18" hidden="false" customHeight="true" outlineLevel="0" collapsed="false">
      <c r="A17" s="6" t="s">
        <v>2204</v>
      </c>
      <c r="B17" s="4" t="s">
        <v>2205</v>
      </c>
      <c r="C17" s="4" t="s">
        <v>13</v>
      </c>
      <c r="D17" s="6" t="s">
        <v>2206</v>
      </c>
      <c r="E17" s="6" t="s">
        <v>2207</v>
      </c>
      <c r="F17" s="4" t="s">
        <v>2208</v>
      </c>
      <c r="G17" s="4"/>
      <c r="H17" s="4" t="n">
        <v>1792.7</v>
      </c>
      <c r="I17" s="4"/>
      <c r="J17" s="4" t="n">
        <f aca="false">G17+H17+I17</f>
        <v>1792.7</v>
      </c>
      <c r="K17" s="4" t="n">
        <v>12</v>
      </c>
      <c r="L17" s="16" t="n">
        <f aca="false">J17*2/3</f>
        <v>1195.13333333333</v>
      </c>
      <c r="M17" s="4" t="s">
        <v>2135</v>
      </c>
      <c r="N17" s="17" t="s">
        <v>17</v>
      </c>
    </row>
    <row r="18" s="18" customFormat="true" ht="18" hidden="false" customHeight="true" outlineLevel="0" collapsed="false">
      <c r="A18" s="6" t="s">
        <v>2209</v>
      </c>
      <c r="B18" s="4" t="s">
        <v>2210</v>
      </c>
      <c r="C18" s="4" t="s">
        <v>13</v>
      </c>
      <c r="D18" s="6" t="s">
        <v>2211</v>
      </c>
      <c r="E18" s="6" t="s">
        <v>2212</v>
      </c>
      <c r="F18" s="4" t="s">
        <v>2213</v>
      </c>
      <c r="G18" s="4" t="n">
        <v>5904</v>
      </c>
      <c r="H18" s="4" t="n">
        <v>1792.7</v>
      </c>
      <c r="I18" s="4"/>
      <c r="J18" s="4" t="n">
        <f aca="false">G18+H18+I18</f>
        <v>7696.7</v>
      </c>
      <c r="K18" s="4" t="n">
        <v>12</v>
      </c>
      <c r="L18" s="16" t="n">
        <f aca="false">J18*2/3</f>
        <v>5131.13333333333</v>
      </c>
      <c r="M18" s="4" t="s">
        <v>2135</v>
      </c>
      <c r="N18" s="17" t="s">
        <v>2192</v>
      </c>
    </row>
    <row r="19" s="18" customFormat="true" ht="18" hidden="false" customHeight="true" outlineLevel="0" collapsed="false">
      <c r="A19" s="6" t="s">
        <v>2214</v>
      </c>
      <c r="B19" s="4" t="s">
        <v>2215</v>
      </c>
      <c r="C19" s="4" t="s">
        <v>13</v>
      </c>
      <c r="D19" s="6" t="s">
        <v>2216</v>
      </c>
      <c r="E19" s="6" t="s">
        <v>2217</v>
      </c>
      <c r="F19" s="4" t="s">
        <v>2218</v>
      </c>
      <c r="G19" s="4" t="n">
        <v>3345.6</v>
      </c>
      <c r="H19" s="4" t="n">
        <v>1792.7</v>
      </c>
      <c r="I19" s="4"/>
      <c r="J19" s="4" t="n">
        <f aca="false">G19+H19+I19</f>
        <v>5138.3</v>
      </c>
      <c r="K19" s="4" t="n">
        <v>12</v>
      </c>
      <c r="L19" s="16" t="n">
        <f aca="false">J19*2/3</f>
        <v>3425.53333333333</v>
      </c>
      <c r="M19" s="4" t="s">
        <v>2135</v>
      </c>
      <c r="N19" s="17" t="s">
        <v>17</v>
      </c>
    </row>
    <row r="20" s="18" customFormat="true" ht="18" hidden="false" customHeight="true" outlineLevel="0" collapsed="false">
      <c r="A20" s="6" t="s">
        <v>2219</v>
      </c>
      <c r="B20" s="4" t="s">
        <v>2220</v>
      </c>
      <c r="C20" s="4" t="s">
        <v>30</v>
      </c>
      <c r="D20" s="6" t="s">
        <v>2221</v>
      </c>
      <c r="E20" s="6" t="s">
        <v>2222</v>
      </c>
      <c r="F20" s="4" t="s">
        <v>2223</v>
      </c>
      <c r="G20" s="4"/>
      <c r="H20" s="4" t="n">
        <v>1045.7</v>
      </c>
      <c r="I20" s="4"/>
      <c r="J20" s="4" t="n">
        <f aca="false">G20+H20+I20</f>
        <v>1045.7</v>
      </c>
      <c r="K20" s="4" t="n">
        <v>7</v>
      </c>
      <c r="L20" s="16" t="n">
        <f aca="false">J20*2/3</f>
        <v>697.133333333333</v>
      </c>
      <c r="M20" s="4" t="s">
        <v>2135</v>
      </c>
      <c r="N20" s="17" t="s">
        <v>2224</v>
      </c>
    </row>
    <row r="21" s="18" customFormat="true" ht="18" hidden="false" customHeight="true" outlineLevel="0" collapsed="false">
      <c r="A21" s="6" t="s">
        <v>2225</v>
      </c>
      <c r="B21" s="4" t="s">
        <v>2226</v>
      </c>
      <c r="C21" s="4" t="s">
        <v>30</v>
      </c>
      <c r="D21" s="6" t="s">
        <v>2227</v>
      </c>
      <c r="E21" s="6" t="s">
        <v>2228</v>
      </c>
      <c r="F21" s="4" t="s">
        <v>2229</v>
      </c>
      <c r="G21" s="4"/>
      <c r="H21" s="4" t="n">
        <v>896.35</v>
      </c>
      <c r="I21" s="4"/>
      <c r="J21" s="4" t="n">
        <f aca="false">G21+H21+I21</f>
        <v>896.35</v>
      </c>
      <c r="K21" s="4" t="n">
        <v>6</v>
      </c>
      <c r="L21" s="16" t="n">
        <f aca="false">J21*2/3</f>
        <v>597.566666666667</v>
      </c>
      <c r="M21" s="4" t="s">
        <v>2135</v>
      </c>
      <c r="N21" s="17" t="s">
        <v>2230</v>
      </c>
    </row>
    <row r="22" s="18" customFormat="true" ht="18" hidden="false" customHeight="true" outlineLevel="0" collapsed="false">
      <c r="A22" s="6" t="s">
        <v>2231</v>
      </c>
      <c r="B22" s="4" t="s">
        <v>2232</v>
      </c>
      <c r="C22" s="4" t="s">
        <v>30</v>
      </c>
      <c r="D22" s="6" t="s">
        <v>2143</v>
      </c>
      <c r="E22" s="6" t="s">
        <v>2233</v>
      </c>
      <c r="F22" s="4" t="s">
        <v>2234</v>
      </c>
      <c r="G22" s="4"/>
      <c r="H22" s="4" t="n">
        <v>896.35</v>
      </c>
      <c r="I22" s="4"/>
      <c r="J22" s="4" t="n">
        <f aca="false">G22+H22+I22</f>
        <v>896.35</v>
      </c>
      <c r="K22" s="4" t="n">
        <v>6</v>
      </c>
      <c r="L22" s="16" t="n">
        <f aca="false">J22*2/3</f>
        <v>597.566666666667</v>
      </c>
      <c r="M22" s="4" t="s">
        <v>2135</v>
      </c>
      <c r="N22" s="17" t="s">
        <v>2235</v>
      </c>
    </row>
    <row r="23" s="18" customFormat="true" ht="18" hidden="false" customHeight="true" outlineLevel="0" collapsed="false">
      <c r="A23" s="6" t="s">
        <v>2236</v>
      </c>
      <c r="B23" s="4" t="s">
        <v>2237</v>
      </c>
      <c r="C23" s="4" t="s">
        <v>30</v>
      </c>
      <c r="D23" s="6" t="s">
        <v>2238</v>
      </c>
      <c r="E23" s="6" t="s">
        <v>2239</v>
      </c>
      <c r="F23" s="4" t="s">
        <v>2240</v>
      </c>
      <c r="G23" s="4"/>
      <c r="H23" s="4" t="n">
        <v>896.35</v>
      </c>
      <c r="I23" s="4"/>
      <c r="J23" s="4" t="n">
        <f aca="false">G23+H23+I23</f>
        <v>896.35</v>
      </c>
      <c r="K23" s="4" t="n">
        <v>6</v>
      </c>
      <c r="L23" s="16" t="n">
        <f aca="false">J23*2/3</f>
        <v>597.566666666667</v>
      </c>
      <c r="M23" s="4" t="s">
        <v>2135</v>
      </c>
      <c r="N23" s="17" t="s">
        <v>17</v>
      </c>
    </row>
    <row r="24" s="18" customFormat="true" ht="18" hidden="false" customHeight="true" outlineLevel="0" collapsed="false">
      <c r="A24" s="6" t="s">
        <v>2241</v>
      </c>
      <c r="B24" s="4" t="s">
        <v>2242</v>
      </c>
      <c r="C24" s="4" t="s">
        <v>30</v>
      </c>
      <c r="D24" s="6" t="s">
        <v>2243</v>
      </c>
      <c r="E24" s="6" t="s">
        <v>2244</v>
      </c>
      <c r="F24" s="4" t="s">
        <v>2245</v>
      </c>
      <c r="G24" s="4"/>
      <c r="H24" s="4" t="n">
        <v>1792.7</v>
      </c>
      <c r="I24" s="4"/>
      <c r="J24" s="4" t="n">
        <f aca="false">G24+H24+I24</f>
        <v>1792.7</v>
      </c>
      <c r="K24" s="4" t="n">
        <v>12</v>
      </c>
      <c r="L24" s="16" t="n">
        <f aca="false">J24*2/3</f>
        <v>1195.13333333333</v>
      </c>
      <c r="M24" s="4" t="s">
        <v>2135</v>
      </c>
      <c r="N24" s="17" t="s">
        <v>2246</v>
      </c>
    </row>
    <row r="25" s="18" customFormat="true" ht="18" hidden="false" customHeight="true" outlineLevel="0" collapsed="false">
      <c r="A25" s="6" t="s">
        <v>2247</v>
      </c>
      <c r="B25" s="4" t="s">
        <v>2248</v>
      </c>
      <c r="C25" s="4" t="s">
        <v>30</v>
      </c>
      <c r="D25" s="6" t="s">
        <v>2249</v>
      </c>
      <c r="E25" s="6" t="s">
        <v>2250</v>
      </c>
      <c r="F25" s="4" t="s">
        <v>2251</v>
      </c>
      <c r="G25" s="4"/>
      <c r="H25" s="4" t="n">
        <v>1792.7</v>
      </c>
      <c r="I25" s="4"/>
      <c r="J25" s="4" t="n">
        <f aca="false">G25+H25+I25</f>
        <v>1792.7</v>
      </c>
      <c r="K25" s="4" t="n">
        <v>12</v>
      </c>
      <c r="L25" s="16" t="n">
        <f aca="false">J25*2/3</f>
        <v>1195.13333333333</v>
      </c>
      <c r="M25" s="4" t="s">
        <v>2135</v>
      </c>
      <c r="N25" s="17" t="s">
        <v>2252</v>
      </c>
    </row>
    <row r="26" s="18" customFormat="true" ht="18" hidden="false" customHeight="true" outlineLevel="0" collapsed="false">
      <c r="A26" s="6" t="s">
        <v>2253</v>
      </c>
      <c r="B26" s="4" t="s">
        <v>2254</v>
      </c>
      <c r="C26" s="4" t="s">
        <v>30</v>
      </c>
      <c r="D26" s="6" t="s">
        <v>2255</v>
      </c>
      <c r="E26" s="6" t="s">
        <v>2256</v>
      </c>
      <c r="F26" s="4" t="s">
        <v>2257</v>
      </c>
      <c r="G26" s="4"/>
      <c r="H26" s="4" t="n">
        <v>1792.7</v>
      </c>
      <c r="I26" s="4"/>
      <c r="J26" s="4" t="n">
        <f aca="false">G26+H26+I26</f>
        <v>1792.7</v>
      </c>
      <c r="K26" s="4" t="n">
        <v>12</v>
      </c>
      <c r="L26" s="16" t="n">
        <f aca="false">J26*2/3</f>
        <v>1195.13333333333</v>
      </c>
      <c r="M26" s="4" t="s">
        <v>2135</v>
      </c>
      <c r="N26" s="17" t="s">
        <v>2258</v>
      </c>
    </row>
    <row r="27" s="18" customFormat="true" ht="18" hidden="false" customHeight="true" outlineLevel="0" collapsed="false">
      <c r="A27" s="6" t="s">
        <v>2259</v>
      </c>
      <c r="B27" s="4" t="s">
        <v>2260</v>
      </c>
      <c r="C27" s="4" t="s">
        <v>13</v>
      </c>
      <c r="D27" s="6" t="s">
        <v>2261</v>
      </c>
      <c r="E27" s="6" t="s">
        <v>2262</v>
      </c>
      <c r="F27" s="4" t="s">
        <v>2257</v>
      </c>
      <c r="G27" s="4"/>
      <c r="H27" s="4" t="n">
        <v>1792.7</v>
      </c>
      <c r="I27" s="4"/>
      <c r="J27" s="4" t="n">
        <f aca="false">G27+H27+I27</f>
        <v>1792.7</v>
      </c>
      <c r="K27" s="4" t="n">
        <v>12</v>
      </c>
      <c r="L27" s="16" t="n">
        <f aca="false">J27*2/3</f>
        <v>1195.13333333333</v>
      </c>
      <c r="M27" s="4" t="s">
        <v>2135</v>
      </c>
      <c r="N27" s="17" t="s">
        <v>2263</v>
      </c>
    </row>
    <row r="28" s="18" customFormat="true" ht="18" hidden="false" customHeight="true" outlineLevel="0" collapsed="false">
      <c r="A28" s="6" t="s">
        <v>2264</v>
      </c>
      <c r="B28" s="4" t="s">
        <v>2265</v>
      </c>
      <c r="C28" s="4" t="s">
        <v>13</v>
      </c>
      <c r="D28" s="6" t="s">
        <v>2266</v>
      </c>
      <c r="E28" s="6" t="s">
        <v>2267</v>
      </c>
      <c r="F28" s="4" t="s">
        <v>2268</v>
      </c>
      <c r="G28" s="4" t="n">
        <v>3542.4</v>
      </c>
      <c r="H28" s="4"/>
      <c r="I28" s="4"/>
      <c r="J28" s="4" t="n">
        <f aca="false">G28+H28+I28</f>
        <v>3542.4</v>
      </c>
      <c r="K28" s="4" t="n">
        <v>12</v>
      </c>
      <c r="L28" s="16" t="n">
        <f aca="false">J28*2/3</f>
        <v>2361.6</v>
      </c>
      <c r="M28" s="4" t="s">
        <v>2135</v>
      </c>
      <c r="N28" s="17" t="s">
        <v>2269</v>
      </c>
    </row>
    <row r="29" s="18" customFormat="true" ht="18" hidden="false" customHeight="true" outlineLevel="0" collapsed="false">
      <c r="A29" s="6" t="s">
        <v>2270</v>
      </c>
      <c r="B29" s="4" t="s">
        <v>2271</v>
      </c>
      <c r="C29" s="4" t="s">
        <v>30</v>
      </c>
      <c r="D29" s="6" t="s">
        <v>2272</v>
      </c>
      <c r="E29" s="6" t="s">
        <v>2273</v>
      </c>
      <c r="F29" s="4" t="s">
        <v>2274</v>
      </c>
      <c r="G29" s="4" t="n">
        <v>2952</v>
      </c>
      <c r="H29" s="4" t="n">
        <v>1493.9</v>
      </c>
      <c r="I29" s="4"/>
      <c r="J29" s="4" t="n">
        <f aca="false">G29+H29+I29</f>
        <v>4445.9</v>
      </c>
      <c r="K29" s="4"/>
      <c r="L29" s="16"/>
      <c r="M29" s="4" t="s">
        <v>2135</v>
      </c>
      <c r="N29" s="19" t="s">
        <v>137</v>
      </c>
    </row>
    <row r="30" s="18" customFormat="true" ht="18" hidden="false" customHeight="true" outlineLevel="0" collapsed="false">
      <c r="A30" s="6" t="s">
        <v>2275</v>
      </c>
      <c r="B30" s="4" t="s">
        <v>2276</v>
      </c>
      <c r="C30" s="4" t="s">
        <v>13</v>
      </c>
      <c r="D30" s="6" t="s">
        <v>2277</v>
      </c>
      <c r="E30" s="6" t="s">
        <v>2278</v>
      </c>
      <c r="F30" s="4" t="s">
        <v>2279</v>
      </c>
      <c r="G30" s="4"/>
      <c r="H30" s="4" t="n">
        <v>1792.7</v>
      </c>
      <c r="I30" s="4"/>
      <c r="J30" s="4" t="n">
        <f aca="false">G30+H30+I30</f>
        <v>1792.7</v>
      </c>
      <c r="K30" s="4" t="n">
        <v>12</v>
      </c>
      <c r="L30" s="16" t="n">
        <f aca="false">J30*2/3</f>
        <v>1195.13333333333</v>
      </c>
      <c r="M30" s="4" t="s">
        <v>2135</v>
      </c>
      <c r="N30" s="17" t="s">
        <v>2146</v>
      </c>
    </row>
    <row r="31" s="18" customFormat="true" ht="18" hidden="false" customHeight="true" outlineLevel="0" collapsed="false">
      <c r="A31" s="6" t="s">
        <v>2280</v>
      </c>
      <c r="B31" s="4" t="s">
        <v>2281</v>
      </c>
      <c r="C31" s="4" t="s">
        <v>30</v>
      </c>
      <c r="D31" s="6" t="s">
        <v>2143</v>
      </c>
      <c r="E31" s="6" t="s">
        <v>2282</v>
      </c>
      <c r="F31" s="4" t="s">
        <v>2283</v>
      </c>
      <c r="G31" s="4" t="n">
        <v>1792.7</v>
      </c>
      <c r="H31" s="4"/>
      <c r="I31" s="4"/>
      <c r="J31" s="4" t="n">
        <f aca="false">G31+H31+I31</f>
        <v>1792.7</v>
      </c>
      <c r="K31" s="4" t="n">
        <v>12</v>
      </c>
      <c r="L31" s="16" t="n">
        <f aca="false">J31*2/3</f>
        <v>1195.13333333333</v>
      </c>
      <c r="M31" s="4" t="s">
        <v>2135</v>
      </c>
      <c r="N31" s="17" t="s">
        <v>17</v>
      </c>
    </row>
    <row r="32" s="18" customFormat="true" ht="18" hidden="false" customHeight="true" outlineLevel="0" collapsed="false">
      <c r="A32" s="6" t="s">
        <v>2284</v>
      </c>
      <c r="B32" s="4" t="s">
        <v>2285</v>
      </c>
      <c r="C32" s="4" t="s">
        <v>30</v>
      </c>
      <c r="D32" s="6" t="s">
        <v>2286</v>
      </c>
      <c r="E32" s="6" t="s">
        <v>2287</v>
      </c>
      <c r="F32" s="4" t="s">
        <v>2288</v>
      </c>
      <c r="G32" s="4" t="n">
        <v>3542.4</v>
      </c>
      <c r="H32" s="4" t="n">
        <v>1792.7</v>
      </c>
      <c r="I32" s="4"/>
      <c r="J32" s="4" t="n">
        <f aca="false">G32+H32+I32</f>
        <v>5335.1</v>
      </c>
      <c r="K32" s="4" t="n">
        <v>12</v>
      </c>
      <c r="L32" s="16" t="n">
        <f aca="false">J32*2/3</f>
        <v>3556.73333333333</v>
      </c>
      <c r="M32" s="4" t="s">
        <v>2135</v>
      </c>
      <c r="N32" s="17" t="s">
        <v>2146</v>
      </c>
    </row>
    <row r="33" s="18" customFormat="true" ht="18" hidden="false" customHeight="true" outlineLevel="0" collapsed="false">
      <c r="A33" s="6" t="s">
        <v>2289</v>
      </c>
      <c r="B33" s="4" t="s">
        <v>2290</v>
      </c>
      <c r="C33" s="4" t="s">
        <v>30</v>
      </c>
      <c r="D33" s="6" t="s">
        <v>2291</v>
      </c>
      <c r="E33" s="6" t="s">
        <v>2292</v>
      </c>
      <c r="F33" s="4" t="s">
        <v>2293</v>
      </c>
      <c r="G33" s="4"/>
      <c r="H33" s="4" t="n">
        <v>597.6</v>
      </c>
      <c r="I33" s="4"/>
      <c r="J33" s="4" t="n">
        <f aca="false">G33+H33+I33</f>
        <v>597.6</v>
      </c>
      <c r="K33" s="4" t="n">
        <v>4</v>
      </c>
      <c r="L33" s="16" t="n">
        <f aca="false">J33*2/3</f>
        <v>398.4</v>
      </c>
      <c r="M33" s="4" t="s">
        <v>2135</v>
      </c>
      <c r="N33" s="17" t="s">
        <v>2294</v>
      </c>
    </row>
    <row r="34" s="18" customFormat="true" ht="18" hidden="false" customHeight="true" outlineLevel="0" collapsed="false">
      <c r="A34" s="6" t="s">
        <v>2295</v>
      </c>
      <c r="B34" s="4" t="s">
        <v>2296</v>
      </c>
      <c r="C34" s="4" t="s">
        <v>30</v>
      </c>
      <c r="D34" s="6" t="s">
        <v>2297</v>
      </c>
      <c r="E34" s="6" t="s">
        <v>2298</v>
      </c>
      <c r="F34" s="4" t="s">
        <v>2299</v>
      </c>
      <c r="G34" s="4" t="n">
        <v>2952</v>
      </c>
      <c r="H34" s="4"/>
      <c r="I34" s="4"/>
      <c r="J34" s="4" t="n">
        <f aca="false">G34+H34+I34</f>
        <v>2952</v>
      </c>
      <c r="K34" s="4"/>
      <c r="L34" s="16"/>
      <c r="M34" s="4" t="s">
        <v>2135</v>
      </c>
      <c r="N34" s="19" t="s">
        <v>2300</v>
      </c>
    </row>
    <row r="35" s="18" customFormat="true" ht="18" hidden="false" customHeight="true" outlineLevel="0" collapsed="false">
      <c r="A35" s="6" t="s">
        <v>2301</v>
      </c>
      <c r="B35" s="4" t="s">
        <v>2302</v>
      </c>
      <c r="C35" s="4" t="s">
        <v>13</v>
      </c>
      <c r="D35" s="6" t="s">
        <v>2211</v>
      </c>
      <c r="E35" s="6" t="s">
        <v>2303</v>
      </c>
      <c r="F35" s="4" t="s">
        <v>2304</v>
      </c>
      <c r="G35" s="4" t="n">
        <v>3542.4</v>
      </c>
      <c r="H35" s="4" t="n">
        <v>1792.7</v>
      </c>
      <c r="I35" s="4"/>
      <c r="J35" s="4" t="n">
        <f aca="false">G35+H35+I35</f>
        <v>5335.1</v>
      </c>
      <c r="K35" s="4"/>
      <c r="L35" s="16"/>
      <c r="M35" s="4" t="s">
        <v>2135</v>
      </c>
      <c r="N35" s="19" t="s">
        <v>2305</v>
      </c>
    </row>
    <row r="36" s="18" customFormat="true" ht="18" hidden="false" customHeight="true" outlineLevel="0" collapsed="false">
      <c r="A36" s="6" t="s">
        <v>2306</v>
      </c>
      <c r="B36" s="4" t="s">
        <v>2307</v>
      </c>
      <c r="C36" s="4" t="s">
        <v>13</v>
      </c>
      <c r="D36" s="6" t="s">
        <v>2308</v>
      </c>
      <c r="E36" s="6" t="s">
        <v>2309</v>
      </c>
      <c r="F36" s="4" t="s">
        <v>2310</v>
      </c>
      <c r="G36" s="4" t="n">
        <v>3345.6</v>
      </c>
      <c r="H36" s="4" t="n">
        <v>1792.7</v>
      </c>
      <c r="I36" s="4"/>
      <c r="J36" s="4" t="n">
        <f aca="false">G36+H36+I36</f>
        <v>5138.3</v>
      </c>
      <c r="K36" s="4"/>
      <c r="L36" s="16"/>
      <c r="M36" s="4" t="s">
        <v>2135</v>
      </c>
      <c r="N36" s="19" t="s">
        <v>137</v>
      </c>
    </row>
    <row r="37" s="18" customFormat="true" ht="18" hidden="false" customHeight="true" outlineLevel="0" collapsed="false">
      <c r="A37" s="6" t="s">
        <v>2311</v>
      </c>
      <c r="B37" s="4" t="s">
        <v>2312</v>
      </c>
      <c r="C37" s="4" t="s">
        <v>13</v>
      </c>
      <c r="D37" s="6" t="s">
        <v>2313</v>
      </c>
      <c r="E37" s="6" t="s">
        <v>2314</v>
      </c>
      <c r="F37" s="4" t="s">
        <v>2315</v>
      </c>
      <c r="G37" s="4"/>
      <c r="H37" s="4" t="n">
        <v>746.96</v>
      </c>
      <c r="I37" s="4"/>
      <c r="J37" s="4" t="n">
        <f aca="false">G37+H37+I37</f>
        <v>746.96</v>
      </c>
      <c r="K37" s="4" t="n">
        <v>5</v>
      </c>
      <c r="L37" s="16" t="n">
        <f aca="false">J37*2/3</f>
        <v>497.973333333333</v>
      </c>
      <c r="M37" s="4" t="s">
        <v>2135</v>
      </c>
      <c r="N37" s="17" t="s">
        <v>2269</v>
      </c>
    </row>
    <row r="38" s="18" customFormat="true" ht="18" hidden="false" customHeight="true" outlineLevel="0" collapsed="false">
      <c r="A38" s="6" t="s">
        <v>2316</v>
      </c>
      <c r="B38" s="4" t="s">
        <v>2317</v>
      </c>
      <c r="C38" s="4" t="s">
        <v>13</v>
      </c>
      <c r="D38" s="6" t="s">
        <v>2318</v>
      </c>
      <c r="E38" s="6" t="s">
        <v>2319</v>
      </c>
      <c r="F38" s="4" t="s">
        <v>2320</v>
      </c>
      <c r="G38" s="4" t="n">
        <v>3345.6</v>
      </c>
      <c r="H38" s="4" t="n">
        <v>1792.7</v>
      </c>
      <c r="I38" s="4"/>
      <c r="J38" s="4" t="n">
        <f aca="false">G38+H38+I38</f>
        <v>5138.3</v>
      </c>
      <c r="K38" s="4" t="n">
        <v>12</v>
      </c>
      <c r="L38" s="16" t="n">
        <f aca="false">J38*2/3</f>
        <v>3425.53333333333</v>
      </c>
      <c r="M38" s="4" t="s">
        <v>2135</v>
      </c>
      <c r="N38" s="17" t="s">
        <v>2321</v>
      </c>
    </row>
    <row r="39" s="18" customFormat="true" ht="18" hidden="false" customHeight="true" outlineLevel="0" collapsed="false">
      <c r="A39" s="6" t="s">
        <v>2322</v>
      </c>
      <c r="B39" s="4" t="s">
        <v>2323</v>
      </c>
      <c r="C39" s="4" t="s">
        <v>30</v>
      </c>
      <c r="D39" s="6" t="s">
        <v>2324</v>
      </c>
      <c r="E39" s="6" t="s">
        <v>2325</v>
      </c>
      <c r="F39" s="4" t="s">
        <v>2326</v>
      </c>
      <c r="G39" s="4"/>
      <c r="H39" s="4" t="n">
        <v>1792.7</v>
      </c>
      <c r="I39" s="4"/>
      <c r="J39" s="4" t="n">
        <f aca="false">G39+H39+I39</f>
        <v>1792.7</v>
      </c>
      <c r="K39" s="4" t="n">
        <v>12</v>
      </c>
      <c r="L39" s="16" t="n">
        <f aca="false">J39*2/3</f>
        <v>1195.13333333333</v>
      </c>
      <c r="M39" s="4" t="s">
        <v>2135</v>
      </c>
      <c r="N39" s="17" t="s">
        <v>2157</v>
      </c>
    </row>
    <row r="40" s="18" customFormat="true" ht="18" hidden="false" customHeight="true" outlineLevel="0" collapsed="false">
      <c r="A40" s="6" t="s">
        <v>2327</v>
      </c>
      <c r="B40" s="4" t="s">
        <v>2328</v>
      </c>
      <c r="C40" s="4" t="s">
        <v>30</v>
      </c>
      <c r="D40" s="6" t="s">
        <v>2329</v>
      </c>
      <c r="E40" s="6" t="s">
        <v>2330</v>
      </c>
      <c r="F40" s="4" t="s">
        <v>2331</v>
      </c>
      <c r="G40" s="4"/>
      <c r="H40" s="4" t="n">
        <v>1792.7</v>
      </c>
      <c r="I40" s="4"/>
      <c r="J40" s="4" t="n">
        <f aca="false">G40+H40+I40</f>
        <v>1792.7</v>
      </c>
      <c r="K40" s="4" t="n">
        <v>12</v>
      </c>
      <c r="L40" s="16" t="n">
        <f aca="false">J40*2/3</f>
        <v>1195.13333333333</v>
      </c>
      <c r="M40" s="4" t="s">
        <v>2135</v>
      </c>
      <c r="N40" s="17" t="s">
        <v>2332</v>
      </c>
    </row>
    <row r="41" s="18" customFormat="true" ht="18" hidden="false" customHeight="true" outlineLevel="0" collapsed="false">
      <c r="A41" s="6" t="s">
        <v>2333</v>
      </c>
      <c r="B41" s="4" t="s">
        <v>2334</v>
      </c>
      <c r="C41" s="4" t="s">
        <v>30</v>
      </c>
      <c r="D41" s="6" t="s">
        <v>2335</v>
      </c>
      <c r="E41" s="6" t="s">
        <v>2336</v>
      </c>
      <c r="F41" s="4" t="s">
        <v>2337</v>
      </c>
      <c r="G41" s="4"/>
      <c r="H41" s="4" t="n">
        <v>1792.7</v>
      </c>
      <c r="I41" s="4"/>
      <c r="J41" s="4" t="n">
        <f aca="false">G41+H41+I41</f>
        <v>1792.7</v>
      </c>
      <c r="K41" s="4" t="n">
        <v>12</v>
      </c>
      <c r="L41" s="16" t="n">
        <f aca="false">J41*2/3</f>
        <v>1195.13333333333</v>
      </c>
      <c r="M41" s="4" t="s">
        <v>2135</v>
      </c>
      <c r="N41" s="17" t="s">
        <v>17</v>
      </c>
    </row>
    <row r="42" s="18" customFormat="true" ht="18" hidden="false" customHeight="true" outlineLevel="0" collapsed="false">
      <c r="A42" s="6" t="s">
        <v>2338</v>
      </c>
      <c r="B42" s="4" t="s">
        <v>2339</v>
      </c>
      <c r="C42" s="4" t="s">
        <v>30</v>
      </c>
      <c r="D42" s="6" t="s">
        <v>2340</v>
      </c>
      <c r="E42" s="6" t="s">
        <v>2341</v>
      </c>
      <c r="F42" s="4" t="s">
        <v>2342</v>
      </c>
      <c r="G42" s="4"/>
      <c r="H42" s="4" t="n">
        <v>1792.7</v>
      </c>
      <c r="I42" s="4"/>
      <c r="J42" s="4" t="n">
        <f aca="false">G42+H42+I42</f>
        <v>1792.7</v>
      </c>
      <c r="K42" s="4" t="n">
        <v>12</v>
      </c>
      <c r="L42" s="16" t="n">
        <f aca="false">J42*2/3</f>
        <v>1195.13333333333</v>
      </c>
      <c r="M42" s="4" t="s">
        <v>2135</v>
      </c>
      <c r="N42" s="17" t="s">
        <v>17</v>
      </c>
    </row>
    <row r="43" s="18" customFormat="true" ht="18" hidden="false" customHeight="true" outlineLevel="0" collapsed="false">
      <c r="A43" s="6" t="s">
        <v>2343</v>
      </c>
      <c r="B43" s="4" t="s">
        <v>2344</v>
      </c>
      <c r="C43" s="4" t="s">
        <v>30</v>
      </c>
      <c r="D43" s="6" t="s">
        <v>2180</v>
      </c>
      <c r="E43" s="6" t="s">
        <v>2345</v>
      </c>
      <c r="F43" s="4" t="s">
        <v>2346</v>
      </c>
      <c r="G43" s="4"/>
      <c r="H43" s="4" t="n">
        <v>1344.5</v>
      </c>
      <c r="I43" s="4"/>
      <c r="J43" s="4" t="n">
        <f aca="false">G43+H43+I43</f>
        <v>1344.5</v>
      </c>
      <c r="K43" s="4" t="n">
        <v>9</v>
      </c>
      <c r="L43" s="16" t="n">
        <f aca="false">J43*2/3</f>
        <v>896.333333333333</v>
      </c>
      <c r="M43" s="4" t="s">
        <v>2135</v>
      </c>
      <c r="N43" s="17" t="s">
        <v>17</v>
      </c>
    </row>
    <row r="44" s="18" customFormat="true" ht="18" hidden="false" customHeight="true" outlineLevel="0" collapsed="false">
      <c r="A44" s="6" t="s">
        <v>2347</v>
      </c>
      <c r="B44" s="4" t="s">
        <v>2348</v>
      </c>
      <c r="C44" s="4" t="s">
        <v>30</v>
      </c>
      <c r="D44" s="6" t="s">
        <v>2349</v>
      </c>
      <c r="E44" s="6" t="s">
        <v>2350</v>
      </c>
      <c r="F44" s="4" t="s">
        <v>2351</v>
      </c>
      <c r="G44" s="4"/>
      <c r="H44" s="4" t="n">
        <v>1792.7</v>
      </c>
      <c r="I44" s="4"/>
      <c r="J44" s="4" t="n">
        <f aca="false">G44+H44+I44</f>
        <v>1792.7</v>
      </c>
      <c r="K44" s="4" t="n">
        <v>12</v>
      </c>
      <c r="L44" s="16" t="n">
        <f aca="false">J44*2/3</f>
        <v>1195.13333333333</v>
      </c>
      <c r="M44" s="4" t="s">
        <v>2135</v>
      </c>
      <c r="N44" s="17" t="s">
        <v>17</v>
      </c>
    </row>
    <row r="45" s="18" customFormat="true" ht="18" hidden="false" customHeight="true" outlineLevel="0" collapsed="false">
      <c r="A45" s="6" t="s">
        <v>2352</v>
      </c>
      <c r="B45" s="4" t="s">
        <v>2353</v>
      </c>
      <c r="C45" s="4" t="s">
        <v>30</v>
      </c>
      <c r="D45" s="3" t="n">
        <v>63.5</v>
      </c>
      <c r="E45" s="6" t="s">
        <v>2354</v>
      </c>
      <c r="F45" s="4" t="s">
        <v>2355</v>
      </c>
      <c r="G45" s="4" t="n">
        <v>3788.4</v>
      </c>
      <c r="H45" s="4" t="n">
        <v>1792.7</v>
      </c>
      <c r="I45" s="4"/>
      <c r="J45" s="4" t="n">
        <f aca="false">G45+H45+I45</f>
        <v>5581.1</v>
      </c>
      <c r="K45" s="4" t="n">
        <v>13</v>
      </c>
      <c r="L45" s="16" t="n">
        <f aca="false">J45*2/3</f>
        <v>3720.73333333333</v>
      </c>
      <c r="M45" s="4" t="s">
        <v>2135</v>
      </c>
      <c r="N45" s="17" t="s">
        <v>2356</v>
      </c>
    </row>
    <row r="46" s="18" customFormat="true" ht="18" hidden="false" customHeight="true" outlineLevel="0" collapsed="false">
      <c r="A46" s="6" t="s">
        <v>2357</v>
      </c>
      <c r="B46" s="4" t="s">
        <v>2358</v>
      </c>
      <c r="C46" s="4" t="s">
        <v>30</v>
      </c>
      <c r="D46" s="6" t="s">
        <v>2359</v>
      </c>
      <c r="E46" s="6" t="s">
        <v>2360</v>
      </c>
      <c r="F46" s="4" t="s">
        <v>2361</v>
      </c>
      <c r="G46" s="4"/>
      <c r="H46" s="4" t="n">
        <v>1045.7</v>
      </c>
      <c r="I46" s="4"/>
      <c r="J46" s="4" t="n">
        <f aca="false">G46+H46+I46</f>
        <v>1045.7</v>
      </c>
      <c r="K46" s="4" t="n">
        <v>7</v>
      </c>
      <c r="L46" s="16" t="n">
        <f aca="false">J46*2/3</f>
        <v>697.133333333333</v>
      </c>
      <c r="M46" s="4" t="s">
        <v>2135</v>
      </c>
      <c r="N46" s="17" t="s">
        <v>2362</v>
      </c>
    </row>
    <row r="47" s="18" customFormat="true" ht="18" hidden="false" customHeight="true" outlineLevel="0" collapsed="false">
      <c r="A47" s="6" t="s">
        <v>2363</v>
      </c>
      <c r="B47" s="4" t="s">
        <v>2364</v>
      </c>
      <c r="C47" s="4" t="s">
        <v>30</v>
      </c>
      <c r="D47" s="6" t="s">
        <v>2365</v>
      </c>
      <c r="E47" s="6" t="s">
        <v>2366</v>
      </c>
      <c r="F47" s="4" t="s">
        <v>2367</v>
      </c>
      <c r="G47" s="4"/>
      <c r="H47" s="4" t="n">
        <v>896.35</v>
      </c>
      <c r="I47" s="4"/>
      <c r="J47" s="4" t="n">
        <f aca="false">G47+H47+I47</f>
        <v>896.35</v>
      </c>
      <c r="K47" s="4" t="n">
        <v>6</v>
      </c>
      <c r="L47" s="16" t="n">
        <f aca="false">J47*2/3</f>
        <v>597.566666666667</v>
      </c>
      <c r="M47" s="4" t="s">
        <v>2135</v>
      </c>
      <c r="N47" s="17" t="s">
        <v>2146</v>
      </c>
    </row>
    <row r="48" s="18" customFormat="true" ht="18" hidden="false" customHeight="true" outlineLevel="0" collapsed="false">
      <c r="A48" s="6" t="s">
        <v>2368</v>
      </c>
      <c r="B48" s="4" t="s">
        <v>2369</v>
      </c>
      <c r="C48" s="4" t="s">
        <v>13</v>
      </c>
      <c r="D48" s="6" t="s">
        <v>2370</v>
      </c>
      <c r="E48" s="6" t="s">
        <v>2371</v>
      </c>
      <c r="F48" s="4" t="s">
        <v>2372</v>
      </c>
      <c r="G48" s="4"/>
      <c r="H48" s="4" t="n">
        <v>896.35</v>
      </c>
      <c r="I48" s="4"/>
      <c r="J48" s="4" t="n">
        <f aca="false">G48+H48+I48</f>
        <v>896.35</v>
      </c>
      <c r="K48" s="4" t="n">
        <v>6</v>
      </c>
      <c r="L48" s="16" t="n">
        <f aca="false">J48*2/3</f>
        <v>597.566666666667</v>
      </c>
      <c r="M48" s="4" t="s">
        <v>2135</v>
      </c>
      <c r="N48" s="17" t="s">
        <v>2146</v>
      </c>
    </row>
    <row r="49" s="18" customFormat="true" ht="18" hidden="false" customHeight="true" outlineLevel="0" collapsed="false">
      <c r="A49" s="6" t="s">
        <v>2373</v>
      </c>
      <c r="B49" s="4" t="s">
        <v>2374</v>
      </c>
      <c r="C49" s="4" t="s">
        <v>30</v>
      </c>
      <c r="D49" s="6" t="s">
        <v>2375</v>
      </c>
      <c r="E49" s="6" t="s">
        <v>2376</v>
      </c>
      <c r="F49" s="4" t="s">
        <v>2377</v>
      </c>
      <c r="G49" s="4"/>
      <c r="H49" s="4" t="n">
        <v>448.18</v>
      </c>
      <c r="I49" s="4"/>
      <c r="J49" s="4" t="n">
        <f aca="false">G49+H49+I49</f>
        <v>448.18</v>
      </c>
      <c r="K49" s="4" t="n">
        <v>3</v>
      </c>
      <c r="L49" s="16" t="n">
        <f aca="false">J49*2/3</f>
        <v>298.786666666667</v>
      </c>
      <c r="M49" s="4" t="s">
        <v>2135</v>
      </c>
      <c r="N49" s="17" t="s">
        <v>17</v>
      </c>
    </row>
    <row r="50" s="18" customFormat="true" ht="18" hidden="false" customHeight="true" outlineLevel="0" collapsed="false">
      <c r="A50" s="6" t="s">
        <v>2378</v>
      </c>
      <c r="B50" s="4" t="s">
        <v>2379</v>
      </c>
      <c r="C50" s="4" t="s">
        <v>30</v>
      </c>
      <c r="D50" s="6" t="s">
        <v>2380</v>
      </c>
      <c r="E50" s="6" t="s">
        <v>2381</v>
      </c>
      <c r="F50" s="4" t="s">
        <v>2382</v>
      </c>
      <c r="G50" s="4"/>
      <c r="H50" s="4" t="n">
        <v>1792.7</v>
      </c>
      <c r="I50" s="4"/>
      <c r="J50" s="4" t="n">
        <f aca="false">G50+H50+I50</f>
        <v>1792.7</v>
      </c>
      <c r="K50" s="4" t="n">
        <v>12</v>
      </c>
      <c r="L50" s="16" t="n">
        <f aca="false">J50*2/3</f>
        <v>1195.13333333333</v>
      </c>
      <c r="M50" s="4" t="s">
        <v>2135</v>
      </c>
      <c r="N50" s="17" t="s">
        <v>2197</v>
      </c>
    </row>
    <row r="51" s="18" customFormat="true" ht="18" hidden="false" customHeight="true" outlineLevel="0" collapsed="false">
      <c r="A51" s="6" t="s">
        <v>2383</v>
      </c>
      <c r="B51" s="4" t="s">
        <v>2384</v>
      </c>
      <c r="C51" s="4" t="s">
        <v>30</v>
      </c>
      <c r="D51" s="6" t="s">
        <v>2340</v>
      </c>
      <c r="E51" s="6" t="s">
        <v>2385</v>
      </c>
      <c r="F51" s="4" t="s">
        <v>2386</v>
      </c>
      <c r="G51" s="4" t="n">
        <v>3542.4</v>
      </c>
      <c r="H51" s="4" t="n">
        <v>1792.7</v>
      </c>
      <c r="I51" s="4"/>
      <c r="J51" s="4" t="n">
        <f aca="false">G51+H51+I51</f>
        <v>5335.1</v>
      </c>
      <c r="K51" s="4" t="n">
        <v>12</v>
      </c>
      <c r="L51" s="16" t="n">
        <f aca="false">J51*2/3</f>
        <v>3556.73333333333</v>
      </c>
      <c r="M51" s="4" t="s">
        <v>2135</v>
      </c>
      <c r="N51" s="17" t="s">
        <v>17</v>
      </c>
    </row>
    <row r="52" s="18" customFormat="true" ht="18" hidden="false" customHeight="true" outlineLevel="0" collapsed="false">
      <c r="A52" s="6" t="s">
        <v>2387</v>
      </c>
      <c r="B52" s="4" t="s">
        <v>2388</v>
      </c>
      <c r="C52" s="4" t="s">
        <v>13</v>
      </c>
      <c r="D52" s="6" t="s">
        <v>2132</v>
      </c>
      <c r="E52" s="6" t="s">
        <v>2389</v>
      </c>
      <c r="F52" s="4" t="s">
        <v>2390</v>
      </c>
      <c r="G52" s="4"/>
      <c r="H52" s="4" t="n">
        <v>1792.7</v>
      </c>
      <c r="I52" s="4"/>
      <c r="J52" s="4" t="n">
        <f aca="false">G52+H52+I52</f>
        <v>1792.7</v>
      </c>
      <c r="K52" s="4" t="n">
        <v>12</v>
      </c>
      <c r="L52" s="16" t="n">
        <f aca="false">J52*2/3</f>
        <v>1195.13333333333</v>
      </c>
      <c r="M52" s="4" t="s">
        <v>2135</v>
      </c>
      <c r="N52" s="17" t="s">
        <v>2146</v>
      </c>
    </row>
    <row r="53" s="18" customFormat="true" ht="18" hidden="false" customHeight="true" outlineLevel="0" collapsed="false">
      <c r="A53" s="6" t="s">
        <v>2391</v>
      </c>
      <c r="B53" s="4" t="s">
        <v>2392</v>
      </c>
      <c r="C53" s="4" t="s">
        <v>30</v>
      </c>
      <c r="D53" s="6" t="s">
        <v>2393</v>
      </c>
      <c r="E53" s="6" t="s">
        <v>2394</v>
      </c>
      <c r="F53" s="4" t="s">
        <v>2395</v>
      </c>
      <c r="G53" s="4" t="n">
        <v>1180.8</v>
      </c>
      <c r="H53" s="4" t="n">
        <v>597.6</v>
      </c>
      <c r="I53" s="4"/>
      <c r="J53" s="4" t="n">
        <f aca="false">G53+H53+I53</f>
        <v>1778.4</v>
      </c>
      <c r="K53" s="4" t="n">
        <v>4</v>
      </c>
      <c r="L53" s="16" t="n">
        <f aca="false">J53*2/3</f>
        <v>1185.6</v>
      </c>
      <c r="M53" s="4" t="s">
        <v>2135</v>
      </c>
      <c r="N53" s="17" t="s">
        <v>2396</v>
      </c>
    </row>
    <row r="54" s="18" customFormat="true" ht="18" hidden="false" customHeight="true" outlineLevel="0" collapsed="false">
      <c r="A54" s="6" t="s">
        <v>2397</v>
      </c>
      <c r="B54" s="4" t="s">
        <v>2398</v>
      </c>
      <c r="C54" s="4" t="s">
        <v>13</v>
      </c>
      <c r="D54" s="6" t="s">
        <v>2370</v>
      </c>
      <c r="E54" s="6" t="s">
        <v>2399</v>
      </c>
      <c r="F54" s="4" t="s">
        <v>2400</v>
      </c>
      <c r="G54" s="4"/>
      <c r="H54" s="4" t="n">
        <v>1344.5</v>
      </c>
      <c r="I54" s="4"/>
      <c r="J54" s="4" t="n">
        <f aca="false">G54+H54+I54</f>
        <v>1344.5</v>
      </c>
      <c r="K54" s="4" t="n">
        <v>9</v>
      </c>
      <c r="L54" s="16" t="n">
        <f aca="false">J54*2/3</f>
        <v>896.333333333333</v>
      </c>
      <c r="M54" s="4" t="s">
        <v>2135</v>
      </c>
      <c r="N54" s="17" t="s">
        <v>17</v>
      </c>
    </row>
    <row r="55" s="18" customFormat="true" ht="18" hidden="false" customHeight="true" outlineLevel="0" collapsed="false">
      <c r="A55" s="6" t="s">
        <v>2401</v>
      </c>
      <c r="B55" s="4" t="s">
        <v>2402</v>
      </c>
      <c r="C55" s="4" t="s">
        <v>30</v>
      </c>
      <c r="D55" s="6" t="s">
        <v>2403</v>
      </c>
      <c r="E55" s="6" t="s">
        <v>2404</v>
      </c>
      <c r="F55" s="4" t="s">
        <v>2405</v>
      </c>
      <c r="G55" s="4"/>
      <c r="H55" s="4" t="n">
        <v>1045.7</v>
      </c>
      <c r="I55" s="4"/>
      <c r="J55" s="4" t="n">
        <f aca="false">G55+H55+I55</f>
        <v>1045.7</v>
      </c>
      <c r="K55" s="4" t="n">
        <v>7</v>
      </c>
      <c r="L55" s="16" t="n">
        <f aca="false">J55*2/3</f>
        <v>697.133333333333</v>
      </c>
      <c r="M55" s="4" t="s">
        <v>2135</v>
      </c>
      <c r="N55" s="17" t="s">
        <v>2197</v>
      </c>
    </row>
    <row r="56" s="18" customFormat="true" ht="18" hidden="false" customHeight="true" outlineLevel="0" collapsed="false">
      <c r="A56" s="6" t="s">
        <v>2406</v>
      </c>
      <c r="B56" s="4" t="s">
        <v>2407</v>
      </c>
      <c r="C56" s="4" t="s">
        <v>30</v>
      </c>
      <c r="D56" s="6" t="s">
        <v>2408</v>
      </c>
      <c r="E56" s="6" t="s">
        <v>2409</v>
      </c>
      <c r="F56" s="4" t="s">
        <v>2410</v>
      </c>
      <c r="G56" s="4"/>
      <c r="H56" s="4" t="n">
        <v>1344.5</v>
      </c>
      <c r="I56" s="4"/>
      <c r="J56" s="4" t="n">
        <f aca="false">G56+H56+I56</f>
        <v>1344.5</v>
      </c>
      <c r="K56" s="4" t="n">
        <v>9</v>
      </c>
      <c r="L56" s="16" t="n">
        <f aca="false">J56*2/3</f>
        <v>896.333333333333</v>
      </c>
      <c r="M56" s="4" t="s">
        <v>2135</v>
      </c>
      <c r="N56" s="17" t="s">
        <v>2197</v>
      </c>
    </row>
    <row r="57" s="18" customFormat="true" ht="18" hidden="false" customHeight="true" outlineLevel="0" collapsed="false">
      <c r="A57" s="6" t="s">
        <v>2411</v>
      </c>
      <c r="B57" s="4" t="s">
        <v>2412</v>
      </c>
      <c r="C57" s="4" t="s">
        <v>13</v>
      </c>
      <c r="D57" s="6" t="s">
        <v>2413</v>
      </c>
      <c r="E57" s="6" t="s">
        <v>2414</v>
      </c>
      <c r="F57" s="4" t="s">
        <v>2415</v>
      </c>
      <c r="G57" s="4"/>
      <c r="H57" s="4" t="n">
        <v>1792.7</v>
      </c>
      <c r="I57" s="4"/>
      <c r="J57" s="4" t="n">
        <f aca="false">G57+H57+I57</f>
        <v>1792.7</v>
      </c>
      <c r="K57" s="4" t="n">
        <v>12</v>
      </c>
      <c r="L57" s="16" t="n">
        <f aca="false">J57*2/3</f>
        <v>1195.13333333333</v>
      </c>
      <c r="M57" s="4" t="s">
        <v>2135</v>
      </c>
      <c r="N57" s="17" t="s">
        <v>2416</v>
      </c>
    </row>
    <row r="58" s="18" customFormat="true" ht="18" hidden="false" customHeight="true" outlineLevel="0" collapsed="false">
      <c r="A58" s="6" t="s">
        <v>2417</v>
      </c>
      <c r="B58" s="4" t="s">
        <v>2418</v>
      </c>
      <c r="C58" s="4" t="s">
        <v>30</v>
      </c>
      <c r="D58" s="6" t="s">
        <v>2419</v>
      </c>
      <c r="E58" s="6" t="s">
        <v>2420</v>
      </c>
      <c r="F58" s="4" t="s">
        <v>2421</v>
      </c>
      <c r="G58" s="4"/>
      <c r="H58" s="4" t="n">
        <v>1792.7</v>
      </c>
      <c r="I58" s="4"/>
      <c r="J58" s="4" t="n">
        <f aca="false">G58+H58+I58</f>
        <v>1792.7</v>
      </c>
      <c r="K58" s="4" t="n">
        <v>12</v>
      </c>
      <c r="L58" s="16" t="n">
        <f aca="false">J58*2/3</f>
        <v>1195.13333333333</v>
      </c>
      <c r="M58" s="4" t="s">
        <v>2135</v>
      </c>
      <c r="N58" s="17" t="s">
        <v>17</v>
      </c>
    </row>
    <row r="59" s="18" customFormat="true" ht="18" hidden="false" customHeight="true" outlineLevel="0" collapsed="false">
      <c r="A59" s="6" t="s">
        <v>2422</v>
      </c>
      <c r="B59" s="4" t="s">
        <v>2423</v>
      </c>
      <c r="C59" s="4" t="s">
        <v>30</v>
      </c>
      <c r="D59" s="6" t="s">
        <v>2424</v>
      </c>
      <c r="E59" s="6" t="s">
        <v>2425</v>
      </c>
      <c r="F59" s="4" t="s">
        <v>2426</v>
      </c>
      <c r="G59" s="4"/>
      <c r="H59" s="4" t="n">
        <v>896.35</v>
      </c>
      <c r="I59" s="4"/>
      <c r="J59" s="4" t="n">
        <f aca="false">G59+H59+I59</f>
        <v>896.35</v>
      </c>
      <c r="K59" s="4" t="n">
        <v>6</v>
      </c>
      <c r="L59" s="16" t="n">
        <f aca="false">J59*2/3</f>
        <v>597.566666666667</v>
      </c>
      <c r="M59" s="4" t="s">
        <v>2135</v>
      </c>
      <c r="N59" s="17" t="s">
        <v>2146</v>
      </c>
    </row>
    <row r="60" s="18" customFormat="true" ht="18" hidden="false" customHeight="true" outlineLevel="0" collapsed="false">
      <c r="A60" s="6" t="s">
        <v>2427</v>
      </c>
      <c r="B60" s="4" t="s">
        <v>2428</v>
      </c>
      <c r="C60" s="4" t="s">
        <v>13</v>
      </c>
      <c r="D60" s="6" t="s">
        <v>2429</v>
      </c>
      <c r="E60" s="6" t="s">
        <v>2430</v>
      </c>
      <c r="F60" s="4" t="s">
        <v>2431</v>
      </c>
      <c r="G60" s="4"/>
      <c r="H60" s="4" t="n">
        <v>1045.7</v>
      </c>
      <c r="I60" s="4"/>
      <c r="J60" s="4" t="n">
        <f aca="false">G60+H60+I60</f>
        <v>1045.7</v>
      </c>
      <c r="K60" s="4" t="n">
        <v>7</v>
      </c>
      <c r="L60" s="16" t="n">
        <f aca="false">J60*2/3</f>
        <v>697.133333333333</v>
      </c>
      <c r="M60" s="4" t="s">
        <v>2135</v>
      </c>
      <c r="N60" s="17" t="s">
        <v>2432</v>
      </c>
    </row>
    <row r="61" s="18" customFormat="true" ht="18" hidden="false" customHeight="true" outlineLevel="0" collapsed="false">
      <c r="A61" s="6" t="s">
        <v>2433</v>
      </c>
      <c r="B61" s="4" t="s">
        <v>2434</v>
      </c>
      <c r="C61" s="4" t="s">
        <v>30</v>
      </c>
      <c r="D61" s="6" t="s">
        <v>2435</v>
      </c>
      <c r="E61" s="6" t="s">
        <v>2436</v>
      </c>
      <c r="F61" s="4" t="s">
        <v>2437</v>
      </c>
      <c r="G61" s="4"/>
      <c r="H61" s="4" t="n">
        <v>1792.7</v>
      </c>
      <c r="I61" s="4"/>
      <c r="J61" s="4" t="n">
        <f aca="false">G61+H61+I61</f>
        <v>1792.7</v>
      </c>
      <c r="K61" s="4" t="n">
        <v>12</v>
      </c>
      <c r="L61" s="16" t="n">
        <f aca="false">J61*2/3</f>
        <v>1195.13333333333</v>
      </c>
      <c r="M61" s="4" t="s">
        <v>2135</v>
      </c>
      <c r="N61" s="17" t="s">
        <v>17</v>
      </c>
    </row>
    <row r="62" s="18" customFormat="true" ht="18" hidden="false" customHeight="true" outlineLevel="0" collapsed="false">
      <c r="A62" s="6" t="s">
        <v>2438</v>
      </c>
      <c r="B62" s="4" t="s">
        <v>2439</v>
      </c>
      <c r="C62" s="4" t="s">
        <v>13</v>
      </c>
      <c r="D62" s="6" t="s">
        <v>2440</v>
      </c>
      <c r="E62" s="6" t="s">
        <v>2441</v>
      </c>
      <c r="F62" s="4" t="s">
        <v>2442</v>
      </c>
      <c r="G62" s="4"/>
      <c r="H62" s="4" t="n">
        <v>1792.7</v>
      </c>
      <c r="I62" s="4"/>
      <c r="J62" s="4" t="n">
        <f aca="false">G62+H62+I62</f>
        <v>1792.7</v>
      </c>
      <c r="K62" s="4" t="n">
        <v>12</v>
      </c>
      <c r="L62" s="16" t="n">
        <f aca="false">J62*2/3</f>
        <v>1195.13333333333</v>
      </c>
      <c r="M62" s="4" t="s">
        <v>2135</v>
      </c>
      <c r="N62" s="17" t="s">
        <v>17</v>
      </c>
    </row>
    <row r="63" s="18" customFormat="true" ht="18" hidden="false" customHeight="true" outlineLevel="0" collapsed="false">
      <c r="A63" s="6" t="s">
        <v>2443</v>
      </c>
      <c r="B63" s="4" t="s">
        <v>2444</v>
      </c>
      <c r="C63" s="4" t="s">
        <v>13</v>
      </c>
      <c r="D63" s="6" t="s">
        <v>2445</v>
      </c>
      <c r="E63" s="6" t="s">
        <v>2446</v>
      </c>
      <c r="F63" s="4" t="s">
        <v>2447</v>
      </c>
      <c r="G63" s="4" t="n">
        <v>836.4</v>
      </c>
      <c r="H63" s="4"/>
      <c r="I63" s="4"/>
      <c r="J63" s="4" t="n">
        <f aca="false">G63+H63+I63</f>
        <v>836.4</v>
      </c>
      <c r="K63" s="4" t="n">
        <v>3</v>
      </c>
      <c r="L63" s="16" t="n">
        <f aca="false">J63*2/3</f>
        <v>557.6</v>
      </c>
      <c r="M63" s="4" t="s">
        <v>2135</v>
      </c>
      <c r="N63" s="17" t="s">
        <v>2448</v>
      </c>
    </row>
    <row r="64" s="18" customFormat="true" ht="18" hidden="false" customHeight="true" outlineLevel="0" collapsed="false">
      <c r="A64" s="6" t="s">
        <v>2449</v>
      </c>
      <c r="B64" s="4" t="s">
        <v>2450</v>
      </c>
      <c r="C64" s="4" t="s">
        <v>30</v>
      </c>
      <c r="D64" s="6" t="s">
        <v>2272</v>
      </c>
      <c r="E64" s="6" t="s">
        <v>2451</v>
      </c>
      <c r="F64" s="4" t="s">
        <v>2452</v>
      </c>
      <c r="G64" s="4"/>
      <c r="H64" s="4" t="n">
        <v>896.35</v>
      </c>
      <c r="I64" s="4"/>
      <c r="J64" s="4" t="n">
        <f aca="false">G64+H64+I64</f>
        <v>896.35</v>
      </c>
      <c r="K64" s="4" t="n">
        <v>6</v>
      </c>
      <c r="L64" s="16" t="n">
        <f aca="false">J64*2/3</f>
        <v>597.566666666667</v>
      </c>
      <c r="M64" s="4" t="s">
        <v>2135</v>
      </c>
      <c r="N64" s="17" t="s">
        <v>2258</v>
      </c>
    </row>
    <row r="65" s="18" customFormat="true" ht="18" hidden="false" customHeight="true" outlineLevel="0" collapsed="false">
      <c r="A65" s="6" t="s">
        <v>2453</v>
      </c>
      <c r="B65" s="4" t="s">
        <v>2454</v>
      </c>
      <c r="C65" s="4" t="s">
        <v>13</v>
      </c>
      <c r="D65" s="6" t="s">
        <v>2455</v>
      </c>
      <c r="E65" s="6" t="s">
        <v>2456</v>
      </c>
      <c r="F65" s="4" t="s">
        <v>2457</v>
      </c>
      <c r="G65" s="4" t="n">
        <v>3542.4</v>
      </c>
      <c r="H65" s="4" t="n">
        <v>1792.7</v>
      </c>
      <c r="I65" s="4"/>
      <c r="J65" s="4" t="n">
        <f aca="false">G65+H65+I65</f>
        <v>5335.1</v>
      </c>
      <c r="K65" s="4" t="n">
        <v>12</v>
      </c>
      <c r="L65" s="16" t="n">
        <f aca="false">J65*2/3</f>
        <v>3556.73333333333</v>
      </c>
      <c r="M65" s="4" t="s">
        <v>2135</v>
      </c>
      <c r="N65" s="17" t="s">
        <v>2458</v>
      </c>
    </row>
    <row r="66" s="18" customFormat="true" ht="18" hidden="false" customHeight="true" outlineLevel="0" collapsed="false">
      <c r="A66" s="6" t="s">
        <v>2459</v>
      </c>
      <c r="B66" s="4" t="s">
        <v>2460</v>
      </c>
      <c r="C66" s="4" t="s">
        <v>30</v>
      </c>
      <c r="D66" s="6" t="s">
        <v>2143</v>
      </c>
      <c r="E66" s="6" t="s">
        <v>2461</v>
      </c>
      <c r="F66" s="4" t="s">
        <v>2462</v>
      </c>
      <c r="G66" s="4" t="n">
        <v>1672.8</v>
      </c>
      <c r="H66" s="4"/>
      <c r="I66" s="4"/>
      <c r="J66" s="4" t="n">
        <f aca="false">G66+H66+I66</f>
        <v>1672.8</v>
      </c>
      <c r="K66" s="4" t="n">
        <v>6</v>
      </c>
      <c r="L66" s="16" t="n">
        <f aca="false">J66*2/3</f>
        <v>1115.2</v>
      </c>
      <c r="M66" s="4" t="s">
        <v>2135</v>
      </c>
      <c r="N66" s="17" t="s">
        <v>2197</v>
      </c>
    </row>
    <row r="67" s="18" customFormat="true" ht="18" hidden="false" customHeight="true" outlineLevel="0" collapsed="false">
      <c r="A67" s="6" t="s">
        <v>2463</v>
      </c>
      <c r="B67" s="4" t="s">
        <v>2464</v>
      </c>
      <c r="C67" s="4" t="s">
        <v>13</v>
      </c>
      <c r="D67" s="6" t="s">
        <v>2318</v>
      </c>
      <c r="E67" s="6" t="s">
        <v>2465</v>
      </c>
      <c r="F67" s="4" t="s">
        <v>2466</v>
      </c>
      <c r="G67" s="4"/>
      <c r="H67" s="4" t="n">
        <v>1344.5</v>
      </c>
      <c r="I67" s="4"/>
      <c r="J67" s="4" t="n">
        <f aca="false">G67+H67+I67</f>
        <v>1344.5</v>
      </c>
      <c r="K67" s="4" t="n">
        <v>9</v>
      </c>
      <c r="L67" s="16" t="n">
        <f aca="false">J67*2/3</f>
        <v>896.333333333333</v>
      </c>
      <c r="M67" s="4" t="s">
        <v>2135</v>
      </c>
      <c r="N67" s="17" t="s">
        <v>17</v>
      </c>
    </row>
    <row r="68" s="18" customFormat="true" ht="18" hidden="false" customHeight="true" outlineLevel="0" collapsed="false">
      <c r="A68" s="6" t="s">
        <v>2467</v>
      </c>
      <c r="B68" s="4" t="s">
        <v>2468</v>
      </c>
      <c r="C68" s="4" t="s">
        <v>30</v>
      </c>
      <c r="D68" s="6" t="s">
        <v>2469</v>
      </c>
      <c r="E68" s="6" t="s">
        <v>2470</v>
      </c>
      <c r="F68" s="4" t="s">
        <v>2471</v>
      </c>
      <c r="G68" s="4"/>
      <c r="H68" s="4" t="n">
        <v>1792.7</v>
      </c>
      <c r="I68" s="4"/>
      <c r="J68" s="4" t="n">
        <f aca="false">G68+H68+I68</f>
        <v>1792.7</v>
      </c>
      <c r="K68" s="4" t="n">
        <v>12</v>
      </c>
      <c r="L68" s="16" t="n">
        <f aca="false">J68*2/3</f>
        <v>1195.13333333333</v>
      </c>
      <c r="M68" s="4" t="s">
        <v>2135</v>
      </c>
      <c r="N68" s="17" t="s">
        <v>17</v>
      </c>
    </row>
    <row r="69" s="18" customFormat="true" ht="18" hidden="false" customHeight="true" outlineLevel="0" collapsed="false">
      <c r="A69" s="6" t="s">
        <v>2472</v>
      </c>
      <c r="B69" s="4" t="s">
        <v>2473</v>
      </c>
      <c r="C69" s="4" t="s">
        <v>13</v>
      </c>
      <c r="D69" s="6" t="s">
        <v>2474</v>
      </c>
      <c r="E69" s="6" t="s">
        <v>2475</v>
      </c>
      <c r="F69" s="4" t="s">
        <v>2476</v>
      </c>
      <c r="G69" s="4"/>
      <c r="H69" s="4" t="n">
        <v>1792.7</v>
      </c>
      <c r="I69" s="4"/>
      <c r="J69" s="4" t="n">
        <f aca="false">G69+H69+I69</f>
        <v>1792.7</v>
      </c>
      <c r="K69" s="4"/>
      <c r="L69" s="16"/>
      <c r="M69" s="4" t="s">
        <v>2135</v>
      </c>
      <c r="N69" s="19" t="s">
        <v>137</v>
      </c>
    </row>
    <row r="70" s="18" customFormat="true" ht="18" hidden="false" customHeight="true" outlineLevel="0" collapsed="false">
      <c r="A70" s="6" t="s">
        <v>2477</v>
      </c>
      <c r="B70" s="4" t="s">
        <v>2478</v>
      </c>
      <c r="C70" s="4" t="s">
        <v>13</v>
      </c>
      <c r="D70" s="6" t="s">
        <v>2455</v>
      </c>
      <c r="E70" s="6" t="s">
        <v>2479</v>
      </c>
      <c r="F70" s="9" t="s">
        <v>2480</v>
      </c>
      <c r="G70" s="4"/>
      <c r="H70" s="4" t="n">
        <v>1792.7</v>
      </c>
      <c r="I70" s="4"/>
      <c r="J70" s="4" t="n">
        <f aca="false">G70+H70+I70</f>
        <v>1792.7</v>
      </c>
      <c r="K70" s="4" t="n">
        <v>12</v>
      </c>
      <c r="L70" s="16" t="n">
        <f aca="false">J70*2/3</f>
        <v>1195.13333333333</v>
      </c>
      <c r="M70" s="4" t="s">
        <v>2135</v>
      </c>
      <c r="N70" s="17" t="s">
        <v>17</v>
      </c>
    </row>
    <row r="71" s="18" customFormat="true" ht="18" hidden="false" customHeight="true" outlineLevel="0" collapsed="false">
      <c r="A71" s="6" t="s">
        <v>2481</v>
      </c>
      <c r="B71" s="4" t="s">
        <v>2482</v>
      </c>
      <c r="C71" s="4" t="s">
        <v>13</v>
      </c>
      <c r="D71" s="6" t="s">
        <v>2483</v>
      </c>
      <c r="E71" s="6" t="s">
        <v>2484</v>
      </c>
      <c r="F71" s="4" t="s">
        <v>2485</v>
      </c>
      <c r="G71" s="4"/>
      <c r="H71" s="4" t="n">
        <v>896.35</v>
      </c>
      <c r="I71" s="4"/>
      <c r="J71" s="4" t="n">
        <f aca="false">G71+H71+I71</f>
        <v>896.35</v>
      </c>
      <c r="K71" s="4" t="n">
        <v>6</v>
      </c>
      <c r="L71" s="16" t="n">
        <f aca="false">J71*2/3</f>
        <v>597.566666666667</v>
      </c>
      <c r="M71" s="4" t="s">
        <v>2135</v>
      </c>
      <c r="N71" s="17" t="s">
        <v>17</v>
      </c>
    </row>
    <row r="72" s="18" customFormat="true" ht="18" hidden="false" customHeight="true" outlineLevel="0" collapsed="false">
      <c r="A72" s="6" t="s">
        <v>2486</v>
      </c>
      <c r="B72" s="4" t="s">
        <v>2487</v>
      </c>
      <c r="C72" s="4" t="s">
        <v>13</v>
      </c>
      <c r="D72" s="6" t="s">
        <v>2488</v>
      </c>
      <c r="E72" s="6" t="s">
        <v>2489</v>
      </c>
      <c r="F72" s="4" t="s">
        <v>2490</v>
      </c>
      <c r="G72" s="4"/>
      <c r="H72" s="4" t="n">
        <v>1792.7</v>
      </c>
      <c r="I72" s="4"/>
      <c r="J72" s="4" t="n">
        <f aca="false">G72+H72+I72</f>
        <v>1792.7</v>
      </c>
      <c r="K72" s="4" t="n">
        <v>12</v>
      </c>
      <c r="L72" s="16" t="n">
        <f aca="false">J72*2/3</f>
        <v>1195.13333333333</v>
      </c>
      <c r="M72" s="4" t="s">
        <v>2135</v>
      </c>
      <c r="N72" s="17" t="s">
        <v>17</v>
      </c>
    </row>
    <row r="73" s="18" customFormat="true" ht="18" hidden="false" customHeight="true" outlineLevel="0" collapsed="false">
      <c r="A73" s="6" t="s">
        <v>2491</v>
      </c>
      <c r="B73" s="4" t="s">
        <v>2492</v>
      </c>
      <c r="C73" s="4" t="s">
        <v>13</v>
      </c>
      <c r="D73" s="6" t="s">
        <v>2493</v>
      </c>
      <c r="E73" s="6" t="s">
        <v>2494</v>
      </c>
      <c r="F73" s="9" t="s">
        <v>2495</v>
      </c>
      <c r="G73" s="4"/>
      <c r="H73" s="4" t="n">
        <v>448.18</v>
      </c>
      <c r="I73" s="4"/>
      <c r="J73" s="4" t="n">
        <f aca="false">G73+H73+I73</f>
        <v>448.18</v>
      </c>
      <c r="K73" s="4" t="n">
        <v>3</v>
      </c>
      <c r="L73" s="16" t="n">
        <f aca="false">J73*2/3</f>
        <v>298.786666666667</v>
      </c>
      <c r="M73" s="4" t="s">
        <v>2135</v>
      </c>
      <c r="N73" s="17" t="s">
        <v>17</v>
      </c>
    </row>
    <row r="74" s="18" customFormat="true" ht="18" hidden="false" customHeight="true" outlineLevel="0" collapsed="false">
      <c r="A74" s="6" t="s">
        <v>2496</v>
      </c>
      <c r="B74" s="4" t="s">
        <v>2497</v>
      </c>
      <c r="C74" s="4" t="s">
        <v>30</v>
      </c>
      <c r="D74" s="6" t="s">
        <v>2498</v>
      </c>
      <c r="E74" s="6" t="s">
        <v>2499</v>
      </c>
      <c r="F74" s="4" t="s">
        <v>2500</v>
      </c>
      <c r="G74" s="4"/>
      <c r="H74" s="4" t="n">
        <v>1792.7</v>
      </c>
      <c r="I74" s="4"/>
      <c r="J74" s="4" t="n">
        <f aca="false">G74+H74+I74</f>
        <v>1792.7</v>
      </c>
      <c r="K74" s="4" t="n">
        <v>12</v>
      </c>
      <c r="L74" s="16" t="n">
        <f aca="false">J74*2/3</f>
        <v>1195.13333333333</v>
      </c>
      <c r="M74" s="4" t="s">
        <v>2135</v>
      </c>
      <c r="N74" s="17" t="s">
        <v>2501</v>
      </c>
    </row>
    <row r="75" s="18" customFormat="true" ht="18" hidden="false" customHeight="true" outlineLevel="0" collapsed="false">
      <c r="A75" s="6" t="s">
        <v>2502</v>
      </c>
      <c r="B75" s="4" t="s">
        <v>2503</v>
      </c>
      <c r="C75" s="4" t="s">
        <v>13</v>
      </c>
      <c r="D75" s="6" t="s">
        <v>2504</v>
      </c>
      <c r="E75" s="6" t="s">
        <v>2505</v>
      </c>
      <c r="F75" s="4" t="s">
        <v>2506</v>
      </c>
      <c r="G75" s="4"/>
      <c r="H75" s="4" t="n">
        <v>1792.7</v>
      </c>
      <c r="I75" s="4"/>
      <c r="J75" s="4" t="n">
        <f aca="false">G75+H75+I75</f>
        <v>1792.7</v>
      </c>
      <c r="K75" s="4" t="n">
        <v>12</v>
      </c>
      <c r="L75" s="16" t="n">
        <f aca="false">J75*2/3</f>
        <v>1195.13333333333</v>
      </c>
      <c r="M75" s="4" t="s">
        <v>2135</v>
      </c>
      <c r="N75" s="17" t="s">
        <v>2146</v>
      </c>
    </row>
    <row r="76" s="18" customFormat="true" ht="18" hidden="false" customHeight="true" outlineLevel="0" collapsed="false">
      <c r="A76" s="6" t="s">
        <v>2507</v>
      </c>
      <c r="B76" s="4" t="s">
        <v>2508</v>
      </c>
      <c r="C76" s="4" t="s">
        <v>13</v>
      </c>
      <c r="D76" s="6" t="s">
        <v>2509</v>
      </c>
      <c r="E76" s="6" t="s">
        <v>2510</v>
      </c>
      <c r="F76" s="4" t="s">
        <v>2511</v>
      </c>
      <c r="G76" s="4"/>
      <c r="H76" s="4" t="n">
        <v>746.96</v>
      </c>
      <c r="I76" s="4"/>
      <c r="J76" s="4" t="n">
        <f aca="false">G76+H76+I76</f>
        <v>746.96</v>
      </c>
      <c r="K76" s="4" t="n">
        <v>5</v>
      </c>
      <c r="L76" s="16" t="n">
        <f aca="false">J76*2/3</f>
        <v>497.973333333333</v>
      </c>
      <c r="M76" s="4" t="s">
        <v>2135</v>
      </c>
      <c r="N76" s="17" t="s">
        <v>17</v>
      </c>
    </row>
    <row r="77" s="18" customFormat="true" ht="18" hidden="false" customHeight="true" outlineLevel="0" collapsed="false">
      <c r="A77" s="6" t="s">
        <v>2512</v>
      </c>
      <c r="B77" s="4" t="s">
        <v>2513</v>
      </c>
      <c r="C77" s="4" t="s">
        <v>13</v>
      </c>
      <c r="D77" s="6" t="s">
        <v>2514</v>
      </c>
      <c r="E77" s="6" t="s">
        <v>2515</v>
      </c>
      <c r="F77" s="4" t="s">
        <v>2516</v>
      </c>
      <c r="G77" s="4" t="n">
        <v>885.6</v>
      </c>
      <c r="H77" s="4" t="n">
        <v>448.18</v>
      </c>
      <c r="I77" s="4"/>
      <c r="J77" s="4" t="n">
        <f aca="false">G77+H77+I77</f>
        <v>1333.78</v>
      </c>
      <c r="K77" s="4" t="n">
        <v>3</v>
      </c>
      <c r="L77" s="16" t="n">
        <f aca="false">J77*2/3</f>
        <v>889.186666666667</v>
      </c>
      <c r="M77" s="4" t="s">
        <v>2135</v>
      </c>
      <c r="N77" s="17" t="s">
        <v>2269</v>
      </c>
    </row>
    <row r="78" s="18" customFormat="true" ht="18" hidden="false" customHeight="true" outlineLevel="0" collapsed="false">
      <c r="A78" s="6" t="s">
        <v>2517</v>
      </c>
      <c r="B78" s="4" t="s">
        <v>2518</v>
      </c>
      <c r="C78" s="4" t="s">
        <v>30</v>
      </c>
      <c r="D78" s="6" t="s">
        <v>2519</v>
      </c>
      <c r="E78" s="6" t="s">
        <v>2520</v>
      </c>
      <c r="F78" s="4" t="s">
        <v>2521</v>
      </c>
      <c r="G78" s="4"/>
      <c r="H78" s="4" t="n">
        <v>1792.7</v>
      </c>
      <c r="I78" s="4"/>
      <c r="J78" s="4" t="n">
        <f aca="false">G78+H78+I78</f>
        <v>1792.7</v>
      </c>
      <c r="K78" s="4" t="n">
        <v>12</v>
      </c>
      <c r="L78" s="16" t="n">
        <f aca="false">J78*2/3</f>
        <v>1195.13333333333</v>
      </c>
      <c r="M78" s="4" t="s">
        <v>2135</v>
      </c>
      <c r="N78" s="17" t="s">
        <v>17</v>
      </c>
    </row>
    <row r="79" s="18" customFormat="true" ht="18" hidden="false" customHeight="true" outlineLevel="0" collapsed="false">
      <c r="A79" s="6" t="s">
        <v>2522</v>
      </c>
      <c r="B79" s="4" t="s">
        <v>2523</v>
      </c>
      <c r="C79" s="4" t="s">
        <v>30</v>
      </c>
      <c r="D79" s="6" t="s">
        <v>2498</v>
      </c>
      <c r="E79" s="6" t="s">
        <v>2524</v>
      </c>
      <c r="F79" s="4" t="s">
        <v>2525</v>
      </c>
      <c r="G79" s="4"/>
      <c r="H79" s="4" t="n">
        <v>1344.5</v>
      </c>
      <c r="I79" s="4"/>
      <c r="J79" s="4" t="n">
        <f aca="false">G79+H79+I79</f>
        <v>1344.5</v>
      </c>
      <c r="K79" s="4" t="n">
        <v>9</v>
      </c>
      <c r="L79" s="16" t="n">
        <f aca="false">J79*2/3</f>
        <v>896.333333333333</v>
      </c>
      <c r="M79" s="4" t="s">
        <v>2135</v>
      </c>
      <c r="N79" s="17" t="s">
        <v>17</v>
      </c>
    </row>
    <row r="80" s="18" customFormat="true" ht="18" hidden="false" customHeight="true" outlineLevel="0" collapsed="false">
      <c r="A80" s="6" t="s">
        <v>2526</v>
      </c>
      <c r="B80" s="4" t="s">
        <v>2527</v>
      </c>
      <c r="C80" s="4" t="s">
        <v>13</v>
      </c>
      <c r="D80" s="6" t="s">
        <v>2528</v>
      </c>
      <c r="E80" s="6" t="s">
        <v>2529</v>
      </c>
      <c r="F80" s="4" t="s">
        <v>2530</v>
      </c>
      <c r="G80" s="4"/>
      <c r="H80" s="4" t="n">
        <v>1792.7</v>
      </c>
      <c r="I80" s="4"/>
      <c r="J80" s="4" t="n">
        <f aca="false">G80+H80+I80</f>
        <v>1792.7</v>
      </c>
      <c r="K80" s="4" t="n">
        <v>12</v>
      </c>
      <c r="L80" s="16" t="n">
        <f aca="false">J80*2/3</f>
        <v>1195.13333333333</v>
      </c>
      <c r="M80" s="4" t="s">
        <v>2135</v>
      </c>
      <c r="N80" s="17" t="s">
        <v>17</v>
      </c>
    </row>
    <row r="81" s="18" customFormat="true" ht="18" hidden="false" customHeight="true" outlineLevel="0" collapsed="false">
      <c r="A81" s="6" t="s">
        <v>2531</v>
      </c>
      <c r="B81" s="4" t="s">
        <v>2532</v>
      </c>
      <c r="C81" s="4" t="s">
        <v>13</v>
      </c>
      <c r="D81" s="6" t="s">
        <v>2445</v>
      </c>
      <c r="E81" s="6" t="s">
        <v>2533</v>
      </c>
      <c r="F81" s="4" t="s">
        <v>2534</v>
      </c>
      <c r="G81" s="4"/>
      <c r="H81" s="4" t="n">
        <v>149.4</v>
      </c>
      <c r="I81" s="4"/>
      <c r="J81" s="4" t="n">
        <f aca="false">G81+H81+I81</f>
        <v>149.4</v>
      </c>
      <c r="K81" s="4" t="n">
        <v>1</v>
      </c>
      <c r="L81" s="16" t="n">
        <f aca="false">J81*2/3</f>
        <v>99.6</v>
      </c>
      <c r="M81" s="4" t="s">
        <v>2135</v>
      </c>
      <c r="N81" s="17" t="s">
        <v>17</v>
      </c>
    </row>
    <row r="82" s="18" customFormat="true" ht="18" hidden="false" customHeight="true" outlineLevel="0" collapsed="false">
      <c r="A82" s="6" t="s">
        <v>2535</v>
      </c>
      <c r="B82" s="4" t="s">
        <v>2536</v>
      </c>
      <c r="C82" s="4" t="s">
        <v>30</v>
      </c>
      <c r="D82" s="6" t="s">
        <v>2537</v>
      </c>
      <c r="E82" s="6" t="s">
        <v>2538</v>
      </c>
      <c r="F82" s="4" t="s">
        <v>2539</v>
      </c>
      <c r="G82" s="4"/>
      <c r="H82" s="4" t="n">
        <v>746.96</v>
      </c>
      <c r="I82" s="4"/>
      <c r="J82" s="4" t="n">
        <f aca="false">G82+H82+I82</f>
        <v>746.96</v>
      </c>
      <c r="K82" s="4" t="n">
        <v>5</v>
      </c>
      <c r="L82" s="16" t="n">
        <f aca="false">J82*2/3</f>
        <v>497.973333333333</v>
      </c>
      <c r="M82" s="4" t="s">
        <v>2135</v>
      </c>
      <c r="N82" s="17" t="s">
        <v>17</v>
      </c>
    </row>
    <row r="83" s="18" customFormat="true" ht="18" hidden="false" customHeight="true" outlineLevel="0" collapsed="false">
      <c r="A83" s="6" t="s">
        <v>2540</v>
      </c>
      <c r="B83" s="4" t="s">
        <v>2541</v>
      </c>
      <c r="C83" s="4" t="s">
        <v>30</v>
      </c>
      <c r="D83" s="6" t="s">
        <v>2435</v>
      </c>
      <c r="E83" s="6" t="s">
        <v>2542</v>
      </c>
      <c r="F83" s="4" t="s">
        <v>2543</v>
      </c>
      <c r="G83" s="4"/>
      <c r="H83" s="4" t="n">
        <v>1792.7</v>
      </c>
      <c r="I83" s="4"/>
      <c r="J83" s="4" t="n">
        <f aca="false">G83+H83+I83</f>
        <v>1792.7</v>
      </c>
      <c r="K83" s="4" t="n">
        <v>12</v>
      </c>
      <c r="L83" s="16" t="n">
        <f aca="false">J83*2/3</f>
        <v>1195.13333333333</v>
      </c>
      <c r="M83" s="4" t="s">
        <v>2135</v>
      </c>
      <c r="N83" s="17" t="s">
        <v>17</v>
      </c>
    </row>
    <row r="84" s="18" customFormat="true" ht="18" hidden="false" customHeight="true" outlineLevel="0" collapsed="false">
      <c r="A84" s="6" t="s">
        <v>2544</v>
      </c>
      <c r="B84" s="4" t="s">
        <v>2545</v>
      </c>
      <c r="C84" s="4" t="s">
        <v>13</v>
      </c>
      <c r="D84" s="6" t="s">
        <v>2189</v>
      </c>
      <c r="E84" s="6" t="s">
        <v>2546</v>
      </c>
      <c r="F84" s="4" t="s">
        <v>2547</v>
      </c>
      <c r="G84" s="4"/>
      <c r="H84" s="4" t="n">
        <v>896.35</v>
      </c>
      <c r="I84" s="4"/>
      <c r="J84" s="4" t="n">
        <f aca="false">G84+H84+I84</f>
        <v>896.35</v>
      </c>
      <c r="K84" s="4" t="n">
        <v>6</v>
      </c>
      <c r="L84" s="16" t="n">
        <f aca="false">J84*2/3</f>
        <v>597.566666666667</v>
      </c>
      <c r="M84" s="4" t="s">
        <v>2135</v>
      </c>
      <c r="N84" s="17" t="s">
        <v>2548</v>
      </c>
    </row>
    <row r="85" s="18" customFormat="true" ht="18" hidden="false" customHeight="true" outlineLevel="0" collapsed="false">
      <c r="A85" s="6" t="s">
        <v>2549</v>
      </c>
      <c r="B85" s="4" t="s">
        <v>2550</v>
      </c>
      <c r="C85" s="4" t="s">
        <v>30</v>
      </c>
      <c r="D85" s="6" t="s">
        <v>2551</v>
      </c>
      <c r="E85" s="6" t="s">
        <v>2552</v>
      </c>
      <c r="F85" s="4" t="s">
        <v>2553</v>
      </c>
      <c r="G85" s="4"/>
      <c r="H85" s="4" t="n">
        <v>1792.7</v>
      </c>
      <c r="I85" s="4"/>
      <c r="J85" s="4" t="n">
        <f aca="false">G85+H85+I85</f>
        <v>1792.7</v>
      </c>
      <c r="K85" s="4" t="n">
        <v>12</v>
      </c>
      <c r="L85" s="16" t="n">
        <f aca="false">J85*2/3</f>
        <v>1195.13333333333</v>
      </c>
      <c r="M85" s="4" t="s">
        <v>2135</v>
      </c>
      <c r="N85" s="17" t="s">
        <v>2554</v>
      </c>
    </row>
    <row r="86" s="18" customFormat="true" ht="18" hidden="false" customHeight="true" outlineLevel="0" collapsed="false">
      <c r="A86" s="6" t="s">
        <v>2555</v>
      </c>
      <c r="B86" s="4" t="s">
        <v>2556</v>
      </c>
      <c r="C86" s="4" t="s">
        <v>13</v>
      </c>
      <c r="D86" s="6" t="s">
        <v>2557</v>
      </c>
      <c r="E86" s="6" t="s">
        <v>2558</v>
      </c>
      <c r="F86" s="4" t="s">
        <v>2559</v>
      </c>
      <c r="G86" s="4"/>
      <c r="H86" s="4" t="n">
        <v>746.96</v>
      </c>
      <c r="I86" s="4"/>
      <c r="J86" s="4" t="n">
        <f aca="false">G86+H86+I86</f>
        <v>746.96</v>
      </c>
      <c r="K86" s="4" t="n">
        <v>5</v>
      </c>
      <c r="L86" s="16" t="n">
        <f aca="false">J86*2/3</f>
        <v>497.973333333333</v>
      </c>
      <c r="M86" s="4" t="s">
        <v>2135</v>
      </c>
      <c r="N86" s="17" t="s">
        <v>17</v>
      </c>
    </row>
    <row r="87" s="18" customFormat="true" ht="18" hidden="false" customHeight="true" outlineLevel="0" collapsed="false">
      <c r="A87" s="6" t="s">
        <v>2560</v>
      </c>
      <c r="B87" s="4" t="s">
        <v>2561</v>
      </c>
      <c r="C87" s="4" t="s">
        <v>13</v>
      </c>
      <c r="D87" s="6" t="s">
        <v>2509</v>
      </c>
      <c r="E87" s="6" t="s">
        <v>2562</v>
      </c>
      <c r="F87" s="4" t="s">
        <v>2563</v>
      </c>
      <c r="G87" s="4"/>
      <c r="H87" s="4" t="n">
        <v>1792.7</v>
      </c>
      <c r="I87" s="4"/>
      <c r="J87" s="4" t="n">
        <f aca="false">G87+H87+I87</f>
        <v>1792.7</v>
      </c>
      <c r="K87" s="4" t="n">
        <v>12</v>
      </c>
      <c r="L87" s="16" t="n">
        <f aca="false">J87*2/3</f>
        <v>1195.13333333333</v>
      </c>
      <c r="M87" s="4" t="s">
        <v>2135</v>
      </c>
      <c r="N87" s="17" t="s">
        <v>17</v>
      </c>
    </row>
    <row r="88" s="18" customFormat="true" ht="18" hidden="false" customHeight="true" outlineLevel="0" collapsed="false">
      <c r="A88" s="6" t="s">
        <v>2564</v>
      </c>
      <c r="B88" s="4" t="s">
        <v>2565</v>
      </c>
      <c r="C88" s="4" t="s">
        <v>13</v>
      </c>
      <c r="D88" s="6" t="s">
        <v>2566</v>
      </c>
      <c r="E88" s="6" t="s">
        <v>2567</v>
      </c>
      <c r="F88" s="4" t="s">
        <v>2568</v>
      </c>
      <c r="G88" s="4"/>
      <c r="H88" s="4" t="n">
        <v>896.35</v>
      </c>
      <c r="I88" s="4"/>
      <c r="J88" s="4" t="n">
        <f aca="false">G88+H88+I88</f>
        <v>896.35</v>
      </c>
      <c r="K88" s="4" t="n">
        <v>6</v>
      </c>
      <c r="L88" s="16" t="n">
        <f aca="false">J88*2/3</f>
        <v>597.566666666667</v>
      </c>
      <c r="M88" s="4" t="s">
        <v>2135</v>
      </c>
      <c r="N88" s="17" t="s">
        <v>2569</v>
      </c>
    </row>
    <row r="89" s="18" customFormat="true" ht="18" hidden="false" customHeight="true" outlineLevel="0" collapsed="false">
      <c r="A89" s="6" t="s">
        <v>2570</v>
      </c>
      <c r="B89" s="4" t="s">
        <v>2571</v>
      </c>
      <c r="C89" s="4" t="s">
        <v>13</v>
      </c>
      <c r="D89" s="6" t="s">
        <v>2572</v>
      </c>
      <c r="E89" s="6" t="s">
        <v>2573</v>
      </c>
      <c r="F89" s="4" t="s">
        <v>2574</v>
      </c>
      <c r="G89" s="4"/>
      <c r="H89" s="4" t="n">
        <v>1792.7</v>
      </c>
      <c r="I89" s="4"/>
      <c r="J89" s="4" t="n">
        <f aca="false">G89+H89+I89</f>
        <v>1792.7</v>
      </c>
      <c r="K89" s="4" t="n">
        <v>12</v>
      </c>
      <c r="L89" s="16" t="n">
        <f aca="false">J89*2/3</f>
        <v>1195.13333333333</v>
      </c>
      <c r="M89" s="4" t="s">
        <v>2135</v>
      </c>
      <c r="N89" s="17" t="s">
        <v>2146</v>
      </c>
    </row>
    <row r="90" s="18" customFormat="true" ht="18" hidden="false" customHeight="true" outlineLevel="0" collapsed="false">
      <c r="A90" s="6" t="s">
        <v>2575</v>
      </c>
      <c r="B90" s="4" t="s">
        <v>2576</v>
      </c>
      <c r="C90" s="4" t="s">
        <v>30</v>
      </c>
      <c r="D90" s="6" t="s">
        <v>2403</v>
      </c>
      <c r="E90" s="6" t="s">
        <v>2577</v>
      </c>
      <c r="F90" s="4" t="s">
        <v>2578</v>
      </c>
      <c r="G90" s="4"/>
      <c r="H90" s="4" t="n">
        <v>1792.7</v>
      </c>
      <c r="I90" s="4"/>
      <c r="J90" s="4" t="n">
        <f aca="false">G90+H90+I90</f>
        <v>1792.7</v>
      </c>
      <c r="K90" s="4" t="n">
        <v>12</v>
      </c>
      <c r="L90" s="16" t="n">
        <f aca="false">J90*2/3</f>
        <v>1195.13333333333</v>
      </c>
      <c r="M90" s="4" t="s">
        <v>2135</v>
      </c>
      <c r="N90" s="17" t="s">
        <v>2579</v>
      </c>
    </row>
    <row r="91" s="18" customFormat="true" ht="18" hidden="false" customHeight="true" outlineLevel="0" collapsed="false">
      <c r="A91" s="6" t="s">
        <v>2580</v>
      </c>
      <c r="B91" s="4" t="s">
        <v>2581</v>
      </c>
      <c r="C91" s="4" t="s">
        <v>30</v>
      </c>
      <c r="D91" s="6" t="s">
        <v>2582</v>
      </c>
      <c r="E91" s="6" t="s">
        <v>2583</v>
      </c>
      <c r="F91" s="4" t="s">
        <v>2584</v>
      </c>
      <c r="G91" s="4"/>
      <c r="H91" s="4" t="n">
        <v>1792.7</v>
      </c>
      <c r="I91" s="4"/>
      <c r="J91" s="4" t="n">
        <f aca="false">G91+H91+I91</f>
        <v>1792.7</v>
      </c>
      <c r="K91" s="4" t="n">
        <v>12</v>
      </c>
      <c r="L91" s="16" t="n">
        <f aca="false">J91*2/3</f>
        <v>1195.13333333333</v>
      </c>
      <c r="M91" s="4" t="s">
        <v>2135</v>
      </c>
      <c r="N91" s="17" t="s">
        <v>2579</v>
      </c>
    </row>
    <row r="92" s="18" customFormat="true" ht="18" hidden="false" customHeight="true" outlineLevel="0" collapsed="false">
      <c r="A92" s="6" t="s">
        <v>2585</v>
      </c>
      <c r="B92" s="4" t="s">
        <v>2586</v>
      </c>
      <c r="C92" s="4" t="s">
        <v>30</v>
      </c>
      <c r="D92" s="6" t="s">
        <v>2329</v>
      </c>
      <c r="E92" s="6" t="s">
        <v>2587</v>
      </c>
      <c r="F92" s="4" t="s">
        <v>2588</v>
      </c>
      <c r="G92" s="4"/>
      <c r="H92" s="4" t="n">
        <v>448.18</v>
      </c>
      <c r="I92" s="4"/>
      <c r="J92" s="4" t="n">
        <f aca="false">G92+H92+I92</f>
        <v>448.18</v>
      </c>
      <c r="K92" s="4" t="n">
        <v>3</v>
      </c>
      <c r="L92" s="16" t="n">
        <f aca="false">J92*2/3</f>
        <v>298.786666666667</v>
      </c>
      <c r="M92" s="4" t="s">
        <v>2135</v>
      </c>
      <c r="N92" s="17" t="s">
        <v>2589</v>
      </c>
    </row>
    <row r="93" s="18" customFormat="true" ht="18" hidden="false" customHeight="true" outlineLevel="0" collapsed="false">
      <c r="A93" s="6" t="s">
        <v>2590</v>
      </c>
      <c r="B93" s="4" t="s">
        <v>2591</v>
      </c>
      <c r="C93" s="4" t="s">
        <v>13</v>
      </c>
      <c r="D93" s="6" t="s">
        <v>2592</v>
      </c>
      <c r="E93" s="6" t="s">
        <v>2593</v>
      </c>
      <c r="F93" s="4" t="s">
        <v>2594</v>
      </c>
      <c r="G93" s="4" t="n">
        <v>885.6</v>
      </c>
      <c r="H93" s="4"/>
      <c r="I93" s="4"/>
      <c r="J93" s="4" t="n">
        <f aca="false">G93+H93+I93</f>
        <v>885.6</v>
      </c>
      <c r="K93" s="4" t="n">
        <v>3</v>
      </c>
      <c r="L93" s="16" t="n">
        <f aca="false">J93*2/3</f>
        <v>590.4</v>
      </c>
      <c r="M93" s="4" t="s">
        <v>2135</v>
      </c>
      <c r="N93" s="17" t="s">
        <v>2269</v>
      </c>
    </row>
    <row r="94" s="18" customFormat="true" ht="18" hidden="false" customHeight="true" outlineLevel="0" collapsed="false">
      <c r="A94" s="6" t="s">
        <v>2595</v>
      </c>
      <c r="B94" s="4" t="s">
        <v>2596</v>
      </c>
      <c r="C94" s="4" t="s">
        <v>13</v>
      </c>
      <c r="D94" s="6" t="s">
        <v>2597</v>
      </c>
      <c r="E94" s="6" t="s">
        <v>2598</v>
      </c>
      <c r="F94" s="4" t="s">
        <v>2599</v>
      </c>
      <c r="G94" s="4" t="n">
        <v>3542.4</v>
      </c>
      <c r="H94" s="4" t="n">
        <v>1792.7</v>
      </c>
      <c r="I94" s="4"/>
      <c r="J94" s="4" t="n">
        <f aca="false">G94+H94+I94</f>
        <v>5335.1</v>
      </c>
      <c r="K94" s="4" t="n">
        <v>12</v>
      </c>
      <c r="L94" s="16" t="n">
        <f aca="false">J94*2/3</f>
        <v>3556.73333333333</v>
      </c>
      <c r="M94" s="4" t="s">
        <v>2135</v>
      </c>
      <c r="N94" s="17" t="s">
        <v>2600</v>
      </c>
    </row>
    <row r="95" s="18" customFormat="true" ht="18" hidden="false" customHeight="true" outlineLevel="0" collapsed="false">
      <c r="A95" s="6" t="s">
        <v>2601</v>
      </c>
      <c r="B95" s="4" t="s">
        <v>2602</v>
      </c>
      <c r="C95" s="4" t="s">
        <v>13</v>
      </c>
      <c r="D95" s="6" t="s">
        <v>2597</v>
      </c>
      <c r="E95" s="6" t="s">
        <v>2603</v>
      </c>
      <c r="F95" s="4" t="s">
        <v>2604</v>
      </c>
      <c r="G95" s="4" t="n">
        <v>3542.4</v>
      </c>
      <c r="H95" s="4" t="n">
        <v>1792.7</v>
      </c>
      <c r="I95" s="4"/>
      <c r="J95" s="4" t="n">
        <f aca="false">G95+H95+I95</f>
        <v>5335.1</v>
      </c>
      <c r="K95" s="4" t="n">
        <v>12</v>
      </c>
      <c r="L95" s="16" t="n">
        <f aca="false">J95*2/3</f>
        <v>3556.73333333333</v>
      </c>
      <c r="M95" s="4" t="s">
        <v>2135</v>
      </c>
      <c r="N95" s="17" t="s">
        <v>2605</v>
      </c>
    </row>
    <row r="96" s="18" customFormat="true" ht="18" hidden="false" customHeight="true" outlineLevel="0" collapsed="false">
      <c r="A96" s="6" t="s">
        <v>2606</v>
      </c>
      <c r="B96" s="4" t="s">
        <v>2607</v>
      </c>
      <c r="C96" s="4" t="s">
        <v>13</v>
      </c>
      <c r="D96" s="6" t="s">
        <v>2608</v>
      </c>
      <c r="E96" s="6" t="s">
        <v>2609</v>
      </c>
      <c r="F96" s="4" t="s">
        <v>2610</v>
      </c>
      <c r="G96" s="4"/>
      <c r="H96" s="4" t="n">
        <v>746.96</v>
      </c>
      <c r="I96" s="4"/>
      <c r="J96" s="4" t="n">
        <f aca="false">G96+H96+I96</f>
        <v>746.96</v>
      </c>
      <c r="K96" s="4"/>
      <c r="L96" s="16"/>
      <c r="M96" s="4" t="s">
        <v>2135</v>
      </c>
      <c r="N96" s="19" t="s">
        <v>137</v>
      </c>
    </row>
    <row r="97" s="18" customFormat="true" ht="18" hidden="false" customHeight="true" outlineLevel="0" collapsed="false">
      <c r="A97" s="6" t="s">
        <v>2611</v>
      </c>
      <c r="B97" s="4" t="s">
        <v>2612</v>
      </c>
      <c r="C97" s="4" t="s">
        <v>30</v>
      </c>
      <c r="D97" s="6" t="s">
        <v>2393</v>
      </c>
      <c r="E97" s="6" t="s">
        <v>2613</v>
      </c>
      <c r="F97" s="4" t="s">
        <v>2614</v>
      </c>
      <c r="G97" s="4"/>
      <c r="H97" s="4" t="n">
        <v>1792.7</v>
      </c>
      <c r="I97" s="4"/>
      <c r="J97" s="4" t="n">
        <f aca="false">G97+H97+I97</f>
        <v>1792.7</v>
      </c>
      <c r="K97" s="4" t="n">
        <v>12</v>
      </c>
      <c r="L97" s="16" t="n">
        <f aca="false">J97*2/3</f>
        <v>1195.13333333333</v>
      </c>
      <c r="M97" s="4" t="s">
        <v>2135</v>
      </c>
      <c r="N97" s="17" t="s">
        <v>2615</v>
      </c>
    </row>
    <row r="98" s="18" customFormat="true" ht="18" hidden="false" customHeight="true" outlineLevel="0" collapsed="false">
      <c r="A98" s="6" t="s">
        <v>2616</v>
      </c>
      <c r="B98" s="4" t="s">
        <v>2617</v>
      </c>
      <c r="C98" s="4" t="s">
        <v>30</v>
      </c>
      <c r="D98" s="6" t="s">
        <v>2618</v>
      </c>
      <c r="E98" s="6" t="s">
        <v>2619</v>
      </c>
      <c r="F98" s="4" t="s">
        <v>2140</v>
      </c>
      <c r="G98" s="4"/>
      <c r="H98" s="4" t="n">
        <v>1792.7</v>
      </c>
      <c r="I98" s="4"/>
      <c r="J98" s="4" t="n">
        <f aca="false">G98+H98+I98</f>
        <v>1792.7</v>
      </c>
      <c r="K98" s="4" t="n">
        <v>12</v>
      </c>
      <c r="L98" s="16" t="n">
        <f aca="false">J98*2/3</f>
        <v>1195.13333333333</v>
      </c>
      <c r="M98" s="4" t="s">
        <v>2135</v>
      </c>
      <c r="N98" s="17" t="s">
        <v>2620</v>
      </c>
    </row>
    <row r="99" s="18" customFormat="true" ht="18" hidden="false" customHeight="true" outlineLevel="0" collapsed="false">
      <c r="A99" s="6" t="s">
        <v>2621</v>
      </c>
      <c r="B99" s="4" t="s">
        <v>2622</v>
      </c>
      <c r="C99" s="4" t="s">
        <v>30</v>
      </c>
      <c r="D99" s="6" t="s">
        <v>2255</v>
      </c>
      <c r="E99" s="6" t="s">
        <v>2623</v>
      </c>
      <c r="F99" s="4" t="s">
        <v>2624</v>
      </c>
      <c r="G99" s="4"/>
      <c r="H99" s="4" t="n">
        <v>896.35</v>
      </c>
      <c r="I99" s="4"/>
      <c r="J99" s="4" t="n">
        <f aca="false">G99+H99+I99</f>
        <v>896.35</v>
      </c>
      <c r="K99" s="4" t="n">
        <v>6</v>
      </c>
      <c r="L99" s="16" t="n">
        <f aca="false">J99*2/3</f>
        <v>597.566666666667</v>
      </c>
      <c r="M99" s="4" t="s">
        <v>2135</v>
      </c>
      <c r="N99" s="17" t="s">
        <v>2579</v>
      </c>
    </row>
    <row r="100" s="18" customFormat="true" ht="18" hidden="false" customHeight="true" outlineLevel="0" collapsed="false">
      <c r="A100" s="6" t="s">
        <v>2625</v>
      </c>
      <c r="B100" s="4" t="s">
        <v>2626</v>
      </c>
      <c r="C100" s="4" t="s">
        <v>30</v>
      </c>
      <c r="D100" s="6" t="s">
        <v>2627</v>
      </c>
      <c r="E100" s="6" t="s">
        <v>2628</v>
      </c>
      <c r="F100" s="4" t="s">
        <v>2629</v>
      </c>
      <c r="G100" s="4"/>
      <c r="H100" s="4" t="n">
        <v>1792.7</v>
      </c>
      <c r="I100" s="4"/>
      <c r="J100" s="4" t="n">
        <f aca="false">G100+H100+I100</f>
        <v>1792.7</v>
      </c>
      <c r="K100" s="4" t="n">
        <v>12</v>
      </c>
      <c r="L100" s="16" t="n">
        <f aca="false">J100*2/3</f>
        <v>1195.13333333333</v>
      </c>
      <c r="M100" s="4" t="s">
        <v>2135</v>
      </c>
      <c r="N100" s="17" t="s">
        <v>2630</v>
      </c>
    </row>
    <row r="101" s="18" customFormat="true" ht="18" hidden="false" customHeight="true" outlineLevel="0" collapsed="false">
      <c r="A101" s="6" t="s">
        <v>2631</v>
      </c>
      <c r="B101" s="4" t="s">
        <v>2632</v>
      </c>
      <c r="C101" s="4" t="s">
        <v>13</v>
      </c>
      <c r="D101" s="6" t="s">
        <v>2633</v>
      </c>
      <c r="E101" s="6" t="s">
        <v>2634</v>
      </c>
      <c r="F101" s="9" t="s">
        <v>2635</v>
      </c>
      <c r="G101" s="4"/>
      <c r="H101" s="4" t="n">
        <v>746.96</v>
      </c>
      <c r="I101" s="4"/>
      <c r="J101" s="4" t="n">
        <f aca="false">G101+H101+I101</f>
        <v>746.96</v>
      </c>
      <c r="K101" s="4" t="n">
        <v>5</v>
      </c>
      <c r="L101" s="16" t="n">
        <f aca="false">J101*2/3</f>
        <v>497.973333333333</v>
      </c>
      <c r="M101" s="4" t="s">
        <v>2135</v>
      </c>
      <c r="N101" s="17" t="s">
        <v>17</v>
      </c>
    </row>
    <row r="102" s="18" customFormat="true" ht="18" hidden="false" customHeight="true" outlineLevel="0" collapsed="false">
      <c r="A102" s="6" t="s">
        <v>2636</v>
      </c>
      <c r="B102" s="4" t="s">
        <v>2637</v>
      </c>
      <c r="C102" s="4" t="s">
        <v>13</v>
      </c>
      <c r="D102" s="6" t="s">
        <v>2474</v>
      </c>
      <c r="E102" s="6" t="s">
        <v>2638</v>
      </c>
      <c r="F102" s="4" t="s">
        <v>2639</v>
      </c>
      <c r="G102" s="4"/>
      <c r="H102" s="4" t="n">
        <v>746.96</v>
      </c>
      <c r="I102" s="4"/>
      <c r="J102" s="4" t="n">
        <f aca="false">G102+H102+I102</f>
        <v>746.96</v>
      </c>
      <c r="K102" s="4"/>
      <c r="L102" s="16"/>
      <c r="M102" s="4" t="s">
        <v>2135</v>
      </c>
      <c r="N102" s="19" t="s">
        <v>2300</v>
      </c>
    </row>
    <row r="103" s="18" customFormat="true" ht="18" hidden="false" customHeight="true" outlineLevel="0" collapsed="false">
      <c r="A103" s="6" t="s">
        <v>2640</v>
      </c>
      <c r="B103" s="4" t="s">
        <v>2641</v>
      </c>
      <c r="C103" s="4" t="s">
        <v>30</v>
      </c>
      <c r="D103" s="6" t="s">
        <v>2642</v>
      </c>
      <c r="E103" s="6" t="s">
        <v>2643</v>
      </c>
      <c r="F103" s="4" t="s">
        <v>2644</v>
      </c>
      <c r="G103" s="4" t="n">
        <v>5390.4</v>
      </c>
      <c r="H103" s="4" t="n">
        <v>2828</v>
      </c>
      <c r="I103" s="4"/>
      <c r="J103" s="4" t="n">
        <f aca="false">G103+H103+I103</f>
        <v>8218.4</v>
      </c>
      <c r="K103" s="4" t="n">
        <v>19</v>
      </c>
      <c r="L103" s="16" t="n">
        <f aca="false">J103*2/3</f>
        <v>5478.93333333333</v>
      </c>
      <c r="M103" s="4" t="s">
        <v>2135</v>
      </c>
      <c r="N103" s="17" t="s">
        <v>2630</v>
      </c>
    </row>
    <row r="104" s="18" customFormat="true" ht="18" hidden="false" customHeight="true" outlineLevel="0" collapsed="false">
      <c r="A104" s="6" t="s">
        <v>2645</v>
      </c>
      <c r="B104" s="4" t="s">
        <v>2646</v>
      </c>
      <c r="C104" s="4" t="s">
        <v>30</v>
      </c>
      <c r="D104" s="6" t="s">
        <v>2551</v>
      </c>
      <c r="E104" s="6" t="s">
        <v>2647</v>
      </c>
      <c r="F104" s="4" t="s">
        <v>2648</v>
      </c>
      <c r="G104" s="4" t="n">
        <v>1230</v>
      </c>
      <c r="H104" s="4" t="n">
        <v>597.6</v>
      </c>
      <c r="I104" s="4"/>
      <c r="J104" s="4" t="n">
        <f aca="false">G104+H104+I104</f>
        <v>1827.6</v>
      </c>
      <c r="K104" s="4" t="n">
        <v>5</v>
      </c>
      <c r="L104" s="16" t="n">
        <f aca="false">J104*2/3</f>
        <v>1218.4</v>
      </c>
      <c r="M104" s="4" t="s">
        <v>2135</v>
      </c>
      <c r="N104" s="17" t="s">
        <v>2197</v>
      </c>
    </row>
    <row r="105" s="18" customFormat="true" ht="18" hidden="false" customHeight="true" outlineLevel="0" collapsed="false">
      <c r="A105" s="6" t="s">
        <v>2649</v>
      </c>
      <c r="B105" s="4" t="s">
        <v>2650</v>
      </c>
      <c r="C105" s="4" t="s">
        <v>30</v>
      </c>
      <c r="D105" s="6" t="s">
        <v>2651</v>
      </c>
      <c r="E105" s="6" t="s">
        <v>2652</v>
      </c>
      <c r="F105" s="4" t="s">
        <v>2653</v>
      </c>
      <c r="G105" s="4"/>
      <c r="H105" s="4" t="n">
        <v>1045.7</v>
      </c>
      <c r="I105" s="4"/>
      <c r="J105" s="4" t="n">
        <f aca="false">G105+H105+I105</f>
        <v>1045.7</v>
      </c>
      <c r="K105" s="4" t="n">
        <v>7</v>
      </c>
      <c r="L105" s="16" t="n">
        <f aca="false">J105*2/3</f>
        <v>697.133333333333</v>
      </c>
      <c r="M105" s="4" t="s">
        <v>2135</v>
      </c>
      <c r="N105" s="17" t="s">
        <v>2146</v>
      </c>
    </row>
    <row r="106" s="18" customFormat="true" ht="18" hidden="false" customHeight="true" outlineLevel="0" collapsed="false">
      <c r="A106" s="6" t="s">
        <v>2654</v>
      </c>
      <c r="B106" s="4" t="s">
        <v>2655</v>
      </c>
      <c r="C106" s="4" t="s">
        <v>13</v>
      </c>
      <c r="D106" s="6" t="s">
        <v>2656</v>
      </c>
      <c r="E106" s="6" t="s">
        <v>2657</v>
      </c>
      <c r="F106" s="4" t="s">
        <v>2658</v>
      </c>
      <c r="G106" s="4" t="n">
        <v>2066.4</v>
      </c>
      <c r="H106" s="4" t="n">
        <v>1045.7</v>
      </c>
      <c r="I106" s="4"/>
      <c r="J106" s="4" t="n">
        <f aca="false">G106+H106+I106</f>
        <v>3112.1</v>
      </c>
      <c r="K106" s="4" t="n">
        <v>7</v>
      </c>
      <c r="L106" s="16" t="n">
        <f aca="false">J106*2/3</f>
        <v>2074.73333333333</v>
      </c>
      <c r="M106" s="4" t="s">
        <v>2135</v>
      </c>
      <c r="N106" s="17" t="s">
        <v>2659</v>
      </c>
    </row>
    <row r="107" s="18" customFormat="true" ht="18" hidden="false" customHeight="true" outlineLevel="0" collapsed="false">
      <c r="A107" s="6" t="s">
        <v>2660</v>
      </c>
      <c r="B107" s="4" t="s">
        <v>2661</v>
      </c>
      <c r="C107" s="4" t="s">
        <v>13</v>
      </c>
      <c r="D107" s="6" t="s">
        <v>2662</v>
      </c>
      <c r="E107" s="6" t="s">
        <v>2663</v>
      </c>
      <c r="F107" s="4" t="s">
        <v>2664</v>
      </c>
      <c r="G107" s="4" t="n">
        <v>1476</v>
      </c>
      <c r="H107" s="4"/>
      <c r="I107" s="4"/>
      <c r="J107" s="4" t="n">
        <f aca="false">G107+H107+I107</f>
        <v>1476</v>
      </c>
      <c r="K107" s="4" t="n">
        <v>5</v>
      </c>
      <c r="L107" s="16" t="n">
        <f aca="false">J107*2/3</f>
        <v>984</v>
      </c>
      <c r="M107" s="4" t="s">
        <v>2135</v>
      </c>
      <c r="N107" s="17" t="s">
        <v>2665</v>
      </c>
    </row>
    <row r="108" s="18" customFormat="true" ht="18" hidden="false" customHeight="true" outlineLevel="0" collapsed="false">
      <c r="A108" s="6" t="s">
        <v>2666</v>
      </c>
      <c r="B108" s="4" t="s">
        <v>2667</v>
      </c>
      <c r="C108" s="4" t="s">
        <v>30</v>
      </c>
      <c r="D108" s="6" t="s">
        <v>2668</v>
      </c>
      <c r="E108" s="6" t="s">
        <v>2669</v>
      </c>
      <c r="F108" s="4" t="s">
        <v>2670</v>
      </c>
      <c r="G108" s="4" t="n">
        <v>1792.7</v>
      </c>
      <c r="H108" s="4"/>
      <c r="I108" s="4"/>
      <c r="J108" s="4" t="n">
        <f aca="false">G108+H108+I108</f>
        <v>1792.7</v>
      </c>
      <c r="K108" s="4" t="n">
        <v>12</v>
      </c>
      <c r="L108" s="16" t="n">
        <f aca="false">J108*2/3</f>
        <v>1195.13333333333</v>
      </c>
      <c r="M108" s="4" t="s">
        <v>2135</v>
      </c>
      <c r="N108" s="17" t="s">
        <v>17</v>
      </c>
    </row>
    <row r="109" s="18" customFormat="true" ht="18" hidden="false" customHeight="true" outlineLevel="0" collapsed="false">
      <c r="A109" s="6" t="s">
        <v>2671</v>
      </c>
      <c r="B109" s="4" t="s">
        <v>2672</v>
      </c>
      <c r="C109" s="4" t="s">
        <v>13</v>
      </c>
      <c r="D109" s="6" t="s">
        <v>2673</v>
      </c>
      <c r="E109" s="6" t="s">
        <v>2674</v>
      </c>
      <c r="F109" s="4" t="s">
        <v>2675</v>
      </c>
      <c r="G109" s="4"/>
      <c r="H109" s="4" t="n">
        <v>2720.3</v>
      </c>
      <c r="I109" s="4"/>
      <c r="J109" s="4" t="n">
        <f aca="false">G109+H109+I109</f>
        <v>2720.3</v>
      </c>
      <c r="K109" s="4"/>
      <c r="L109" s="16"/>
      <c r="M109" s="4" t="s">
        <v>2135</v>
      </c>
      <c r="N109" s="19" t="s">
        <v>137</v>
      </c>
    </row>
    <row r="110" s="18" customFormat="true" ht="18" hidden="false" customHeight="true" outlineLevel="0" collapsed="false">
      <c r="A110" s="6" t="s">
        <v>2676</v>
      </c>
      <c r="B110" s="4" t="s">
        <v>2677</v>
      </c>
      <c r="C110" s="4" t="s">
        <v>13</v>
      </c>
      <c r="D110" s="6" t="s">
        <v>2678</v>
      </c>
      <c r="E110" s="6" t="s">
        <v>2679</v>
      </c>
      <c r="F110" s="4" t="s">
        <v>2680</v>
      </c>
      <c r="G110" s="4"/>
      <c r="H110" s="4" t="n">
        <v>1792.7</v>
      </c>
      <c r="I110" s="4"/>
      <c r="J110" s="4" t="n">
        <f aca="false">G110+H110+I110</f>
        <v>1792.7</v>
      </c>
      <c r="K110" s="4" t="n">
        <v>12</v>
      </c>
      <c r="L110" s="16" t="n">
        <f aca="false">J110*2/3</f>
        <v>1195.13333333333</v>
      </c>
      <c r="M110" s="4" t="s">
        <v>2135</v>
      </c>
      <c r="N110" s="17" t="s">
        <v>17</v>
      </c>
    </row>
    <row r="111" s="18" customFormat="true" ht="18" hidden="false" customHeight="true" outlineLevel="0" collapsed="false">
      <c r="A111" s="6" t="s">
        <v>2681</v>
      </c>
      <c r="B111" s="4" t="s">
        <v>2682</v>
      </c>
      <c r="C111" s="4" t="s">
        <v>30</v>
      </c>
      <c r="D111" s="6" t="s">
        <v>2683</v>
      </c>
      <c r="E111" s="6" t="s">
        <v>2684</v>
      </c>
      <c r="F111" s="4" t="s">
        <v>2685</v>
      </c>
      <c r="G111" s="4"/>
      <c r="H111" s="4" t="n">
        <v>1792.7</v>
      </c>
      <c r="I111" s="4"/>
      <c r="J111" s="4" t="n">
        <f aca="false">G111+H111+I111</f>
        <v>1792.7</v>
      </c>
      <c r="K111" s="4" t="n">
        <v>12</v>
      </c>
      <c r="L111" s="16" t="n">
        <f aca="false">J111*2/3</f>
        <v>1195.13333333333</v>
      </c>
      <c r="M111" s="4" t="s">
        <v>2135</v>
      </c>
      <c r="N111" s="17" t="s">
        <v>2686</v>
      </c>
    </row>
    <row r="112" s="18" customFormat="true" ht="18" hidden="false" customHeight="true" outlineLevel="0" collapsed="false">
      <c r="A112" s="6" t="s">
        <v>2687</v>
      </c>
      <c r="B112" s="4" t="s">
        <v>2688</v>
      </c>
      <c r="C112" s="4" t="s">
        <v>13</v>
      </c>
      <c r="D112" s="6" t="s">
        <v>2689</v>
      </c>
      <c r="E112" s="6" t="s">
        <v>2690</v>
      </c>
      <c r="F112" s="4" t="s">
        <v>2691</v>
      </c>
      <c r="G112" s="4"/>
      <c r="H112" s="4" t="n">
        <v>1792.7</v>
      </c>
      <c r="I112" s="4"/>
      <c r="J112" s="4" t="n">
        <f aca="false">G112+H112+I112</f>
        <v>1792.7</v>
      </c>
      <c r="K112" s="4" t="n">
        <v>12</v>
      </c>
      <c r="L112" s="16" t="n">
        <f aca="false">J112*2/3</f>
        <v>1195.13333333333</v>
      </c>
      <c r="M112" s="4" t="s">
        <v>2135</v>
      </c>
      <c r="N112" s="17" t="s">
        <v>2146</v>
      </c>
    </row>
    <row r="113" s="18" customFormat="true" ht="18" hidden="false" customHeight="true" outlineLevel="0" collapsed="false">
      <c r="A113" s="6" t="s">
        <v>2692</v>
      </c>
      <c r="B113" s="4" t="s">
        <v>2693</v>
      </c>
      <c r="C113" s="4" t="s">
        <v>13</v>
      </c>
      <c r="D113" s="6" t="s">
        <v>2514</v>
      </c>
      <c r="E113" s="6" t="s">
        <v>2694</v>
      </c>
      <c r="F113" s="4" t="s">
        <v>2695</v>
      </c>
      <c r="G113" s="4"/>
      <c r="H113" s="4" t="n">
        <v>1792.7</v>
      </c>
      <c r="I113" s="4"/>
      <c r="J113" s="4" t="n">
        <f aca="false">G113+H113+I113</f>
        <v>1792.7</v>
      </c>
      <c r="K113" s="4" t="n">
        <v>12</v>
      </c>
      <c r="L113" s="16" t="n">
        <f aca="false">J113*2/3</f>
        <v>1195.13333333333</v>
      </c>
      <c r="M113" s="4" t="s">
        <v>2135</v>
      </c>
      <c r="N113" s="17" t="s">
        <v>2146</v>
      </c>
    </row>
    <row r="114" s="18" customFormat="true" ht="18" hidden="false" customHeight="true" outlineLevel="0" collapsed="false">
      <c r="A114" s="6" t="s">
        <v>2696</v>
      </c>
      <c r="B114" s="4" t="s">
        <v>2697</v>
      </c>
      <c r="C114" s="4" t="s">
        <v>30</v>
      </c>
      <c r="D114" s="6" t="s">
        <v>2359</v>
      </c>
      <c r="E114" s="6" t="s">
        <v>2698</v>
      </c>
      <c r="F114" s="4" t="s">
        <v>2699</v>
      </c>
      <c r="G114" s="4"/>
      <c r="H114" s="4" t="n">
        <v>1792.7</v>
      </c>
      <c r="I114" s="4"/>
      <c r="J114" s="4" t="n">
        <f aca="false">G114+H114+I114</f>
        <v>1792.7</v>
      </c>
      <c r="K114" s="4" t="n">
        <v>12</v>
      </c>
      <c r="L114" s="16" t="n">
        <f aca="false">J114*2/3</f>
        <v>1195.13333333333</v>
      </c>
      <c r="M114" s="4" t="s">
        <v>2135</v>
      </c>
      <c r="N114" s="17" t="s">
        <v>2146</v>
      </c>
    </row>
    <row r="115" s="18" customFormat="true" ht="18" hidden="false" customHeight="true" outlineLevel="0" collapsed="false">
      <c r="A115" s="6" t="s">
        <v>2700</v>
      </c>
      <c r="B115" s="4" t="s">
        <v>2701</v>
      </c>
      <c r="C115" s="4" t="s">
        <v>13</v>
      </c>
      <c r="D115" s="6" t="s">
        <v>2702</v>
      </c>
      <c r="E115" s="6" t="s">
        <v>2703</v>
      </c>
      <c r="F115" s="4" t="s">
        <v>2704</v>
      </c>
      <c r="G115" s="4"/>
      <c r="H115" s="4" t="n">
        <v>1792.7</v>
      </c>
      <c r="I115" s="4"/>
      <c r="J115" s="4" t="n">
        <f aca="false">G115+H115+I115</f>
        <v>1792.7</v>
      </c>
      <c r="K115" s="4" t="n">
        <v>12</v>
      </c>
      <c r="L115" s="16" t="n">
        <f aca="false">J115*2/3</f>
        <v>1195.13333333333</v>
      </c>
      <c r="M115" s="4" t="s">
        <v>2135</v>
      </c>
      <c r="N115" s="17" t="s">
        <v>17</v>
      </c>
    </row>
    <row r="116" s="18" customFormat="true" ht="18" hidden="false" customHeight="true" outlineLevel="0" collapsed="false">
      <c r="A116" s="6" t="s">
        <v>2705</v>
      </c>
      <c r="B116" s="4" t="s">
        <v>2706</v>
      </c>
      <c r="C116" s="4" t="s">
        <v>13</v>
      </c>
      <c r="D116" s="6" t="s">
        <v>2592</v>
      </c>
      <c r="E116" s="6" t="s">
        <v>2707</v>
      </c>
      <c r="F116" s="4" t="s">
        <v>2708</v>
      </c>
      <c r="G116" s="4"/>
      <c r="H116" s="4" t="n">
        <v>298.8</v>
      </c>
      <c r="I116" s="4"/>
      <c r="J116" s="4" t="n">
        <f aca="false">G116+H116+I116</f>
        <v>298.8</v>
      </c>
      <c r="K116" s="4"/>
      <c r="L116" s="16"/>
      <c r="M116" s="4" t="s">
        <v>2135</v>
      </c>
      <c r="N116" s="19" t="s">
        <v>137</v>
      </c>
    </row>
    <row r="117" s="18" customFormat="true" ht="18" hidden="false" customHeight="true" outlineLevel="0" collapsed="false">
      <c r="A117" s="6" t="s">
        <v>2709</v>
      </c>
      <c r="B117" s="4" t="s">
        <v>2710</v>
      </c>
      <c r="C117" s="4" t="s">
        <v>30</v>
      </c>
      <c r="D117" s="6" t="s">
        <v>2424</v>
      </c>
      <c r="E117" s="6" t="s">
        <v>2711</v>
      </c>
      <c r="F117" s="4" t="s">
        <v>2712</v>
      </c>
      <c r="G117" s="4"/>
      <c r="H117" s="4" t="n">
        <v>298.8</v>
      </c>
      <c r="I117" s="4"/>
      <c r="J117" s="4" t="n">
        <f aca="false">G117+H117+I117</f>
        <v>298.8</v>
      </c>
      <c r="K117" s="4"/>
      <c r="L117" s="16"/>
      <c r="M117" s="4" t="s">
        <v>2135</v>
      </c>
      <c r="N117" s="19" t="s">
        <v>137</v>
      </c>
    </row>
    <row r="118" s="18" customFormat="true" ht="18" hidden="false" customHeight="true" outlineLevel="0" collapsed="false">
      <c r="A118" s="6" t="s">
        <v>2713</v>
      </c>
      <c r="B118" s="4" t="s">
        <v>2714</v>
      </c>
      <c r="C118" s="4" t="s">
        <v>30</v>
      </c>
      <c r="D118" s="6" t="s">
        <v>2715</v>
      </c>
      <c r="E118" s="6" t="s">
        <v>2716</v>
      </c>
      <c r="F118" s="4" t="s">
        <v>2717</v>
      </c>
      <c r="G118" s="4"/>
      <c r="H118" s="4" t="n">
        <v>1045.7</v>
      </c>
      <c r="I118" s="4"/>
      <c r="J118" s="4" t="n">
        <f aca="false">G118+H118+I118</f>
        <v>1045.7</v>
      </c>
      <c r="K118" s="4" t="n">
        <v>7</v>
      </c>
      <c r="L118" s="16" t="n">
        <f aca="false">J118*2/3</f>
        <v>697.133333333333</v>
      </c>
      <c r="M118" s="4" t="s">
        <v>2135</v>
      </c>
      <c r="N118" s="17" t="s">
        <v>2718</v>
      </c>
    </row>
    <row r="119" s="18" customFormat="true" ht="18" hidden="false" customHeight="true" outlineLevel="0" collapsed="false">
      <c r="A119" s="6" t="s">
        <v>2719</v>
      </c>
      <c r="B119" s="4" t="s">
        <v>2720</v>
      </c>
      <c r="C119" s="4" t="s">
        <v>13</v>
      </c>
      <c r="D119" s="6" t="s">
        <v>2370</v>
      </c>
      <c r="E119" s="6" t="s">
        <v>2721</v>
      </c>
      <c r="F119" s="4" t="s">
        <v>2722</v>
      </c>
      <c r="G119" s="4"/>
      <c r="H119" s="4" t="n">
        <v>597.6</v>
      </c>
      <c r="I119" s="4"/>
      <c r="J119" s="4" t="n">
        <f aca="false">G119+H119+I119</f>
        <v>597.6</v>
      </c>
      <c r="K119" s="4" t="n">
        <v>4</v>
      </c>
      <c r="L119" s="16" t="n">
        <f aca="false">J119*2/3</f>
        <v>398.4</v>
      </c>
      <c r="M119" s="4" t="s">
        <v>2135</v>
      </c>
      <c r="N119" s="17" t="s">
        <v>2146</v>
      </c>
    </row>
    <row r="120" s="18" customFormat="true" ht="18" hidden="false" customHeight="true" outlineLevel="0" collapsed="false">
      <c r="A120" s="6" t="s">
        <v>2723</v>
      </c>
      <c r="B120" s="4" t="s">
        <v>2724</v>
      </c>
      <c r="C120" s="4" t="s">
        <v>13</v>
      </c>
      <c r="D120" s="6" t="s">
        <v>2725</v>
      </c>
      <c r="E120" s="6" t="s">
        <v>2726</v>
      </c>
      <c r="F120" s="4" t="s">
        <v>2727</v>
      </c>
      <c r="G120" s="4"/>
      <c r="H120" s="4" t="n">
        <v>746.96</v>
      </c>
      <c r="I120" s="4"/>
      <c r="J120" s="4" t="n">
        <f aca="false">G120+H120+I120</f>
        <v>746.96</v>
      </c>
      <c r="K120" s="4"/>
      <c r="L120" s="16"/>
      <c r="M120" s="4" t="s">
        <v>2135</v>
      </c>
      <c r="N120" s="19" t="s">
        <v>137</v>
      </c>
    </row>
    <row r="121" s="18" customFormat="true" ht="18" hidden="false" customHeight="true" outlineLevel="0" collapsed="false">
      <c r="A121" s="6" t="s">
        <v>2728</v>
      </c>
      <c r="B121" s="4" t="s">
        <v>2729</v>
      </c>
      <c r="C121" s="4" t="s">
        <v>30</v>
      </c>
      <c r="D121" s="6" t="s">
        <v>2730</v>
      </c>
      <c r="E121" s="6" t="s">
        <v>2731</v>
      </c>
      <c r="F121" s="4" t="s">
        <v>2732</v>
      </c>
      <c r="G121" s="4"/>
      <c r="H121" s="4" t="n">
        <v>1792.7</v>
      </c>
      <c r="I121" s="4"/>
      <c r="J121" s="4" t="n">
        <f aca="false">G121+H121+I121</f>
        <v>1792.7</v>
      </c>
      <c r="K121" s="4" t="n">
        <v>12</v>
      </c>
      <c r="L121" s="16" t="n">
        <f aca="false">J121*2/3</f>
        <v>1195.13333333333</v>
      </c>
      <c r="M121" s="4" t="s">
        <v>2135</v>
      </c>
      <c r="N121" s="17" t="s">
        <v>2146</v>
      </c>
    </row>
    <row r="122" s="18" customFormat="true" ht="18" hidden="false" customHeight="true" outlineLevel="0" collapsed="false">
      <c r="A122" s="6" t="s">
        <v>2733</v>
      </c>
      <c r="B122" s="4" t="s">
        <v>2734</v>
      </c>
      <c r="C122" s="4" t="s">
        <v>30</v>
      </c>
      <c r="D122" s="6" t="s">
        <v>2735</v>
      </c>
      <c r="E122" s="6" t="s">
        <v>2736</v>
      </c>
      <c r="F122" s="4" t="s">
        <v>2737</v>
      </c>
      <c r="G122" s="4"/>
      <c r="H122" s="4" t="n">
        <v>1045.7</v>
      </c>
      <c r="I122" s="4"/>
      <c r="J122" s="4" t="n">
        <f aca="false">G122+H122+I122</f>
        <v>1045.7</v>
      </c>
      <c r="K122" s="4" t="n">
        <v>7</v>
      </c>
      <c r="L122" s="16" t="n">
        <f aca="false">J122*2/3</f>
        <v>697.133333333333</v>
      </c>
      <c r="M122" s="4" t="s">
        <v>2135</v>
      </c>
      <c r="N122" s="17" t="s">
        <v>2332</v>
      </c>
    </row>
    <row r="123" s="18" customFormat="true" ht="18" hidden="false" customHeight="true" outlineLevel="0" collapsed="false">
      <c r="A123" s="6" t="s">
        <v>2738</v>
      </c>
      <c r="B123" s="4" t="s">
        <v>2739</v>
      </c>
      <c r="C123" s="4" t="s">
        <v>13</v>
      </c>
      <c r="D123" s="6" t="s">
        <v>2740</v>
      </c>
      <c r="E123" s="6" t="s">
        <v>2741</v>
      </c>
      <c r="F123" s="4" t="s">
        <v>2742</v>
      </c>
      <c r="G123" s="4"/>
      <c r="H123" s="4" t="n">
        <v>1792.7</v>
      </c>
      <c r="I123" s="4"/>
      <c r="J123" s="4" t="n">
        <f aca="false">G123+H123+I123</f>
        <v>1792.7</v>
      </c>
      <c r="K123" s="4" t="n">
        <v>12</v>
      </c>
      <c r="L123" s="16" t="n">
        <f aca="false">J123*2/3</f>
        <v>1195.13333333333</v>
      </c>
      <c r="M123" s="4" t="s">
        <v>2135</v>
      </c>
      <c r="N123" s="17" t="s">
        <v>2743</v>
      </c>
    </row>
    <row r="124" s="24" customFormat="true" ht="18" hidden="false" customHeight="true" outlineLevel="0" collapsed="false">
      <c r="A124" s="20" t="s">
        <v>2118</v>
      </c>
      <c r="B124" s="21" t="s">
        <v>2744</v>
      </c>
      <c r="C124" s="22"/>
      <c r="D124" s="22"/>
      <c r="E124" s="22"/>
      <c r="F124" s="22"/>
      <c r="G124" s="22"/>
      <c r="H124" s="22"/>
      <c r="I124" s="22"/>
      <c r="J124" s="22"/>
      <c r="K124" s="22" t="s">
        <v>2745</v>
      </c>
      <c r="L124" s="23" t="n">
        <f aca="false">SUM(L3:L123)</f>
        <v>137458.013333333</v>
      </c>
      <c r="M124" s="22"/>
      <c r="N124" s="4"/>
    </row>
  </sheetData>
  <mergeCells count="1">
    <mergeCell ref="A1:N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20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4.24"/>
    <col collapsed="false" customWidth="true" hidden="false" outlineLevel="0" max="12" min="11" style="0" width="7.37"/>
    <col collapsed="false" customWidth="true" hidden="false" outlineLevel="0" max="13" min="13" style="0" width="8.11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5" t="s">
        <v>27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2123</v>
      </c>
      <c r="E2" s="13" t="s">
        <v>2747</v>
      </c>
      <c r="F2" s="5" t="s">
        <v>2748</v>
      </c>
      <c r="G2" s="13" t="s">
        <v>2749</v>
      </c>
      <c r="H2" s="5" t="s">
        <v>2750</v>
      </c>
      <c r="I2" s="5" t="s">
        <v>2751</v>
      </c>
      <c r="J2" s="13" t="s">
        <v>2752</v>
      </c>
      <c r="K2" s="25" t="s">
        <v>2753</v>
      </c>
      <c r="L2" s="26" t="s">
        <v>2754</v>
      </c>
      <c r="M2" s="27" t="s">
        <v>2755</v>
      </c>
      <c r="N2" s="5" t="s">
        <v>9</v>
      </c>
    </row>
    <row r="3" s="12" customFormat="true" ht="18" hidden="false" customHeight="true" outlineLevel="0" collapsed="false">
      <c r="A3" s="4" t="n">
        <v>113</v>
      </c>
      <c r="B3" s="4" t="s">
        <v>2756</v>
      </c>
      <c r="C3" s="5" t="s">
        <v>13</v>
      </c>
      <c r="D3" s="5" t="n">
        <v>56.8</v>
      </c>
      <c r="E3" s="28" t="s">
        <v>2757</v>
      </c>
      <c r="F3" s="4" t="s">
        <v>2758</v>
      </c>
      <c r="G3" s="28" t="s">
        <v>2759</v>
      </c>
      <c r="H3" s="29" t="s">
        <v>2760</v>
      </c>
      <c r="I3" s="5" t="s">
        <v>2761</v>
      </c>
      <c r="J3" s="28" t="s">
        <v>2762</v>
      </c>
      <c r="K3" s="25" t="n">
        <v>20000</v>
      </c>
      <c r="L3" s="5" t="n">
        <v>5.31</v>
      </c>
      <c r="M3" s="27" t="n">
        <f aca="false">J3*K3*L3/12/100</f>
        <v>885</v>
      </c>
      <c r="N3" s="17" t="s">
        <v>2135</v>
      </c>
    </row>
    <row r="4" s="12" customFormat="true" ht="18" hidden="false" customHeight="true" outlineLevel="0" collapsed="false">
      <c r="A4" s="4" t="n">
        <v>114</v>
      </c>
      <c r="B4" s="4" t="s">
        <v>2763</v>
      </c>
      <c r="C4" s="5" t="s">
        <v>30</v>
      </c>
      <c r="D4" s="5" t="n">
        <v>68.1</v>
      </c>
      <c r="E4" s="28" t="s">
        <v>2764</v>
      </c>
      <c r="F4" s="5" t="s">
        <v>2765</v>
      </c>
      <c r="G4" s="28" t="s">
        <v>2766</v>
      </c>
      <c r="H4" s="29" t="s">
        <v>2767</v>
      </c>
      <c r="I4" s="5" t="s">
        <v>2761</v>
      </c>
      <c r="J4" s="28" t="s">
        <v>2768</v>
      </c>
      <c r="K4" s="25" t="n">
        <v>20000</v>
      </c>
      <c r="L4" s="5" t="n">
        <v>5.31</v>
      </c>
      <c r="M4" s="27" t="n">
        <f aca="false">J4*K4*L4/12/100</f>
        <v>1017.75</v>
      </c>
      <c r="N4" s="17" t="s">
        <v>2135</v>
      </c>
    </row>
    <row r="5" s="12" customFormat="true" ht="18" hidden="false" customHeight="true" outlineLevel="0" collapsed="false">
      <c r="A5" s="4" t="n">
        <v>115</v>
      </c>
      <c r="B5" s="4" t="s">
        <v>2769</v>
      </c>
      <c r="C5" s="5" t="s">
        <v>13</v>
      </c>
      <c r="D5" s="5" t="n">
        <v>65.1</v>
      </c>
      <c r="E5" s="28" t="s">
        <v>2770</v>
      </c>
      <c r="F5" s="5" t="s">
        <v>2771</v>
      </c>
      <c r="G5" s="28" t="s">
        <v>2772</v>
      </c>
      <c r="H5" s="29" t="s">
        <v>2773</v>
      </c>
      <c r="I5" s="5" t="s">
        <v>2761</v>
      </c>
      <c r="J5" s="28" t="s">
        <v>2762</v>
      </c>
      <c r="K5" s="25" t="n">
        <v>20000</v>
      </c>
      <c r="L5" s="5" t="n">
        <v>5.31</v>
      </c>
      <c r="M5" s="27" t="n">
        <f aca="false">J5*K5*L5/12/100</f>
        <v>885</v>
      </c>
      <c r="N5" s="17" t="s">
        <v>2135</v>
      </c>
    </row>
    <row r="6" s="12" customFormat="true" ht="18" hidden="false" customHeight="true" outlineLevel="0" collapsed="false">
      <c r="A6" s="4" t="n">
        <v>116</v>
      </c>
      <c r="B6" s="4" t="s">
        <v>2774</v>
      </c>
      <c r="C6" s="5" t="s">
        <v>13</v>
      </c>
      <c r="D6" s="5" t="n">
        <v>50.11</v>
      </c>
      <c r="E6" s="28" t="s">
        <v>2775</v>
      </c>
      <c r="F6" s="5" t="s">
        <v>2776</v>
      </c>
      <c r="G6" s="28" t="s">
        <v>2777</v>
      </c>
      <c r="H6" s="29" t="s">
        <v>2778</v>
      </c>
      <c r="I6" s="5" t="s">
        <v>2761</v>
      </c>
      <c r="J6" s="28" t="s">
        <v>2779</v>
      </c>
      <c r="K6" s="25" t="n">
        <v>20000</v>
      </c>
      <c r="L6" s="5" t="n">
        <v>5.31</v>
      </c>
      <c r="M6" s="27" t="n">
        <f aca="false">J6*K6*L6/12/100</f>
        <v>708</v>
      </c>
      <c r="N6" s="17" t="s">
        <v>2135</v>
      </c>
    </row>
    <row r="7" s="12" customFormat="true" ht="18" hidden="false" customHeight="true" outlineLevel="0" collapsed="false">
      <c r="A7" s="4" t="n">
        <v>117</v>
      </c>
      <c r="B7" s="4" t="s">
        <v>2780</v>
      </c>
      <c r="C7" s="5" t="s">
        <v>30</v>
      </c>
      <c r="D7" s="5" t="n">
        <v>71.4</v>
      </c>
      <c r="E7" s="28" t="s">
        <v>2781</v>
      </c>
      <c r="F7" s="5" t="s">
        <v>2782</v>
      </c>
      <c r="G7" s="28" t="s">
        <v>2783</v>
      </c>
      <c r="H7" s="29" t="s">
        <v>2784</v>
      </c>
      <c r="I7" s="5" t="s">
        <v>2761</v>
      </c>
      <c r="J7" s="28" t="s">
        <v>2768</v>
      </c>
      <c r="K7" s="25" t="n">
        <v>20000</v>
      </c>
      <c r="L7" s="5" t="n">
        <v>5.31</v>
      </c>
      <c r="M7" s="27" t="n">
        <f aca="false">J7*K7*L7/12/100</f>
        <v>1017.75</v>
      </c>
      <c r="N7" s="17" t="s">
        <v>2135</v>
      </c>
    </row>
    <row r="8" s="12" customFormat="true" ht="18" hidden="false" customHeight="true" outlineLevel="0" collapsed="false">
      <c r="A8" s="4" t="n">
        <v>118</v>
      </c>
      <c r="B8" s="4" t="s">
        <v>2785</v>
      </c>
      <c r="C8" s="5" t="s">
        <v>13</v>
      </c>
      <c r="D8" s="5" t="n">
        <v>59.7</v>
      </c>
      <c r="E8" s="28" t="s">
        <v>2786</v>
      </c>
      <c r="F8" s="5" t="s">
        <v>2787</v>
      </c>
      <c r="G8" s="28" t="s">
        <v>2788</v>
      </c>
      <c r="H8" s="29" t="s">
        <v>2789</v>
      </c>
      <c r="I8" s="5" t="s">
        <v>2761</v>
      </c>
      <c r="J8" s="28" t="s">
        <v>2790</v>
      </c>
      <c r="K8" s="25" t="n">
        <v>20000</v>
      </c>
      <c r="L8" s="5" t="n">
        <v>5.31</v>
      </c>
      <c r="M8" s="27" t="n">
        <f aca="false">J8*K8*L8/12/100</f>
        <v>1062</v>
      </c>
      <c r="N8" s="17" t="s">
        <v>2135</v>
      </c>
    </row>
    <row r="9" s="12" customFormat="true" ht="18" hidden="false" customHeight="true" outlineLevel="0" collapsed="false">
      <c r="A9" s="4" t="n">
        <v>119</v>
      </c>
      <c r="B9" s="4" t="s">
        <v>2791</v>
      </c>
      <c r="C9" s="5" t="s">
        <v>30</v>
      </c>
      <c r="D9" s="5" t="n">
        <v>63.1</v>
      </c>
      <c r="E9" s="28" t="s">
        <v>2792</v>
      </c>
      <c r="F9" s="5" t="s">
        <v>2793</v>
      </c>
      <c r="G9" s="28" t="s">
        <v>2794</v>
      </c>
      <c r="H9" s="29" t="s">
        <v>2795</v>
      </c>
      <c r="I9" s="5" t="s">
        <v>2761</v>
      </c>
      <c r="J9" s="28" t="s">
        <v>2796</v>
      </c>
      <c r="K9" s="25" t="n">
        <v>20000</v>
      </c>
      <c r="L9" s="5" t="n">
        <v>5.31</v>
      </c>
      <c r="M9" s="27" t="n">
        <f aca="false">J9*K9*L9/12/100</f>
        <v>929.25</v>
      </c>
      <c r="N9" s="17" t="s">
        <v>2135</v>
      </c>
    </row>
    <row r="10" s="12" customFormat="true" ht="18" hidden="false" customHeight="true" outlineLevel="0" collapsed="false">
      <c r="A10" s="4" t="n">
        <v>120</v>
      </c>
      <c r="B10" s="4" t="s">
        <v>2797</v>
      </c>
      <c r="C10" s="5" t="s">
        <v>13</v>
      </c>
      <c r="D10" s="5" t="n">
        <v>59.9</v>
      </c>
      <c r="E10" s="28" t="s">
        <v>2798</v>
      </c>
      <c r="F10" s="5" t="s">
        <v>2799</v>
      </c>
      <c r="G10" s="28" t="s">
        <v>2800</v>
      </c>
      <c r="H10" s="29" t="s">
        <v>2801</v>
      </c>
      <c r="I10" s="5" t="s">
        <v>2761</v>
      </c>
      <c r="J10" s="28" t="s">
        <v>2802</v>
      </c>
      <c r="K10" s="25" t="n">
        <v>20000</v>
      </c>
      <c r="L10" s="5" t="n">
        <v>5.31</v>
      </c>
      <c r="M10" s="27" t="n">
        <f aca="false">J10*K10*L10/12/100</f>
        <v>973.5</v>
      </c>
      <c r="N10" s="17" t="s">
        <v>2135</v>
      </c>
    </row>
    <row r="11" s="12" customFormat="true" ht="18" hidden="false" customHeight="true" outlineLevel="0" collapsed="false">
      <c r="A11" s="4" t="n">
        <v>121</v>
      </c>
      <c r="B11" s="4" t="s">
        <v>2803</v>
      </c>
      <c r="C11" s="5" t="s">
        <v>30</v>
      </c>
      <c r="D11" s="5" t="n">
        <v>59.1</v>
      </c>
      <c r="E11" s="28" t="s">
        <v>2804</v>
      </c>
      <c r="F11" s="5" t="s">
        <v>2805</v>
      </c>
      <c r="G11" s="28" t="s">
        <v>2806</v>
      </c>
      <c r="H11" s="29" t="s">
        <v>2807</v>
      </c>
      <c r="I11" s="5" t="s">
        <v>2761</v>
      </c>
      <c r="J11" s="28" t="s">
        <v>2808</v>
      </c>
      <c r="K11" s="25" t="n">
        <v>20000</v>
      </c>
      <c r="L11" s="5" t="n">
        <v>5.31</v>
      </c>
      <c r="M11" s="27" t="n">
        <f aca="false">J11*K11*L11/12/100</f>
        <v>619.5</v>
      </c>
      <c r="N11" s="17" t="s">
        <v>2135</v>
      </c>
    </row>
    <row r="12" s="12" customFormat="true" ht="18" hidden="false" customHeight="true" outlineLevel="0" collapsed="false">
      <c r="A12" s="4" t="n">
        <v>122</v>
      </c>
      <c r="B12" s="4" t="s">
        <v>2809</v>
      </c>
      <c r="C12" s="5" t="s">
        <v>13</v>
      </c>
      <c r="D12" s="5" t="n">
        <v>59.9</v>
      </c>
      <c r="E12" s="28" t="s">
        <v>2810</v>
      </c>
      <c r="F12" s="5" t="s">
        <v>2811</v>
      </c>
      <c r="G12" s="28" t="s">
        <v>2812</v>
      </c>
      <c r="H12" s="29" t="s">
        <v>2813</v>
      </c>
      <c r="I12" s="5" t="s">
        <v>2761</v>
      </c>
      <c r="J12" s="28" t="s">
        <v>2814</v>
      </c>
      <c r="K12" s="25" t="n">
        <v>20000</v>
      </c>
      <c r="L12" s="5" t="n">
        <v>5.31</v>
      </c>
      <c r="M12" s="27" t="n">
        <f aca="false">J12*K12*L12/12/100</f>
        <v>531</v>
      </c>
      <c r="N12" s="17" t="s">
        <v>2135</v>
      </c>
    </row>
    <row r="13" s="12" customFormat="true" ht="18" hidden="false" customHeight="true" outlineLevel="0" collapsed="false">
      <c r="A13" s="4" t="n">
        <v>123</v>
      </c>
      <c r="B13" s="4" t="s">
        <v>2815</v>
      </c>
      <c r="C13" s="5" t="s">
        <v>30</v>
      </c>
      <c r="D13" s="5" t="n">
        <v>59.5</v>
      </c>
      <c r="E13" s="28" t="s">
        <v>2816</v>
      </c>
      <c r="F13" s="5" t="s">
        <v>2817</v>
      </c>
      <c r="G13" s="28" t="s">
        <v>2818</v>
      </c>
      <c r="H13" s="29" t="s">
        <v>2819</v>
      </c>
      <c r="I13" s="5" t="s">
        <v>2761</v>
      </c>
      <c r="J13" s="28" t="s">
        <v>2820</v>
      </c>
      <c r="K13" s="25" t="n">
        <v>20000</v>
      </c>
      <c r="L13" s="5" t="n">
        <v>5.31</v>
      </c>
      <c r="M13" s="27" t="n">
        <f aca="false">J13*K13*L13/12/100</f>
        <v>442.5</v>
      </c>
      <c r="N13" s="17" t="s">
        <v>2135</v>
      </c>
    </row>
    <row r="14" s="12" customFormat="true" ht="18" hidden="false" customHeight="true" outlineLevel="0" collapsed="false">
      <c r="A14" s="4" t="n">
        <v>124</v>
      </c>
      <c r="B14" s="4" t="s">
        <v>2815</v>
      </c>
      <c r="C14" s="5" t="s">
        <v>30</v>
      </c>
      <c r="D14" s="5" t="n">
        <v>59.5</v>
      </c>
      <c r="E14" s="28" t="s">
        <v>2816</v>
      </c>
      <c r="F14" s="5" t="s">
        <v>2817</v>
      </c>
      <c r="G14" s="28" t="s">
        <v>2818</v>
      </c>
      <c r="H14" s="29" t="s">
        <v>2819</v>
      </c>
      <c r="I14" s="5" t="s">
        <v>2761</v>
      </c>
      <c r="J14" s="28" t="s">
        <v>2821</v>
      </c>
      <c r="K14" s="25" t="n">
        <v>20000</v>
      </c>
      <c r="L14" s="5" t="n">
        <v>5.31</v>
      </c>
      <c r="M14" s="27" t="n">
        <f aca="false">J14*K14*L14/12/100</f>
        <v>177</v>
      </c>
      <c r="N14" s="17" t="s">
        <v>2135</v>
      </c>
    </row>
    <row r="15" s="12" customFormat="true" ht="18" hidden="false" customHeight="true" outlineLevel="0" collapsed="false">
      <c r="A15" s="4" t="n">
        <v>125</v>
      </c>
      <c r="B15" s="4" t="s">
        <v>2815</v>
      </c>
      <c r="C15" s="5" t="s">
        <v>30</v>
      </c>
      <c r="D15" s="5" t="n">
        <v>59.5</v>
      </c>
      <c r="E15" s="28" t="s">
        <v>2816</v>
      </c>
      <c r="F15" s="5" t="s">
        <v>2817</v>
      </c>
      <c r="G15" s="28" t="s">
        <v>2818</v>
      </c>
      <c r="H15" s="29" t="s">
        <v>2819</v>
      </c>
      <c r="I15" s="5" t="s">
        <v>2761</v>
      </c>
      <c r="J15" s="28" t="s">
        <v>2822</v>
      </c>
      <c r="K15" s="25" t="n">
        <v>20000</v>
      </c>
      <c r="L15" s="5" t="n">
        <v>5.31</v>
      </c>
      <c r="M15" s="27" t="n">
        <f aca="false">J15*K15*L15/12/100</f>
        <v>132.75</v>
      </c>
      <c r="N15" s="17" t="s">
        <v>2135</v>
      </c>
    </row>
    <row r="16" s="12" customFormat="true" ht="18" hidden="false" customHeight="true" outlineLevel="0" collapsed="false">
      <c r="A16" s="4" t="n">
        <v>126</v>
      </c>
      <c r="B16" s="4" t="s">
        <v>2815</v>
      </c>
      <c r="C16" s="5" t="s">
        <v>30</v>
      </c>
      <c r="D16" s="5" t="n">
        <v>59.5</v>
      </c>
      <c r="E16" s="28" t="s">
        <v>2816</v>
      </c>
      <c r="F16" s="5" t="s">
        <v>2817</v>
      </c>
      <c r="G16" s="28" t="s">
        <v>2818</v>
      </c>
      <c r="H16" s="29" t="s">
        <v>2819</v>
      </c>
      <c r="I16" s="5" t="s">
        <v>2761</v>
      </c>
      <c r="J16" s="28" t="s">
        <v>2814</v>
      </c>
      <c r="K16" s="25" t="n">
        <v>20000</v>
      </c>
      <c r="L16" s="5" t="n">
        <v>5.31</v>
      </c>
      <c r="M16" s="27" t="n">
        <f aca="false">J16*K16*L16/12/100</f>
        <v>531</v>
      </c>
      <c r="N16" s="17" t="s">
        <v>2135</v>
      </c>
    </row>
    <row r="17" s="12" customFormat="true" ht="18" hidden="false" customHeight="true" outlineLevel="0" collapsed="false">
      <c r="A17" s="4" t="n">
        <v>127</v>
      </c>
      <c r="B17" s="4" t="s">
        <v>2823</v>
      </c>
      <c r="C17" s="5" t="s">
        <v>30</v>
      </c>
      <c r="D17" s="5" t="n">
        <v>65.4</v>
      </c>
      <c r="E17" s="28" t="s">
        <v>2824</v>
      </c>
      <c r="F17" s="5" t="s">
        <v>2825</v>
      </c>
      <c r="G17" s="28" t="s">
        <v>2826</v>
      </c>
      <c r="H17" s="29" t="s">
        <v>2827</v>
      </c>
      <c r="I17" s="5" t="s">
        <v>2761</v>
      </c>
      <c r="J17" s="28" t="s">
        <v>2808</v>
      </c>
      <c r="K17" s="25" t="n">
        <v>20000</v>
      </c>
      <c r="L17" s="5" t="n">
        <v>5.31</v>
      </c>
      <c r="M17" s="27" t="n">
        <f aca="false">J17*K17*L17/12/100</f>
        <v>619.5</v>
      </c>
      <c r="N17" s="17" t="s">
        <v>2135</v>
      </c>
    </row>
    <row r="18" s="12" customFormat="true" ht="18" hidden="false" customHeight="true" outlineLevel="0" collapsed="false">
      <c r="A18" s="4" t="n">
        <v>128</v>
      </c>
      <c r="B18" s="4" t="s">
        <v>2823</v>
      </c>
      <c r="C18" s="5" t="s">
        <v>30</v>
      </c>
      <c r="D18" s="5" t="n">
        <v>65.4</v>
      </c>
      <c r="E18" s="28" t="s">
        <v>2824</v>
      </c>
      <c r="F18" s="5" t="s">
        <v>2825</v>
      </c>
      <c r="G18" s="28" t="s">
        <v>2826</v>
      </c>
      <c r="H18" s="29" t="s">
        <v>2827</v>
      </c>
      <c r="I18" s="5" t="s">
        <v>2761</v>
      </c>
      <c r="J18" s="28" t="s">
        <v>2790</v>
      </c>
      <c r="K18" s="25" t="n">
        <v>20000</v>
      </c>
      <c r="L18" s="5" t="n">
        <v>5.31</v>
      </c>
      <c r="M18" s="27" t="n">
        <f aca="false">J18*K18*L18/12/100</f>
        <v>1062</v>
      </c>
      <c r="N18" s="17" t="s">
        <v>2135</v>
      </c>
    </row>
    <row r="19" s="12" customFormat="true" ht="18" hidden="false" customHeight="true" outlineLevel="0" collapsed="false">
      <c r="A19" s="4" t="s">
        <v>2118</v>
      </c>
      <c r="B19" s="14" t="s">
        <v>282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30" t="n">
        <f aca="false">SUM(M3:M18)</f>
        <v>11593.5</v>
      </c>
      <c r="N19" s="4"/>
    </row>
  </sheetData>
  <mergeCells count="1">
    <mergeCell ref="A1:N1"/>
  </mergeCells>
  <printOptions headings="false" gridLines="false" gridLinesSet="true" horizontalCentered="false" verticalCentered="false"/>
  <pageMargins left="0.929861111111111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Lenovo User</cp:lastModifiedBy>
  <cp:lastPrinted>2009-07-17T02:12:33Z</cp:lastPrinted>
  <dcterms:modified xsi:type="dcterms:W3CDTF">2009-07-17T03:10:12Z</dcterms:modified>
  <cp:revision>0</cp:revision>
  <dc:subject/>
  <dc:title/>
</cp:coreProperties>
</file>