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创业补贴" sheetId="1" state="visible" r:id="rId2"/>
    <sheet name="社会保险补贴" sheetId="2" state="visible" r:id="rId3"/>
    <sheet name="小额贷款贴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5" uniqueCount="2181">
  <si>
    <r>
      <rPr>
        <b val="true"/>
        <sz val="18"/>
        <rFont val="Noto Sans"/>
        <family val="2"/>
      </rPr>
      <t xml:space="preserve">温岭市就业再就业享受一次性创业补贴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24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序号</t>
  </si>
  <si>
    <t xml:space="preserve">姓名</t>
  </si>
  <si>
    <t xml:space="preserve">性别</t>
  </si>
  <si>
    <t xml:space="preserve">原工作单位</t>
  </si>
  <si>
    <t xml:space="preserve">经营地点</t>
  </si>
  <si>
    <t xml:space="preserve">经营方式</t>
  </si>
  <si>
    <t xml:space="preserve">开业情况</t>
  </si>
  <si>
    <t xml:space="preserve">补贴金额</t>
  </si>
  <si>
    <r>
      <rPr>
        <sz val="10"/>
        <rFont val="Noto Sans"/>
        <family val="2"/>
      </rPr>
      <t xml:space="preserve">备注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批次</t>
    </r>
    <r>
      <rPr>
        <sz val="10"/>
        <rFont val="仿宋_GB2312"/>
        <family val="3"/>
        <charset val="134"/>
      </rPr>
      <t xml:space="preserve">)</t>
    </r>
  </si>
  <si>
    <t xml:space="preserve">有关说明</t>
  </si>
  <si>
    <t xml:space="preserve">0252</t>
  </si>
  <si>
    <t xml:space="preserve">林素云</t>
  </si>
  <si>
    <t xml:space="preserve">女</t>
  </si>
  <si>
    <t xml:space="preserve">松门内河运输社</t>
  </si>
  <si>
    <r>
      <rPr>
        <sz val="10"/>
        <rFont val="Noto Sans"/>
        <family val="2"/>
      </rPr>
      <t xml:space="preserve">松门镇淋川后大街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日用杂品零售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批</t>
    </r>
  </si>
  <si>
    <r>
      <rPr>
        <sz val="10"/>
        <color rgb="FFFF0000"/>
        <rFont val="Noto Sans"/>
        <family val="2"/>
      </rPr>
      <t xml:space="preserve">第八批经与本人联系无本钱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第十批复查时门未开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转第十一批复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仍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邻居讲人在打工</t>
    </r>
    <r>
      <rPr>
        <sz val="10"/>
        <color rgb="FFFF000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本人讲现不打工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</t>
    </r>
    <r>
      <rPr>
        <sz val="1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仍在打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未开业</t>
    </r>
  </si>
  <si>
    <t xml:space="preserve">0951</t>
  </si>
  <si>
    <t xml:space="preserve">江玲平</t>
  </si>
  <si>
    <t xml:space="preserve">男</t>
  </si>
  <si>
    <t xml:space="preserve">箬横集体商业</t>
  </si>
  <si>
    <r>
      <rPr>
        <sz val="10"/>
        <rFont val="Noto Sans"/>
        <family val="2"/>
      </rPr>
      <t xml:space="preserve">箬横镇人民西路北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付食品市场中排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日用百货零售</t>
  </si>
  <si>
    <t xml:space="preserve">已开业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批</t>
    </r>
  </si>
  <si>
    <r>
      <rPr>
        <sz val="10"/>
        <color rgb="FFFF0000"/>
        <rFont val="Noto Sans"/>
        <family val="2"/>
      </rPr>
      <t xml:space="preserve">经营地址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在付食品市场内经营，</t>
    </r>
    <r>
      <rPr>
        <sz val="10"/>
        <rFont val="Noto Sans"/>
        <family val="2"/>
      </rPr>
      <t xml:space="preserve">执照已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0964</t>
  </si>
  <si>
    <t xml:space="preserve">刘宗洪</t>
  </si>
  <si>
    <t xml:space="preserve">温西汽车钣金厂</t>
  </si>
  <si>
    <r>
      <rPr>
        <sz val="10"/>
        <rFont val="Noto Sans"/>
        <family val="2"/>
      </rPr>
      <t xml:space="preserve">温峤镇上街村宝井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小五金修理</t>
  </si>
  <si>
    <r>
      <rPr>
        <sz val="10"/>
        <color rgb="FFFF0000"/>
        <rFont val="Noto Sans"/>
        <family val="2"/>
      </rPr>
      <t xml:space="preserve">经营地址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是相符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007</t>
  </si>
  <si>
    <t xml:space="preserve">李谷良</t>
  </si>
  <si>
    <t xml:space="preserve">东片农场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37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日用品零售</t>
  </si>
  <si>
    <r>
      <rPr>
        <sz val="10"/>
        <color rgb="FFFF0000"/>
        <rFont val="Noto Sans"/>
        <family val="2"/>
      </rPr>
      <t xml:space="preserve">此地无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说已开在那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要求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032</t>
  </si>
  <si>
    <t xml:space="preserve">梁信友</t>
  </si>
  <si>
    <t xml:space="preserve">新河运输社</t>
  </si>
  <si>
    <r>
      <rPr>
        <sz val="10"/>
        <rFont val="Noto Sans"/>
        <family val="2"/>
      </rPr>
      <t xml:space="preserve">新河镇河头梁村</t>
    </r>
    <r>
      <rPr>
        <sz val="10"/>
        <rFont val="仿宋_GB2312"/>
        <family val="3"/>
        <charset val="134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赶集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家中无货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现有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074</t>
  </si>
  <si>
    <t xml:space="preserve">王亚军</t>
  </si>
  <si>
    <t xml:space="preserve">农机公司</t>
  </si>
  <si>
    <r>
      <rPr>
        <sz val="10"/>
        <rFont val="Noto Sans"/>
        <family val="2"/>
      </rPr>
      <t xml:space="preserve">太平街道河滨路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号塔下村一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服装干洗服务</t>
  </si>
  <si>
    <r>
      <rPr>
        <sz val="10"/>
        <color rgb="FFFF0000"/>
        <rFont val="Noto Sans"/>
        <family val="2"/>
      </rPr>
      <t xml:space="preserve">货不足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现已增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124</t>
  </si>
  <si>
    <t xml:space="preserve">吴美萍</t>
  </si>
  <si>
    <t xml:space="preserve">新河镇</t>
  </si>
  <si>
    <r>
      <rPr>
        <sz val="10"/>
        <rFont val="Noto Sans"/>
        <family val="2"/>
      </rPr>
      <t xml:space="preserve">新河镇西新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无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现已开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152</t>
  </si>
  <si>
    <t xml:space="preserve">杜彩萍</t>
  </si>
  <si>
    <r>
      <rPr>
        <sz val="10"/>
        <rFont val="Noto Sans"/>
        <family val="2"/>
      </rPr>
      <t xml:space="preserve">新河镇市场东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服装零售</t>
  </si>
  <si>
    <r>
      <rPr>
        <sz val="10"/>
        <color rgb="FFFF0000"/>
        <rFont val="Noto Sans"/>
        <family val="2"/>
      </rPr>
      <t xml:space="preserve">此地无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现已开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要求复查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169</t>
  </si>
  <si>
    <t xml:space="preserve">卓玉培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无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现已开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180</t>
  </si>
  <si>
    <t xml:space="preserve">金汝英</t>
  </si>
  <si>
    <t xml:space="preserve">燃烧设备厂</t>
  </si>
  <si>
    <r>
      <rPr>
        <sz val="10"/>
        <rFont val="Noto Sans"/>
        <family val="2"/>
      </rPr>
      <t xml:space="preserve">石塘镇前进村</t>
    </r>
    <r>
      <rPr>
        <sz val="10"/>
        <rFont val="仿宋_GB2312"/>
        <family val="3"/>
        <charset val="134"/>
      </rPr>
      <t xml:space="preserve">603</t>
    </r>
    <r>
      <rPr>
        <sz val="10"/>
        <rFont val="Noto Sans"/>
        <family val="2"/>
      </rPr>
      <t xml:space="preserve">号</t>
    </r>
  </si>
  <si>
    <t xml:space="preserve">服装裁剪</t>
  </si>
  <si>
    <r>
      <rPr>
        <sz val="10"/>
        <color rgb="FFFF0000"/>
        <rFont val="Noto Sans"/>
        <family val="2"/>
      </rPr>
      <t xml:space="preserve">只有工具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没有生意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无任何迹象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现已改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193</t>
  </si>
  <si>
    <t xml:space="preserve">林夏香</t>
  </si>
  <si>
    <t xml:space="preserve">太平街道</t>
  </si>
  <si>
    <r>
      <rPr>
        <sz val="10"/>
        <rFont val="Noto Sans"/>
        <family val="2"/>
      </rPr>
      <t xml:space="preserve">太平街道乐锦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无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未联系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212</t>
  </si>
  <si>
    <t xml:space="preserve">赵丽芬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陶瓷制品零售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批</t>
    </r>
  </si>
  <si>
    <r>
      <rPr>
        <sz val="10"/>
        <color rgb="FFFF0000"/>
        <rFont val="Noto Sans"/>
        <family val="2"/>
      </rPr>
      <t xml:space="preserve">已联系过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已开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269</t>
  </si>
  <si>
    <t xml:space="preserve">陈成华</t>
  </si>
  <si>
    <r>
      <rPr>
        <sz val="10"/>
        <rFont val="Noto Sans"/>
        <family val="2"/>
      </rPr>
      <t xml:space="preserve">新河镇西新街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帽加工</t>
  </si>
  <si>
    <r>
      <rPr>
        <sz val="10"/>
        <color rgb="FFFF0000"/>
        <rFont val="Noto Sans"/>
        <family val="2"/>
      </rPr>
      <t xml:space="preserve">经营地址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此屋前后有门面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311</t>
  </si>
  <si>
    <t xml:space="preserve">陈佩丽</t>
  </si>
  <si>
    <t xml:space="preserve">物资综合公司</t>
  </si>
  <si>
    <r>
      <rPr>
        <sz val="10"/>
        <rFont val="Noto Sans"/>
        <family val="2"/>
      </rPr>
      <t xml:space="preserve">太平街道人民东路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翠屏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服装修补</t>
  </si>
  <si>
    <r>
      <rPr>
        <sz val="10"/>
        <color rgb="FFFF0000"/>
        <rFont val="Noto Sans"/>
        <family val="2"/>
      </rPr>
      <t xml:space="preserve">单元门楼上无法经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经营地点已变更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326</t>
  </si>
  <si>
    <t xml:space="preserve">徐玲玲</t>
  </si>
  <si>
    <t xml:space="preserve">变速器厂</t>
  </si>
  <si>
    <r>
      <rPr>
        <sz val="10"/>
        <rFont val="Noto Sans"/>
        <family val="2"/>
      </rPr>
      <t xml:space="preserve">太平街道虎山路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量具零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维修</t>
    </r>
  </si>
  <si>
    <r>
      <rPr>
        <sz val="10"/>
        <color rgb="FFFF0000"/>
        <rFont val="仿宋_GB2312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楼无法零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在架空层经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</t>
    </r>
    <r>
      <rPr>
        <sz val="1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此屋无架空层</t>
    </r>
  </si>
  <si>
    <t xml:space="preserve">1337</t>
  </si>
  <si>
    <t xml:space="preserve">赵云芬</t>
  </si>
  <si>
    <r>
      <rPr>
        <sz val="10"/>
        <rFont val="Noto Sans"/>
        <family val="2"/>
      </rPr>
      <t xml:space="preserve">新河镇东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无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经营地点已变更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341</t>
  </si>
  <si>
    <t xml:space="preserve">程小娟</t>
  </si>
  <si>
    <t xml:space="preserve">灯泡厂</t>
  </si>
  <si>
    <r>
      <rPr>
        <sz val="10"/>
        <rFont val="Noto Sans"/>
        <family val="2"/>
      </rPr>
      <t xml:space="preserve">太平街道新街</t>
    </r>
    <r>
      <rPr>
        <sz val="10"/>
        <rFont val="仿宋_GB2312"/>
        <family val="3"/>
        <charset val="134"/>
      </rPr>
      <t xml:space="preserve">98-11</t>
    </r>
    <r>
      <rPr>
        <sz val="10"/>
        <rFont val="Noto Sans"/>
        <family val="2"/>
      </rPr>
      <t xml:space="preserve">号底楼</t>
    </r>
  </si>
  <si>
    <r>
      <rPr>
        <sz val="10"/>
        <color rgb="FFFF0000"/>
        <rFont val="Noto Sans"/>
        <family val="2"/>
      </rPr>
      <t xml:space="preserve">经营地点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已变更为底楼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345</t>
  </si>
  <si>
    <t xml:space="preserve">王娇云</t>
  </si>
  <si>
    <r>
      <rPr>
        <sz val="10"/>
        <rFont val="Noto Sans"/>
        <family val="2"/>
      </rPr>
      <t xml:space="preserve">太平街道东辉小区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文具零售</t>
  </si>
  <si>
    <r>
      <rPr>
        <sz val="10"/>
        <color rgb="FFFF0000"/>
        <rFont val="Noto Sans"/>
        <family val="2"/>
      </rPr>
      <t xml:space="preserve">经营地点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在万昌西路</t>
    </r>
    <r>
      <rPr>
        <sz val="10"/>
        <color rgb="FFFF0000"/>
        <rFont val="仿宋_GB2312"/>
        <family val="3"/>
        <charset val="134"/>
      </rPr>
      <t xml:space="preserve">10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与东辉小区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幢营业房同一间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376</t>
  </si>
  <si>
    <t xml:space="preserve">沈君芬</t>
  </si>
  <si>
    <t xml:space="preserve">花边厂</t>
  </si>
  <si>
    <r>
      <rPr>
        <sz val="10"/>
        <rFont val="Noto Sans"/>
        <family val="2"/>
      </rPr>
      <t xml:space="preserve">太平街道前溪路</t>
    </r>
    <r>
      <rPr>
        <sz val="10"/>
        <rFont val="仿宋_GB2312"/>
        <family val="3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五金修理</t>
  </si>
  <si>
    <r>
      <rPr>
        <sz val="10"/>
        <color rgb="FFFF0000"/>
        <rFont val="Noto Sans"/>
        <family val="2"/>
      </rPr>
      <t xml:space="preserve">已联系过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未联系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390</t>
  </si>
  <si>
    <t xml:space="preserve">张娟萍</t>
  </si>
  <si>
    <t xml:space="preserve">粮管所</t>
  </si>
  <si>
    <r>
      <rPr>
        <sz val="10"/>
        <rFont val="Noto Sans"/>
        <family val="2"/>
      </rPr>
      <t xml:space="preserve">太平街道南屏小区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室</t>
    </r>
  </si>
  <si>
    <r>
      <rPr>
        <sz val="10"/>
        <color rgb="FFFF0000"/>
        <rFont val="Noto Sans"/>
        <family val="2"/>
      </rPr>
      <t xml:space="preserve">单元门楼上无法经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在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幢架空层经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428</t>
  </si>
  <si>
    <t xml:space="preserve">陈素云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37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汽车坐垫加工</t>
  </si>
  <si>
    <r>
      <rPr>
        <sz val="10"/>
        <color rgb="FFFF0000"/>
        <rFont val="Noto Sans"/>
        <family val="2"/>
      </rPr>
      <t xml:space="preserve">经营项目不符，</t>
    </r>
    <r>
      <rPr>
        <sz val="10"/>
        <rFont val="Noto Sans"/>
        <family val="2"/>
      </rPr>
      <t xml:space="preserve">已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444</t>
  </si>
  <si>
    <t xml:space="preserve">叶丹萍</t>
  </si>
  <si>
    <t xml:space="preserve">糖烟酒菜公司</t>
  </si>
  <si>
    <r>
      <rPr>
        <sz val="10"/>
        <rFont val="Noto Sans"/>
        <family val="2"/>
      </rPr>
      <t xml:space="preserve">太平街道钟楼路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467</t>
  </si>
  <si>
    <t xml:space="preserve">叶菊林</t>
  </si>
  <si>
    <t xml:space="preserve">集体商业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自行车修理</t>
  </si>
  <si>
    <r>
      <rPr>
        <sz val="10"/>
        <color rgb="FFFF0000"/>
        <rFont val="Noto Sans"/>
        <family val="2"/>
      </rPr>
      <t xml:space="preserve">已联系过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本人反映已开业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批复查通过</t>
    </r>
  </si>
  <si>
    <t xml:space="preserve">1479</t>
  </si>
  <si>
    <t xml:space="preserve">陈飞华</t>
  </si>
  <si>
    <t xml:space="preserve">温西集体商业</t>
  </si>
  <si>
    <r>
      <rPr>
        <sz val="10"/>
        <rFont val="Noto Sans"/>
        <family val="2"/>
      </rPr>
      <t xml:space="preserve">温峤镇永宁街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行车修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配件零售</t>
    </r>
  </si>
  <si>
    <t xml:space="preserve">1488</t>
  </si>
  <si>
    <t xml:space="preserve">王先丽</t>
  </si>
  <si>
    <r>
      <rPr>
        <sz val="10"/>
        <rFont val="Noto Sans"/>
        <family val="2"/>
      </rPr>
      <t xml:space="preserve">新河镇城南村新新南路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鞋零售</t>
  </si>
  <si>
    <r>
      <rPr>
        <sz val="10"/>
        <color rgb="FFFF0000"/>
        <rFont val="Noto Sans"/>
        <family val="2"/>
      </rPr>
      <t xml:space="preserve">已联系过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本人反映现已开业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批复查通过</t>
    </r>
  </si>
  <si>
    <t xml:space="preserve">1492</t>
  </si>
  <si>
    <t xml:space="preserve">王正树</t>
  </si>
  <si>
    <t xml:space="preserve">轻工机械厂</t>
  </si>
  <si>
    <r>
      <rPr>
        <sz val="10"/>
        <rFont val="Noto Sans"/>
        <family val="2"/>
      </rPr>
      <t xml:space="preserve">太平街道南屏小区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006</t>
    </r>
    <r>
      <rPr>
        <sz val="10"/>
        <rFont val="Noto Sans"/>
        <family val="2"/>
      </rPr>
      <t xml:space="preserve">室</t>
    </r>
  </si>
  <si>
    <r>
      <rPr>
        <sz val="10"/>
        <color rgb="FFFF0000"/>
        <rFont val="Noto Sans"/>
        <family val="2"/>
      </rPr>
      <t xml:space="preserve">单元门内无法经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不是单元门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514</t>
  </si>
  <si>
    <t xml:space="preserve">戴克华</t>
  </si>
  <si>
    <t xml:space="preserve">温西供销社</t>
  </si>
  <si>
    <r>
      <rPr>
        <sz val="10"/>
        <rFont val="Noto Sans"/>
        <family val="2"/>
      </rPr>
      <t xml:space="preserve">太平街道南泉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无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修理工具不足</t>
    </r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千元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现已备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请求复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539</t>
  </si>
  <si>
    <t xml:space="preserve">王春晓</t>
  </si>
  <si>
    <r>
      <rPr>
        <sz val="10"/>
        <rFont val="Noto Sans"/>
        <family val="2"/>
      </rPr>
      <t xml:space="preserve">太平街道坊下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室内清洁服务</t>
  </si>
  <si>
    <r>
      <rPr>
        <sz val="10"/>
        <color rgb="FFFF0000"/>
        <rFont val="Noto Sans"/>
        <family val="2"/>
      </rPr>
      <t xml:space="preserve">单元门楼上无法经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在架次层经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540</t>
  </si>
  <si>
    <t xml:space="preserve">蒋宋云</t>
  </si>
  <si>
    <t xml:space="preserve">渔塑厂</t>
  </si>
  <si>
    <r>
      <rPr>
        <sz val="10"/>
        <rFont val="Noto Sans"/>
        <family val="2"/>
      </rPr>
      <t xml:space="preserve">箬横镇后堂街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项目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卖安利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是经营安利日用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</t>
    </r>
    <r>
      <rPr>
        <sz val="1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未开业</t>
    </r>
  </si>
  <si>
    <t xml:space="preserve">1542</t>
  </si>
  <si>
    <t xml:space="preserve">叶才华</t>
  </si>
  <si>
    <t xml:space="preserve">达宝鞋业公司</t>
  </si>
  <si>
    <r>
      <rPr>
        <sz val="10"/>
        <rFont val="Noto Sans"/>
        <family val="2"/>
      </rPr>
      <t xml:space="preserve">北门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幢东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间底楼</t>
    </r>
  </si>
  <si>
    <r>
      <rPr>
        <sz val="10"/>
        <color rgb="FFFF0000"/>
        <rFont val="仿宋_GB2312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楼不宜开店，</t>
    </r>
    <r>
      <rPr>
        <sz val="10"/>
        <rFont val="Noto Sans"/>
        <family val="2"/>
      </rPr>
      <t xml:space="preserve">不是</t>
    </r>
    <r>
      <rPr>
        <sz val="10"/>
        <rFont val="仿宋_GB2312"/>
        <family val="3"/>
        <charset val="134"/>
      </rPr>
      <t xml:space="preserve">405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550</t>
  </si>
  <si>
    <t xml:space="preserve">陈爱星</t>
  </si>
  <si>
    <t xml:space="preserve">五交化</t>
  </si>
  <si>
    <r>
      <rPr>
        <sz val="10"/>
        <rFont val="Noto Sans"/>
        <family val="2"/>
      </rPr>
      <t xml:space="preserve">太平街道新街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服装加工、修补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1549</t>
    </r>
    <r>
      <rPr>
        <sz val="10"/>
        <color rgb="FFFF0000"/>
        <rFont val="Noto Sans"/>
        <family val="2"/>
      </rPr>
      <t xml:space="preserve">号郑利明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同一经营地点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由陈爱星享受，</t>
    </r>
    <r>
      <rPr>
        <sz val="10"/>
        <rFont val="Noto Sans"/>
        <family val="2"/>
      </rPr>
      <t xml:space="preserve">与其夫不是同一间屋，经营项目已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556</t>
  </si>
  <si>
    <t xml:space="preserve">冯雯</t>
  </si>
  <si>
    <r>
      <rPr>
        <sz val="10"/>
        <rFont val="Noto Sans"/>
        <family val="2"/>
      </rPr>
      <t xml:space="preserve">太平街道人民西路</t>
    </r>
    <r>
      <rPr>
        <sz val="10"/>
        <rFont val="仿宋_GB2312"/>
        <family val="3"/>
        <charset val="134"/>
      </rPr>
      <t xml:space="preserve">90-7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已联系过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现已开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574</t>
  </si>
  <si>
    <t xml:space="preserve">王日强</t>
  </si>
  <si>
    <t xml:space="preserve">温岭宾馆</t>
  </si>
  <si>
    <r>
      <rPr>
        <sz val="10"/>
        <rFont val="Noto Sans"/>
        <family val="2"/>
      </rPr>
      <t xml:space="preserve">太平街道中城居人民西路</t>
    </r>
    <r>
      <rPr>
        <sz val="10"/>
        <rFont val="仿宋_GB2312"/>
        <family val="3"/>
        <charset val="134"/>
      </rPr>
      <t xml:space="preserve">132-11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已联系过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讲现已开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597</t>
  </si>
  <si>
    <t xml:space="preserve">陆珍友</t>
  </si>
  <si>
    <t xml:space="preserve">豆制品厂</t>
  </si>
  <si>
    <r>
      <rPr>
        <sz val="10"/>
        <rFont val="Noto Sans"/>
        <family val="2"/>
      </rPr>
      <t xml:space="preserve">太平锦屏南路东侧锦屏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单元门里不宜开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是营业房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608</t>
  </si>
  <si>
    <t xml:space="preserve">高珊红</t>
  </si>
  <si>
    <r>
      <rPr>
        <sz val="10"/>
        <rFont val="Noto Sans"/>
        <family val="2"/>
      </rPr>
      <t xml:space="preserve">太平街道东辉小区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6</t>
    </r>
    <r>
      <rPr>
        <sz val="10"/>
        <rFont val="Noto Sans"/>
        <family val="2"/>
      </rPr>
      <t xml:space="preserve">室</t>
    </r>
  </si>
  <si>
    <r>
      <rPr>
        <sz val="10"/>
        <color rgb="FFFF0000"/>
        <rFont val="Noto Sans"/>
        <family val="2"/>
      </rPr>
      <t xml:space="preserve">单元门里不宜开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营项目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要求复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622</t>
  </si>
  <si>
    <t xml:space="preserve">张丹红</t>
  </si>
  <si>
    <t xml:space="preserve">松门集体商业</t>
  </si>
  <si>
    <r>
      <rPr>
        <sz val="10"/>
        <rFont val="Noto Sans"/>
        <family val="2"/>
      </rPr>
      <t xml:space="preserve">松门镇中城居南门街</t>
    </r>
    <r>
      <rPr>
        <sz val="10"/>
        <rFont val="仿宋_GB2312"/>
        <family val="3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已由</t>
    </r>
    <r>
      <rPr>
        <sz val="10"/>
        <color rgb="FFFF0000"/>
        <rFont val="仿宋_GB2312"/>
        <family val="3"/>
        <charset val="134"/>
      </rPr>
      <t xml:space="preserve">0453</t>
    </r>
    <r>
      <rPr>
        <sz val="10"/>
        <color rgb="FFFF0000"/>
        <rFont val="Noto Sans"/>
        <family val="2"/>
      </rPr>
      <t xml:space="preserve">号张志平享受过</t>
    </r>
    <r>
      <rPr>
        <sz val="10"/>
        <color rgb="FFFF000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经营地址已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625</t>
  </si>
  <si>
    <t xml:space="preserve">杜佩玉</t>
  </si>
  <si>
    <r>
      <rPr>
        <sz val="10"/>
        <rFont val="Noto Sans"/>
        <family val="2"/>
      </rPr>
      <t xml:space="preserve">太平街道当街井巷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水电安装</t>
  </si>
  <si>
    <r>
      <rPr>
        <sz val="10"/>
        <color rgb="FFFF0000"/>
        <rFont val="Noto Sans"/>
        <family val="2"/>
      </rPr>
      <t xml:space="preserve">经营项目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经营项目已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640</t>
  </si>
  <si>
    <t xml:space="preserve">陶菊芬</t>
  </si>
  <si>
    <r>
      <rPr>
        <sz val="10"/>
        <rFont val="Noto Sans"/>
        <family val="2"/>
      </rPr>
      <t xml:space="preserve">新河镇南鉴村前街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1</t>
    </r>
  </si>
  <si>
    <t xml:space="preserve">水道配件零售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0230</t>
    </r>
    <r>
      <rPr>
        <sz val="10"/>
        <color rgb="FFFF0000"/>
        <rFont val="Noto Sans"/>
        <family val="2"/>
      </rPr>
      <t xml:space="preserve">号陶恩友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营同一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现已变更为水道配件零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641</t>
  </si>
  <si>
    <t xml:space="preserve">白小兵</t>
  </si>
  <si>
    <t xml:space="preserve">微型电机厂</t>
  </si>
  <si>
    <r>
      <rPr>
        <sz val="10"/>
        <rFont val="Noto Sans"/>
        <family val="2"/>
      </rPr>
      <t xml:space="preserve">太平街道文化路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电机修理</t>
  </si>
  <si>
    <r>
      <rPr>
        <sz val="10"/>
        <color rgb="FFFF0000"/>
        <rFont val="Noto Sans"/>
        <family val="2"/>
      </rPr>
      <t xml:space="preserve">无门牌号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本人讲是流动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应改办流动手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已变更经营地点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656</t>
  </si>
  <si>
    <t xml:space="preserve">林春花</t>
  </si>
  <si>
    <r>
      <rPr>
        <sz val="10"/>
        <rFont val="Noto Sans"/>
        <family val="2"/>
      </rPr>
      <t xml:space="preserve">太平街道东辉小区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鲜花零售</t>
  </si>
  <si>
    <r>
      <rPr>
        <sz val="10"/>
        <color rgb="FFFF0000"/>
        <rFont val="Noto Sans"/>
        <family val="2"/>
      </rPr>
      <t xml:space="preserve">此地无法卖鲜花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在架空层经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672</t>
  </si>
  <si>
    <t xml:space="preserve">郑素云</t>
  </si>
  <si>
    <r>
      <rPr>
        <sz val="10"/>
        <rFont val="Noto Sans"/>
        <family val="2"/>
      </rPr>
      <t xml:space="preserve">太平街道通南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单元门内无法经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现已变更地址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  <r>
      <rPr>
        <sz val="10"/>
        <color rgb="FFFF0000"/>
        <rFont val="Noto Sans"/>
        <family val="2"/>
      </rPr>
      <t xml:space="preserve"> </t>
    </r>
  </si>
  <si>
    <t xml:space="preserve">1685</t>
  </si>
  <si>
    <t xml:space="preserve">金福宗</t>
  </si>
  <si>
    <t xml:space="preserve">温峤镇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五金零售</t>
  </si>
  <si>
    <r>
      <rPr>
        <sz val="10"/>
        <color rgb="FFFF0000"/>
        <rFont val="Noto Sans"/>
        <family val="2"/>
      </rPr>
      <t xml:space="preserve">此地无店，</t>
    </r>
    <r>
      <rPr>
        <sz val="10"/>
        <rFont val="Noto Sans"/>
        <family val="2"/>
      </rPr>
      <t xml:space="preserve">地址已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715</t>
  </si>
  <si>
    <t xml:space="preserve">张素娟</t>
  </si>
  <si>
    <r>
      <rPr>
        <sz val="10"/>
        <rFont val="Noto Sans"/>
        <family val="2"/>
      </rPr>
      <t xml:space="preserve">太平街道通南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批</t>
    </r>
  </si>
  <si>
    <r>
      <rPr>
        <sz val="10"/>
        <color rgb="FFFF0000"/>
        <rFont val="Noto Sans"/>
        <family val="2"/>
      </rPr>
      <t xml:space="preserve">经营地点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复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722</t>
  </si>
  <si>
    <t xml:space="preserve">姜玉花</t>
  </si>
  <si>
    <t xml:space="preserve">轻工电机厂</t>
  </si>
  <si>
    <r>
      <rPr>
        <sz val="10"/>
        <rFont val="Noto Sans"/>
        <family val="2"/>
      </rPr>
      <t xml:space="preserve">太平南屏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联系不上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实际可联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768</t>
  </si>
  <si>
    <t xml:space="preserve">颜桂芬</t>
  </si>
  <si>
    <r>
      <rPr>
        <sz val="10"/>
        <rFont val="Noto Sans"/>
        <family val="2"/>
      </rPr>
      <t xml:space="preserve">温峤镇菜场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金属工具零售</t>
  </si>
  <si>
    <r>
      <rPr>
        <sz val="10"/>
        <color rgb="FFFF0000"/>
        <rFont val="Noto Sans"/>
        <family val="2"/>
      </rPr>
      <t xml:space="preserve">此地无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说已开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要求复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</t>
    </r>
    <r>
      <rPr>
        <sz val="1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已与本人联系说从未申报过</t>
    </r>
  </si>
  <si>
    <t xml:space="preserve">1781</t>
  </si>
  <si>
    <t xml:space="preserve">吕东宾</t>
  </si>
  <si>
    <r>
      <rPr>
        <sz val="10"/>
        <rFont val="Noto Sans"/>
        <family val="2"/>
      </rPr>
      <t xml:space="preserve">太平东辉南路</t>
    </r>
    <r>
      <rPr>
        <sz val="10"/>
        <rFont val="仿宋_GB2312"/>
        <family val="3"/>
        <charset val="134"/>
      </rPr>
      <t xml:space="preserve">37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窗帘加工，销售</t>
  </si>
  <si>
    <t xml:space="preserve">1789</t>
  </si>
  <si>
    <t xml:space="preserve">林正华</t>
  </si>
  <si>
    <t xml:space="preserve">泽国集体商业</t>
  </si>
  <si>
    <r>
      <rPr>
        <sz val="10"/>
        <rFont val="Noto Sans"/>
        <family val="2"/>
      </rPr>
      <t xml:space="preserve">泽国镇鹤池路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号（红日市场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）</t>
    </r>
  </si>
  <si>
    <r>
      <rPr>
        <sz val="10"/>
        <color rgb="FFFF0000"/>
        <rFont val="Noto Sans"/>
        <family val="2"/>
      </rPr>
      <t xml:space="preserve">此摊无人经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说是开在那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要求复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824</t>
  </si>
  <si>
    <t xml:space="preserve">杨明友</t>
  </si>
  <si>
    <t xml:space="preserve">城北街道</t>
  </si>
  <si>
    <r>
      <rPr>
        <sz val="10"/>
        <rFont val="Noto Sans"/>
        <family val="2"/>
      </rPr>
      <t xml:space="preserve">城北街道南山闸村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无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已开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836</t>
  </si>
  <si>
    <t xml:space="preserve">应玉琴</t>
  </si>
  <si>
    <r>
      <rPr>
        <sz val="10"/>
        <rFont val="Noto Sans"/>
        <family val="2"/>
      </rPr>
      <t xml:space="preserve">城南镇观岙二宅村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单元门内无法营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经营地点和项目已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1946</t>
  </si>
  <si>
    <t xml:space="preserve">陈官芳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袜子零售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0908</t>
    </r>
    <r>
      <rPr>
        <sz val="10"/>
        <color rgb="FFFF0000"/>
        <rFont val="Noto Sans"/>
        <family val="2"/>
      </rPr>
      <t xml:space="preserve">号林合国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同一地点经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且林合国已享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林合国是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</t>
    </r>
    <r>
      <rPr>
        <sz val="1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未开业</t>
    </r>
  </si>
  <si>
    <t xml:space="preserve">2026</t>
  </si>
  <si>
    <t xml:space="preserve">朱玲飞</t>
  </si>
  <si>
    <r>
      <rPr>
        <sz val="10"/>
        <rFont val="Noto Sans"/>
        <family val="2"/>
      </rPr>
      <t xml:space="preserve">温峤镇西源中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1849</t>
    </r>
    <r>
      <rPr>
        <sz val="10"/>
        <color rgb="FFFF0000"/>
        <rFont val="Noto Sans"/>
        <family val="2"/>
      </rPr>
      <t xml:space="preserve">号金爱平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营同一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查此地无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不是同一家庭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地点已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复查通过</t>
    </r>
  </si>
  <si>
    <t xml:space="preserve">2286</t>
  </si>
  <si>
    <t xml:space="preserve">林美芳</t>
  </si>
  <si>
    <t xml:space="preserve">箬横镇</t>
  </si>
  <si>
    <r>
      <rPr>
        <sz val="10"/>
        <rFont val="Noto Sans"/>
        <family val="2"/>
      </rPr>
      <t xml:space="preserve">箬横镇人民北路西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电动车零售，修理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批</t>
    </r>
  </si>
  <si>
    <t xml:space="preserve">2287</t>
  </si>
  <si>
    <t xml:space="preserve">俞丹</t>
  </si>
  <si>
    <r>
      <rPr>
        <sz val="10"/>
        <rFont val="Noto Sans"/>
        <family val="2"/>
      </rPr>
      <t xml:space="preserve">太平街道继光路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2288</t>
  </si>
  <si>
    <t xml:space="preserve">江妙凤</t>
  </si>
  <si>
    <t xml:space="preserve">箬横镇浦头村老人协会一楼</t>
  </si>
  <si>
    <t xml:space="preserve">供应中式餐</t>
  </si>
  <si>
    <t xml:space="preserve">2289</t>
  </si>
  <si>
    <t xml:space="preserve">柳惠娇</t>
  </si>
  <si>
    <r>
      <rPr>
        <sz val="10"/>
        <rFont val="Noto Sans"/>
        <family val="2"/>
      </rPr>
      <t xml:space="preserve">温峤镇梅溪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定型包装食品，日用品零售</t>
  </si>
  <si>
    <t xml:space="preserve">2290</t>
  </si>
  <si>
    <t xml:space="preserve">童育海</t>
  </si>
  <si>
    <t xml:space="preserve">制药厂</t>
  </si>
  <si>
    <r>
      <rPr>
        <sz val="10"/>
        <rFont val="Noto Sans"/>
        <family val="2"/>
      </rPr>
      <t xml:space="preserve">温峤镇二居中大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电机，电瓶修理</t>
  </si>
  <si>
    <t xml:space="preserve">2291</t>
  </si>
  <si>
    <t xml:space="preserve">陈邦才</t>
  </si>
  <si>
    <r>
      <rPr>
        <sz val="10"/>
        <rFont val="Noto Sans"/>
        <family val="2"/>
      </rPr>
      <t xml:space="preserve">新河菜市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鲜活水产品零售</t>
  </si>
  <si>
    <t xml:space="preserve">2292</t>
  </si>
  <si>
    <t xml:space="preserve">管国良</t>
  </si>
  <si>
    <t xml:space="preserve">城南铸造厂</t>
  </si>
  <si>
    <r>
      <rPr>
        <sz val="10"/>
        <rFont val="Noto Sans"/>
        <family val="2"/>
      </rPr>
      <t xml:space="preserve">城南镇岙环南路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（车站边）</t>
    </r>
  </si>
  <si>
    <t xml:space="preserve">手机修理</t>
  </si>
  <si>
    <t xml:space="preserve">2293</t>
  </si>
  <si>
    <t xml:space="preserve">罗素芬</t>
  </si>
  <si>
    <r>
      <rPr>
        <sz val="10"/>
        <rFont val="Noto Sans"/>
        <family val="2"/>
      </rPr>
      <t xml:space="preserve">松门镇西城居北门街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电线，五金零售</t>
  </si>
  <si>
    <t xml:space="preserve">2294</t>
  </si>
  <si>
    <t xml:space="preserve">王素云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窗帘布，服装零售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2374</t>
    </r>
    <r>
      <rPr>
        <sz val="10"/>
        <color rgb="FFFF0000"/>
        <rFont val="Noto Sans"/>
        <family val="2"/>
      </rPr>
      <t xml:space="preserve">杨宝荣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营同一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实际单卖窗帘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已开业</t>
    </r>
  </si>
  <si>
    <t xml:space="preserve">2295</t>
  </si>
  <si>
    <t xml:space="preserve">潘美琴</t>
  </si>
  <si>
    <r>
      <rPr>
        <sz val="10"/>
        <rFont val="Noto Sans"/>
        <family val="2"/>
      </rPr>
      <t xml:space="preserve">人力三轮车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客运服务</t>
    </r>
  </si>
  <si>
    <t xml:space="preserve">2296</t>
  </si>
  <si>
    <t xml:space="preserve">吴友明</t>
  </si>
  <si>
    <t xml:space="preserve">新河供销社</t>
  </si>
  <si>
    <r>
      <rPr>
        <sz val="10"/>
        <rFont val="Noto Sans"/>
        <family val="2"/>
      </rPr>
      <t xml:space="preserve">新河镇东门街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西边第一间</t>
    </r>
  </si>
  <si>
    <t xml:space="preserve">2297</t>
  </si>
  <si>
    <t xml:space="preserve">林小娇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2298</t>
  </si>
  <si>
    <t xml:space="preserve">金菊莲</t>
  </si>
  <si>
    <t xml:space="preserve">温峤镇中街村河头堂上老区对面二层砖木房屋</t>
  </si>
  <si>
    <t xml:space="preserve">2299</t>
  </si>
  <si>
    <t xml:space="preserve">蔡云珠</t>
  </si>
  <si>
    <t xml:space="preserve">温西搬运站</t>
  </si>
  <si>
    <r>
      <rPr>
        <sz val="10"/>
        <rFont val="Noto Sans"/>
        <family val="2"/>
      </rPr>
      <t xml:space="preserve">温峤镇温岭栋</t>
    </r>
    <r>
      <rPr>
        <sz val="10"/>
        <rFont val="仿宋_GB2312"/>
        <family val="3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2300</t>
  </si>
  <si>
    <t xml:space="preserve">张乐鸣</t>
  </si>
  <si>
    <t xml:space="preserve">百货公司</t>
  </si>
  <si>
    <r>
      <rPr>
        <sz val="10"/>
        <rFont val="Noto Sans"/>
        <family val="2"/>
      </rPr>
      <t xml:space="preserve">泽国镇鹤池路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号（红日市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）</t>
    </r>
  </si>
  <si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仿宋_GB2312"/>
        <family val="3"/>
        <charset val="134"/>
      </rPr>
      <t xml:space="preserve">21</t>
    </r>
    <r>
      <rPr>
        <sz val="10"/>
        <color rgb="FFFF0000"/>
        <rFont val="Noto Sans"/>
        <family val="2"/>
      </rPr>
      <t xml:space="preserve">批已申报未批准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现重新申报通过</t>
    </r>
  </si>
  <si>
    <t xml:space="preserve">2301</t>
  </si>
  <si>
    <t xml:space="preserve">陈友冬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蔬菜零售</t>
  </si>
  <si>
    <t xml:space="preserve">2302</t>
  </si>
  <si>
    <t xml:space="preserve">陈雪池</t>
  </si>
  <si>
    <t xml:space="preserve">江洋综合商店</t>
  </si>
  <si>
    <r>
      <rPr>
        <sz val="10"/>
        <rFont val="Noto Sans"/>
        <family val="2"/>
      </rPr>
      <t xml:space="preserve">泽国镇牧屿八份村东片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定型包装食品，日用百货零售</t>
  </si>
  <si>
    <t xml:space="preserve">2303</t>
  </si>
  <si>
    <t xml:space="preserve">王爱明</t>
  </si>
  <si>
    <r>
      <rPr>
        <sz val="10"/>
        <rFont val="Noto Sans"/>
        <family val="2"/>
      </rPr>
      <t xml:space="preserve">箬横镇南新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机械配件加工</t>
  </si>
  <si>
    <t xml:space="preserve">2304</t>
  </si>
  <si>
    <t xml:space="preserve">曾素花</t>
  </si>
  <si>
    <r>
      <rPr>
        <sz val="10"/>
        <rFont val="Noto Sans"/>
        <family val="2"/>
      </rPr>
      <t xml:space="preserve">箬横镇南新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305</t>
  </si>
  <si>
    <t xml:space="preserve">卢云利</t>
  </si>
  <si>
    <r>
      <rPr>
        <sz val="10"/>
        <rFont val="Noto Sans"/>
        <family val="2"/>
      </rPr>
      <t xml:space="preserve">新河镇东门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丧葬用品，日用工艺品零售</t>
  </si>
  <si>
    <t xml:space="preserve">2306</t>
  </si>
  <si>
    <t xml:space="preserve">朱小荣</t>
  </si>
  <si>
    <t xml:space="preserve">新河搬运站</t>
  </si>
  <si>
    <r>
      <rPr>
        <sz val="10"/>
        <rFont val="Noto Sans"/>
        <family val="2"/>
      </rPr>
      <t xml:space="preserve">新河镇东门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理发</t>
  </si>
  <si>
    <t xml:space="preserve">2307</t>
  </si>
  <si>
    <t xml:space="preserve">程寿康</t>
  </si>
  <si>
    <t xml:space="preserve">市建四处</t>
  </si>
  <si>
    <r>
      <rPr>
        <sz val="10"/>
        <rFont val="Noto Sans"/>
        <family val="2"/>
      </rPr>
      <t xml:space="preserve">太平街道南屏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水道配件，五金，卫生陶瓷制品零售</t>
  </si>
  <si>
    <t xml:space="preserve">2308</t>
  </si>
  <si>
    <t xml:space="preserve">邱仁友</t>
  </si>
  <si>
    <r>
      <rPr>
        <sz val="10"/>
        <rFont val="Noto Sans"/>
        <family val="2"/>
      </rPr>
      <t xml:space="preserve">温峤镇江厦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2309</t>
  </si>
  <si>
    <t xml:space="preserve">马彩芬</t>
  </si>
  <si>
    <r>
      <rPr>
        <sz val="10"/>
        <rFont val="Noto Sans"/>
        <family val="2"/>
      </rPr>
      <t xml:space="preserve">温西工量刃具交易中心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房</t>
    </r>
  </si>
  <si>
    <t xml:space="preserve">2310</t>
  </si>
  <si>
    <t xml:space="preserve">马志君</t>
  </si>
  <si>
    <r>
      <rPr>
        <sz val="10"/>
        <rFont val="Noto Sans"/>
        <family val="2"/>
      </rPr>
      <t xml:space="preserve">箬横镇车路村东街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2311</t>
  </si>
  <si>
    <t xml:space="preserve">郑素琴</t>
  </si>
  <si>
    <t xml:space="preserve">江下食品酿造厂</t>
  </si>
  <si>
    <r>
      <rPr>
        <sz val="10"/>
        <rFont val="Noto Sans"/>
        <family val="2"/>
      </rPr>
      <t xml:space="preserve">温西工量刃具交易中心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摊位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2312</t>
    </r>
    <r>
      <rPr>
        <sz val="10"/>
        <color rgb="FFFF0000"/>
        <rFont val="Noto Sans"/>
        <family val="2"/>
      </rPr>
      <t xml:space="preserve">王国良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营同一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不是同一项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已开业</t>
    </r>
  </si>
  <si>
    <t xml:space="preserve">2312</t>
  </si>
  <si>
    <t xml:space="preserve">王国良</t>
  </si>
  <si>
    <t xml:space="preserve">焊接材料厂</t>
  </si>
  <si>
    <r>
      <rPr>
        <sz val="10"/>
        <rFont val="Noto Sans"/>
        <family val="2"/>
      </rPr>
      <t xml:space="preserve">温峤镇西大街东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量具零售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2311</t>
    </r>
    <r>
      <rPr>
        <sz val="10"/>
        <color rgb="FFFF0000"/>
        <rFont val="Noto Sans"/>
        <family val="2"/>
      </rPr>
      <t xml:space="preserve">郑素琴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营同一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不是同一项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已开业</t>
    </r>
  </si>
  <si>
    <t xml:space="preserve">2313</t>
  </si>
  <si>
    <t xml:space="preserve">陈丽荷</t>
  </si>
  <si>
    <t xml:space="preserve">泽国草编厂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314</t>
  </si>
  <si>
    <t xml:space="preserve">赵玲霏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纸张，花篮零售</t>
  </si>
  <si>
    <t xml:space="preserve">2315</t>
  </si>
  <si>
    <t xml:space="preserve">周素娟</t>
  </si>
  <si>
    <r>
      <rPr>
        <sz val="10"/>
        <rFont val="Noto Sans"/>
        <family val="2"/>
      </rPr>
      <t xml:space="preserve">箬横镇水岸村文库路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电动机修理</t>
  </si>
  <si>
    <t xml:space="preserve">2316</t>
  </si>
  <si>
    <t xml:space="preserve">梁云芽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小五金零售</t>
  </si>
  <si>
    <t xml:space="preserve">2317</t>
  </si>
  <si>
    <t xml:space="preserve">王仙亮</t>
  </si>
  <si>
    <t xml:space="preserve">泽国酒厂</t>
  </si>
  <si>
    <r>
      <rPr>
        <sz val="10"/>
        <rFont val="Noto Sans"/>
        <family val="2"/>
      </rPr>
      <t xml:space="preserve">泽国镇夹屿欧风路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（夹屿菜市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定型包装食品</t>
  </si>
  <si>
    <t xml:space="preserve">2318</t>
  </si>
  <si>
    <t xml:space="preserve">王学林</t>
  </si>
  <si>
    <t xml:space="preserve">松门农机厂</t>
  </si>
  <si>
    <r>
      <rPr>
        <sz val="10"/>
        <rFont val="Noto Sans"/>
        <family val="2"/>
      </rPr>
      <t xml:space="preserve">松门镇大帝巷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查大帝巷</t>
    </r>
    <r>
      <rPr>
        <sz val="10"/>
        <color rgb="FFFF0000"/>
        <rFont val="仿宋_GB2312"/>
        <family val="3"/>
        <charset val="134"/>
      </rPr>
      <t xml:space="preserve">81</t>
    </r>
    <r>
      <rPr>
        <sz val="10"/>
        <color rgb="FFFF0000"/>
        <rFont val="Noto Sans"/>
        <family val="2"/>
      </rPr>
      <t xml:space="preserve">号第几间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与吴宝彩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张宝春是否同一间屋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是文化路到底这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已开业</t>
    </r>
  </si>
  <si>
    <t xml:space="preserve">2319</t>
  </si>
  <si>
    <t xml:space="preserve">王建国</t>
  </si>
  <si>
    <t xml:space="preserve">化肥厂</t>
  </si>
  <si>
    <r>
      <rPr>
        <sz val="10"/>
        <rFont val="Noto Sans"/>
        <family val="2"/>
      </rPr>
      <t xml:space="preserve">太平街道中司前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西边间</t>
    </r>
  </si>
  <si>
    <t xml:space="preserve">十字绣零售</t>
  </si>
  <si>
    <t xml:space="preserve">2320</t>
  </si>
  <si>
    <t xml:space="preserve">汤素琴</t>
  </si>
  <si>
    <r>
      <rPr>
        <sz val="10"/>
        <rFont val="Noto Sans"/>
        <family val="2"/>
      </rPr>
      <t xml:space="preserve">温西工量刃具交易中心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2321</t>
  </si>
  <si>
    <t xml:space="preserve">徐贞平</t>
  </si>
  <si>
    <r>
      <rPr>
        <sz val="10"/>
        <rFont val="Noto Sans"/>
        <family val="2"/>
      </rPr>
      <t xml:space="preserve">箬横镇人民西路北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（箬横副食品批发市场内中排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）</t>
    </r>
  </si>
  <si>
    <t xml:space="preserve">2322</t>
  </si>
  <si>
    <t xml:space="preserve">周秀英</t>
  </si>
  <si>
    <r>
      <rPr>
        <sz val="10"/>
        <rFont val="Noto Sans"/>
        <family val="2"/>
      </rPr>
      <t xml:space="preserve">新河镇后行村后行街路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电脑绣花加工</t>
  </si>
  <si>
    <t xml:space="preserve">2323</t>
  </si>
  <si>
    <t xml:space="preserve">潘宝夫</t>
  </si>
  <si>
    <t xml:space="preserve">温西五金汽车钣金厂</t>
  </si>
  <si>
    <r>
      <rPr>
        <sz val="10"/>
        <rFont val="Noto Sans"/>
        <family val="2"/>
      </rPr>
      <t xml:space="preserve">温峤镇春亭路（温西工量刃具交易中心</t>
    </r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号）</t>
    </r>
  </si>
  <si>
    <t xml:space="preserve">2324</t>
  </si>
  <si>
    <t xml:space="preserve">赵云平</t>
  </si>
  <si>
    <t xml:space="preserve">温西粮管所</t>
  </si>
  <si>
    <r>
      <rPr>
        <sz val="10"/>
        <rFont val="Noto Sans"/>
        <family val="2"/>
      </rPr>
      <t xml:space="preserve">温峤镇西大街（东）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粮食制品，食用植物油</t>
  </si>
  <si>
    <t xml:space="preserve">2325</t>
  </si>
  <si>
    <t xml:space="preserve">邵云菊</t>
  </si>
  <si>
    <r>
      <rPr>
        <sz val="10"/>
        <rFont val="Noto Sans"/>
        <family val="2"/>
      </rPr>
      <t xml:space="preserve">温峤镇莲池路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保健食品，性保健品零售</t>
  </si>
  <si>
    <t xml:space="preserve">2326</t>
  </si>
  <si>
    <t xml:space="preserve">王冬娥</t>
  </si>
  <si>
    <t xml:space="preserve">水泵厂</t>
  </si>
  <si>
    <r>
      <rPr>
        <sz val="10"/>
        <rFont val="Noto Sans"/>
        <family val="2"/>
      </rPr>
      <t xml:space="preserve">新河镇南新街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2327</t>
  </si>
  <si>
    <t xml:space="preserve">林福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2328</t>
  </si>
  <si>
    <t xml:space="preserve">江圣茂</t>
  </si>
  <si>
    <r>
      <rPr>
        <sz val="10"/>
        <rFont val="Noto Sans"/>
        <family val="2"/>
      </rPr>
      <t xml:space="preserve">太平街道人民中路</t>
    </r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2329</t>
  </si>
  <si>
    <t xml:space="preserve">丁春方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2330</t>
  </si>
  <si>
    <t xml:space="preserve">丁丽娟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已转给人家</t>
  </si>
  <si>
    <t xml:space="preserve">2331</t>
  </si>
  <si>
    <t xml:space="preserve">谢海飞</t>
  </si>
  <si>
    <r>
      <rPr>
        <sz val="10"/>
        <rFont val="Noto Sans"/>
        <family val="2"/>
      </rPr>
      <t xml:space="preserve">太平街道文化路</t>
    </r>
    <r>
      <rPr>
        <sz val="10"/>
        <rFont val="仿宋_GB2312"/>
        <family val="3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电子产品信息咨询服务；电子产品销售</t>
  </si>
  <si>
    <t xml:space="preserve">2332</t>
  </si>
  <si>
    <t xml:space="preserve">吴玉霞</t>
  </si>
  <si>
    <r>
      <rPr>
        <sz val="10"/>
        <rFont val="Noto Sans"/>
        <family val="2"/>
      </rPr>
      <t xml:space="preserve">太平街道东辉北路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美发</t>
  </si>
  <si>
    <t xml:space="preserve">2333</t>
  </si>
  <si>
    <t xml:space="preserve">诸葛海英</t>
  </si>
  <si>
    <t xml:space="preserve">东浦农场</t>
  </si>
  <si>
    <r>
      <rPr>
        <sz val="10"/>
        <rFont val="Noto Sans"/>
        <family val="2"/>
      </rPr>
      <t xml:space="preserve">太平街道太平北路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2334</t>
  </si>
  <si>
    <t xml:space="preserve">陈云清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2335</t>
  </si>
  <si>
    <t xml:space="preserve">黄哲通</t>
  </si>
  <si>
    <t xml:space="preserve">大溪镇</t>
  </si>
  <si>
    <r>
      <rPr>
        <sz val="10"/>
        <rFont val="Noto Sans"/>
        <family val="2"/>
      </rPr>
      <t xml:space="preserve">大溪镇大溪路</t>
    </r>
    <r>
      <rPr>
        <sz val="10"/>
        <rFont val="仿宋_GB2312"/>
        <family val="3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纸箱零售</t>
  </si>
  <si>
    <t xml:space="preserve">2336</t>
  </si>
  <si>
    <t xml:space="preserve">邵云波</t>
  </si>
  <si>
    <t xml:space="preserve">城北供销社</t>
  </si>
  <si>
    <r>
      <rPr>
        <sz val="10"/>
        <rFont val="Noto Sans"/>
        <family val="2"/>
      </rPr>
      <t xml:space="preserve">城东街道下岸渚村下保路</t>
    </r>
    <r>
      <rPr>
        <sz val="10"/>
        <rFont val="仿宋_GB2312"/>
        <family val="3"/>
        <charset val="134"/>
      </rPr>
      <t xml:space="preserve">B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337</t>
  </si>
  <si>
    <t xml:space="preserve">林邦华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钟表修理</t>
  </si>
  <si>
    <t xml:space="preserve">未开业</t>
  </si>
  <si>
    <t xml:space="preserve">2338</t>
  </si>
  <si>
    <t xml:space="preserve">娄雪明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钓鱼渔具零售</t>
  </si>
  <si>
    <t xml:space="preserve">2339</t>
  </si>
  <si>
    <t xml:space="preserve">颜金飞</t>
  </si>
  <si>
    <r>
      <rPr>
        <sz val="10"/>
        <rFont val="Noto Sans"/>
        <family val="2"/>
      </rPr>
      <t xml:space="preserve">新河镇龙城巷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2340</t>
  </si>
  <si>
    <t xml:space="preserve">项玲先</t>
  </si>
  <si>
    <r>
      <rPr>
        <sz val="10"/>
        <rFont val="Noto Sans"/>
        <family val="2"/>
      </rPr>
      <t xml:space="preserve">新河镇环城北路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2341</t>
  </si>
  <si>
    <t xml:space="preserve">沈连文</t>
  </si>
  <si>
    <r>
      <rPr>
        <sz val="10"/>
        <rFont val="Noto Sans"/>
        <family val="2"/>
      </rPr>
      <t xml:space="preserve">新河镇城北村城北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2342</t>
  </si>
  <si>
    <t xml:space="preserve">许云娥</t>
  </si>
  <si>
    <t xml:space="preserve">新河服装厂</t>
  </si>
  <si>
    <r>
      <rPr>
        <sz val="10"/>
        <rFont val="Noto Sans"/>
        <family val="2"/>
      </rPr>
      <t xml:space="preserve">新河镇西门街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服装加工</t>
  </si>
  <si>
    <t xml:space="preserve">2343</t>
  </si>
  <si>
    <t xml:space="preserve">郭佩华</t>
  </si>
  <si>
    <t xml:space="preserve">水产冷藏公司</t>
  </si>
  <si>
    <t xml:space="preserve">松门镇松寨村（鱼童漆厂隔壁，三和水产食品加工厂）</t>
  </si>
  <si>
    <t xml:space="preserve">生产加工：熟制水产制品</t>
  </si>
  <si>
    <t xml:space="preserve">2344</t>
  </si>
  <si>
    <t xml:space="preserve">王夏聪</t>
  </si>
  <si>
    <r>
      <rPr>
        <sz val="10"/>
        <rFont val="Noto Sans"/>
        <family val="2"/>
      </rPr>
      <t xml:space="preserve">新河镇城南村文化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定型包装食品。文具零售</t>
  </si>
  <si>
    <t xml:space="preserve">2345</t>
  </si>
  <si>
    <t xml:space="preserve">汪丽君</t>
  </si>
  <si>
    <r>
      <rPr>
        <sz val="10"/>
        <rFont val="Noto Sans"/>
        <family val="2"/>
      </rPr>
      <t xml:space="preserve">太平街道小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2346</t>
  </si>
  <si>
    <t xml:space="preserve">张桔莉</t>
  </si>
  <si>
    <t xml:space="preserve">五交化公司</t>
  </si>
  <si>
    <r>
      <rPr>
        <sz val="10"/>
        <rFont val="Noto Sans"/>
        <family val="2"/>
      </rPr>
      <t xml:space="preserve">太平街道虎山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347</t>
  </si>
  <si>
    <t xml:space="preserve">颜玲云</t>
  </si>
  <si>
    <r>
      <rPr>
        <sz val="10"/>
        <rFont val="Noto Sans"/>
        <family val="2"/>
      </rPr>
      <t xml:space="preserve">新河镇寺前桥街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2348</t>
  </si>
  <si>
    <t xml:space="preserve">谢丽萍</t>
  </si>
  <si>
    <r>
      <rPr>
        <sz val="10"/>
        <rFont val="Noto Sans"/>
        <family val="2"/>
      </rPr>
      <t xml:space="preserve">大溪镇登云南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349</t>
  </si>
  <si>
    <t xml:space="preserve">谢好萍</t>
  </si>
  <si>
    <r>
      <rPr>
        <sz val="10"/>
        <rFont val="Noto Sans"/>
        <family val="2"/>
      </rPr>
      <t xml:space="preserve">太平街道东辉小区三单元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家庭服务</t>
  </si>
  <si>
    <t xml:space="preserve">2350</t>
  </si>
  <si>
    <t xml:space="preserve">陈立青</t>
  </si>
  <si>
    <r>
      <rPr>
        <sz val="10"/>
        <rFont val="Noto Sans"/>
        <family val="2"/>
      </rPr>
      <t xml:space="preserve">新河镇环城东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食品经营：干水产品</t>
  </si>
  <si>
    <t xml:space="preserve">2351</t>
  </si>
  <si>
    <t xml:space="preserve">林艳艳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409</t>
    </r>
    <r>
      <rPr>
        <sz val="10"/>
        <rFont val="Noto Sans"/>
        <family val="2"/>
      </rPr>
      <t xml:space="preserve">号</t>
    </r>
  </si>
  <si>
    <t xml:space="preserve">2352</t>
  </si>
  <si>
    <t xml:space="preserve">梁丽君</t>
  </si>
  <si>
    <r>
      <rPr>
        <sz val="10"/>
        <rFont val="Noto Sans"/>
        <family val="2"/>
      </rPr>
      <t xml:space="preserve">新河镇虹桥头居虹桥头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棕棚加工</t>
  </si>
  <si>
    <t xml:space="preserve">2353</t>
  </si>
  <si>
    <t xml:space="preserve">朱金云</t>
  </si>
  <si>
    <r>
      <rPr>
        <sz val="10"/>
        <rFont val="Noto Sans"/>
        <family val="2"/>
      </rPr>
      <t xml:space="preserve">新河镇虹桥头居虹桥头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藤棚加工</t>
  </si>
  <si>
    <t xml:space="preserve">2354</t>
  </si>
  <si>
    <t xml:space="preserve">朱金芬</t>
  </si>
  <si>
    <r>
      <rPr>
        <sz val="10"/>
        <rFont val="Noto Sans"/>
        <family val="2"/>
      </rPr>
      <t xml:space="preserve">新河镇虹桥头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355</t>
  </si>
  <si>
    <t xml:space="preserve">项秀清</t>
  </si>
  <si>
    <t xml:space="preserve">温峤镇莲池路（温峤菜市场北面营业房第一间）</t>
  </si>
  <si>
    <t xml:space="preserve">2356</t>
  </si>
  <si>
    <t xml:space="preserve">江锦荷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2357</t>
  </si>
  <si>
    <t xml:space="preserve">周惠珍</t>
  </si>
  <si>
    <r>
      <rPr>
        <sz val="10"/>
        <rFont val="Noto Sans"/>
        <family val="2"/>
      </rPr>
      <t xml:space="preserve">新河镇北城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2358</t>
  </si>
  <si>
    <t xml:space="preserve">陶素芬</t>
  </si>
  <si>
    <r>
      <rPr>
        <sz val="10"/>
        <rFont val="Noto Sans"/>
        <family val="2"/>
      </rPr>
      <t xml:space="preserve">新河镇城东村下蒋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2359</t>
  </si>
  <si>
    <t xml:space="preserve">梁荷斐</t>
  </si>
  <si>
    <r>
      <rPr>
        <sz val="10"/>
        <rFont val="Noto Sans"/>
        <family val="2"/>
      </rPr>
      <t xml:space="preserve">新河镇城东村下蒋</t>
    </r>
    <r>
      <rPr>
        <sz val="10"/>
        <rFont val="仿宋_GB2312"/>
        <family val="3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2360</t>
  </si>
  <si>
    <t xml:space="preserve">朱灵娥</t>
  </si>
  <si>
    <r>
      <rPr>
        <sz val="10"/>
        <rFont val="Noto Sans"/>
        <family val="2"/>
      </rPr>
      <t xml:space="preserve">箬横镇民主街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2361</t>
  </si>
  <si>
    <t xml:space="preserve">周珍珍</t>
  </si>
  <si>
    <r>
      <rPr>
        <sz val="10"/>
        <rFont val="Noto Sans"/>
        <family val="2"/>
      </rPr>
      <t xml:space="preserve">箬横镇小街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2362</t>
  </si>
  <si>
    <t xml:space="preserve">孙彩娟</t>
  </si>
  <si>
    <r>
      <rPr>
        <sz val="10"/>
        <rFont val="Noto Sans"/>
        <family val="2"/>
      </rPr>
      <t xml:space="preserve">坞根镇沙山村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金属工具，木地板，渔具零售</t>
  </si>
  <si>
    <t xml:space="preserve">2363</t>
  </si>
  <si>
    <t xml:space="preserve">林丽芳</t>
  </si>
  <si>
    <r>
      <rPr>
        <sz val="10"/>
        <rFont val="Noto Sans"/>
        <family val="2"/>
      </rPr>
      <t xml:space="preserve">太平街道下水洞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364</t>
  </si>
  <si>
    <t xml:space="preserve">王秀英</t>
  </si>
  <si>
    <r>
      <rPr>
        <sz val="10"/>
        <rFont val="Noto Sans"/>
        <family val="2"/>
      </rPr>
      <t xml:space="preserve">箬横镇小街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2365</t>
  </si>
  <si>
    <t xml:space="preserve">赵正福</t>
  </si>
  <si>
    <r>
      <rPr>
        <sz val="10"/>
        <rFont val="Noto Sans"/>
        <family val="2"/>
      </rPr>
      <t xml:space="preserve">箬横镇小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2366</t>
  </si>
  <si>
    <t xml:space="preserve">毛建江</t>
  </si>
  <si>
    <r>
      <rPr>
        <sz val="10"/>
        <rFont val="Noto Sans"/>
        <family val="2"/>
      </rPr>
      <t xml:space="preserve">太平街道人民西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</si>
  <si>
    <t xml:space="preserve">管道疏通服务</t>
  </si>
  <si>
    <t xml:space="preserve">2367</t>
  </si>
  <si>
    <t xml:space="preserve">莫彩虹</t>
  </si>
  <si>
    <r>
      <rPr>
        <sz val="10"/>
        <rFont val="Noto Sans"/>
        <family val="2"/>
      </rPr>
      <t xml:space="preserve">滨海镇前街村中街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368</t>
  </si>
  <si>
    <t xml:space="preserve">林作明</t>
  </si>
  <si>
    <r>
      <rPr>
        <sz val="10"/>
        <rFont val="Noto Sans"/>
        <family val="2"/>
      </rPr>
      <t xml:space="preserve">箬横镇小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369</t>
  </si>
  <si>
    <t xml:space="preserve">郭菊花</t>
  </si>
  <si>
    <r>
      <rPr>
        <sz val="10"/>
        <rFont val="Noto Sans"/>
        <family val="2"/>
      </rPr>
      <t xml:space="preserve">新河镇城东村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2370</t>
  </si>
  <si>
    <t xml:space="preserve">莫彩霞</t>
  </si>
  <si>
    <t xml:space="preserve">滨海镇</t>
  </si>
  <si>
    <r>
      <rPr>
        <sz val="10"/>
        <rFont val="Noto Sans"/>
        <family val="2"/>
      </rPr>
      <t xml:space="preserve">滨海镇前街村中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化妆品，日用品，饰品零售</t>
  </si>
  <si>
    <t xml:space="preserve">2371</t>
  </si>
  <si>
    <t xml:space="preserve">谢利萍</t>
  </si>
  <si>
    <r>
      <rPr>
        <sz val="10"/>
        <rFont val="Noto Sans"/>
        <family val="2"/>
      </rPr>
      <t xml:space="preserve">新河镇城东村新浦路</t>
    </r>
    <r>
      <rPr>
        <sz val="10"/>
        <rFont val="仿宋_GB2312"/>
        <family val="3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2372</t>
  </si>
  <si>
    <t xml:space="preserve">王赛蓉</t>
  </si>
  <si>
    <r>
      <rPr>
        <sz val="10"/>
        <rFont val="Noto Sans"/>
        <family val="2"/>
      </rPr>
      <t xml:space="preserve">滨海镇新湾村</t>
    </r>
    <r>
      <rPr>
        <sz val="10"/>
        <rFont val="仿宋_GB2312"/>
        <family val="3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2373</t>
  </si>
  <si>
    <t xml:space="preserve">陶红霞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（东边第一间）</t>
    </r>
  </si>
  <si>
    <t xml:space="preserve">2374</t>
  </si>
  <si>
    <t xml:space="preserve">杨宝荣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（西边第一间）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2294</t>
    </r>
    <r>
      <rPr>
        <sz val="10"/>
        <color rgb="FFFF0000"/>
        <rFont val="Noto Sans"/>
        <family val="2"/>
      </rPr>
      <t xml:space="preserve">王素云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营同一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不是同一项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已开业</t>
    </r>
  </si>
  <si>
    <t xml:space="preserve">2375</t>
  </si>
  <si>
    <t xml:space="preserve">吴桂彩</t>
  </si>
  <si>
    <r>
      <rPr>
        <sz val="10"/>
        <rFont val="Noto Sans"/>
        <family val="2"/>
      </rPr>
      <t xml:space="preserve">新河镇城西村市场东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2376</t>
  </si>
  <si>
    <t xml:space="preserve">朱佩芬</t>
  </si>
  <si>
    <r>
      <rPr>
        <sz val="10"/>
        <rFont val="Noto Sans"/>
        <family val="2"/>
      </rPr>
      <t xml:space="preserve">滨海镇前街村南街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钟表零售</t>
  </si>
  <si>
    <t xml:space="preserve">2377</t>
  </si>
  <si>
    <t xml:space="preserve">陶守义</t>
  </si>
  <si>
    <r>
      <rPr>
        <sz val="10"/>
        <rFont val="Noto Sans"/>
        <family val="2"/>
      </rPr>
      <t xml:space="preserve">新河镇城北村西区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汽车座垫加工</t>
  </si>
  <si>
    <t xml:space="preserve">2378</t>
  </si>
  <si>
    <t xml:space="preserve">陈福菊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2379</t>
  </si>
  <si>
    <t xml:space="preserve">郭雪芬</t>
  </si>
  <si>
    <r>
      <rPr>
        <sz val="10"/>
        <rFont val="Noto Sans"/>
        <family val="2"/>
      </rPr>
      <t xml:space="preserve">新河镇坦头村中心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（北面间）</t>
    </r>
  </si>
  <si>
    <t xml:space="preserve">定型包装食品。日用品零售</t>
  </si>
  <si>
    <t xml:space="preserve">2380</t>
  </si>
  <si>
    <t xml:space="preserve">江巧云</t>
  </si>
  <si>
    <t xml:space="preserve">箬横粮油加工厂</t>
  </si>
  <si>
    <r>
      <rPr>
        <sz val="10"/>
        <rFont val="Noto Sans"/>
        <family val="2"/>
      </rPr>
      <t xml:space="preserve">箬横镇水岸村后岸（北大街杰豪皮鞋店后面一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楼）</t>
    </r>
  </si>
  <si>
    <t xml:space="preserve">金属切削刀具零售</t>
  </si>
  <si>
    <t xml:space="preserve">2381</t>
  </si>
  <si>
    <t xml:space="preserve">王香凤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豆腐布零售</t>
  </si>
  <si>
    <t xml:space="preserve">2382</t>
  </si>
  <si>
    <t xml:space="preserve">金小芬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383</t>
  </si>
  <si>
    <t xml:space="preserve">林晓飞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涤纶，棉布头零售</t>
  </si>
  <si>
    <t xml:space="preserve">此地无店</t>
  </si>
  <si>
    <t xml:space="preserve">2384</t>
  </si>
  <si>
    <t xml:space="preserve">林薇薇</t>
  </si>
  <si>
    <t xml:space="preserve">第二化工厂</t>
  </si>
  <si>
    <r>
      <rPr>
        <sz val="10"/>
        <rFont val="Noto Sans"/>
        <family val="2"/>
      </rPr>
      <t xml:space="preserve">新河镇金桥村后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（滨海制钉厂内）</t>
    </r>
  </si>
  <si>
    <t xml:space="preserve">日用塑料制品加工</t>
  </si>
  <si>
    <t xml:space="preserve">2385</t>
  </si>
  <si>
    <t xml:space="preserve">陈福清</t>
  </si>
  <si>
    <r>
      <rPr>
        <sz val="10"/>
        <rFont val="Noto Sans"/>
        <family val="2"/>
      </rPr>
      <t xml:space="preserve">新河镇市民大道菜市场综合区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2386</t>
  </si>
  <si>
    <t xml:space="preserve">章福顺</t>
  </si>
  <si>
    <t xml:space="preserve">工贸公司</t>
  </si>
  <si>
    <r>
      <rPr>
        <sz val="10"/>
        <rFont val="Noto Sans"/>
        <family val="2"/>
      </rPr>
      <t xml:space="preserve">太平街道南泉新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387</t>
  </si>
  <si>
    <t xml:space="preserve">陶云丽</t>
  </si>
  <si>
    <r>
      <rPr>
        <sz val="10"/>
        <rFont val="Noto Sans"/>
        <family val="2"/>
      </rPr>
      <t xml:space="preserve">新河镇坦头村（市民路菜市场综合区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）</t>
    </r>
  </si>
  <si>
    <t xml:space="preserve">2388</t>
  </si>
  <si>
    <t xml:space="preserve">瞿领娇</t>
  </si>
  <si>
    <r>
      <rPr>
        <sz val="10"/>
        <rFont val="Noto Sans"/>
        <family val="2"/>
      </rPr>
      <t xml:space="preserve">新河镇坦头村（市民路菜市场蔬菜区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）</t>
    </r>
  </si>
  <si>
    <t xml:space="preserve">2389</t>
  </si>
  <si>
    <t xml:space="preserve">赵正江</t>
  </si>
  <si>
    <r>
      <rPr>
        <sz val="10"/>
        <rFont val="Noto Sans"/>
        <family val="2"/>
      </rPr>
      <t xml:space="preserve">新河镇南新街</t>
    </r>
    <r>
      <rPr>
        <sz val="10"/>
        <rFont val="仿宋_GB2312"/>
        <family val="3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手机，电话及配件零售</t>
  </si>
  <si>
    <t xml:space="preserve">2390</t>
  </si>
  <si>
    <t xml:space="preserve">黄玉方</t>
  </si>
  <si>
    <r>
      <rPr>
        <sz val="10"/>
        <rFont val="Noto Sans"/>
        <family val="2"/>
      </rPr>
      <t xml:space="preserve">新河镇山后鲍村环城东路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2391</t>
  </si>
  <si>
    <t xml:space="preserve">陶彩娟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2392</t>
  </si>
  <si>
    <t xml:space="preserve">陶彩凤</t>
  </si>
  <si>
    <r>
      <rPr>
        <sz val="10"/>
        <rFont val="Noto Sans"/>
        <family val="2"/>
      </rPr>
      <t xml:space="preserve">新河镇市民大道菜市场蔬菜区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2393</t>
  </si>
  <si>
    <t xml:space="preserve">林云娟</t>
  </si>
  <si>
    <r>
      <rPr>
        <sz val="10"/>
        <rFont val="Noto Sans"/>
        <family val="2"/>
      </rPr>
      <t xml:space="preserve">新河镇市民大道菜市场综合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经营地点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营项目均不符</t>
    </r>
  </si>
  <si>
    <t xml:space="preserve">2394</t>
  </si>
  <si>
    <t xml:space="preserve">颜雅细</t>
  </si>
  <si>
    <r>
      <rPr>
        <sz val="10"/>
        <rFont val="Noto Sans"/>
        <family val="2"/>
      </rPr>
      <t xml:space="preserve">新河镇市民大道菜市场综合区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2395</t>
  </si>
  <si>
    <t xml:space="preserve">戴灵芝</t>
  </si>
  <si>
    <r>
      <rPr>
        <sz val="10"/>
        <rFont val="Noto Sans"/>
        <family val="2"/>
      </rPr>
      <t xml:space="preserve">温峤镇春亭路（温西工量刃具交易中心</t>
    </r>
    <r>
      <rPr>
        <sz val="10"/>
        <rFont val="仿宋_GB2312"/>
        <family val="3"/>
        <charset val="134"/>
      </rPr>
      <t xml:space="preserve">281</t>
    </r>
    <r>
      <rPr>
        <sz val="10"/>
        <rFont val="Noto Sans"/>
        <family val="2"/>
      </rPr>
      <t xml:space="preserve">号柜）</t>
    </r>
  </si>
  <si>
    <t xml:space="preserve">2396</t>
  </si>
  <si>
    <t xml:space="preserve">陈冬明</t>
  </si>
  <si>
    <t xml:space="preserve">电器机械厂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机床修理</t>
  </si>
  <si>
    <t xml:space="preserve">2397</t>
  </si>
  <si>
    <t xml:space="preserve">郏丹霞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199</t>
    </r>
    <r>
      <rPr>
        <sz val="10"/>
        <rFont val="Noto Sans"/>
        <family val="2"/>
      </rPr>
      <t xml:space="preserve">弄蓝田新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房屋族售信息中介服务</t>
  </si>
  <si>
    <r>
      <rPr>
        <sz val="10"/>
        <color rgb="FFFF0000"/>
        <rFont val="Noto Sans"/>
        <family val="2"/>
      </rPr>
      <t xml:space="preserve">此地无店</t>
    </r>
    <r>
      <rPr>
        <sz val="10"/>
        <color rgb="FFFF0000"/>
        <rFont val="仿宋_GB2312"/>
        <family val="3"/>
        <charset val="134"/>
      </rPr>
      <t xml:space="preserve">,</t>
    </r>
  </si>
  <si>
    <t xml:space="preserve">2398</t>
  </si>
  <si>
    <t xml:space="preserve">陈剑波</t>
  </si>
  <si>
    <r>
      <rPr>
        <sz val="10"/>
        <rFont val="Noto Sans"/>
        <family val="2"/>
      </rPr>
      <t xml:space="preserve">新河镇金桥村后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（滨海制钉厂内东边第一间）</t>
    </r>
  </si>
  <si>
    <t xml:space="preserve">钉制造，销售</t>
  </si>
  <si>
    <t xml:space="preserve">2399</t>
  </si>
  <si>
    <t xml:space="preserve">张慧萍</t>
  </si>
  <si>
    <t xml:space="preserve">钱江集团</t>
  </si>
  <si>
    <r>
      <rPr>
        <sz val="10"/>
        <rFont val="Noto Sans"/>
        <family val="2"/>
      </rPr>
      <t xml:space="preserve">太平街道政和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商品信息中介服务</t>
  </si>
  <si>
    <t xml:space="preserve">2400</t>
  </si>
  <si>
    <t xml:space="preserve">彭丽华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2401</t>
  </si>
  <si>
    <t xml:space="preserve">林君</t>
  </si>
  <si>
    <r>
      <rPr>
        <sz val="10"/>
        <rFont val="Noto Sans"/>
        <family val="2"/>
      </rPr>
      <t xml:space="preserve">箬横镇民主街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2402</t>
  </si>
  <si>
    <t xml:space="preserve">章云艳</t>
  </si>
  <si>
    <r>
      <rPr>
        <sz val="10"/>
        <rFont val="Noto Sans"/>
        <family val="2"/>
      </rPr>
      <t xml:space="preserve">新河镇聚秀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403</t>
  </si>
  <si>
    <t xml:space="preserve">陶巧良</t>
  </si>
  <si>
    <r>
      <rPr>
        <sz val="10"/>
        <rFont val="Noto Sans"/>
        <family val="2"/>
      </rPr>
      <t xml:space="preserve">新河镇城北村西区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汽车座垫加工，销售</t>
  </si>
  <si>
    <t xml:space="preserve">2404</t>
  </si>
  <si>
    <t xml:space="preserve">陈霞月</t>
  </si>
  <si>
    <t xml:space="preserve">太平供销社</t>
  </si>
  <si>
    <r>
      <rPr>
        <sz val="10"/>
        <rFont val="Noto Sans"/>
        <family val="2"/>
      </rPr>
      <t xml:space="preserve">城东街道三星大道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号碧湖山庄玉桂苑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2405</t>
  </si>
  <si>
    <t xml:space="preserve">潘聪琴</t>
  </si>
  <si>
    <r>
      <rPr>
        <sz val="10"/>
        <rFont val="Noto Sans"/>
        <family val="2"/>
      </rPr>
      <t xml:space="preserve">太平街道石景新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406</t>
  </si>
  <si>
    <t xml:space="preserve">郭朋远</t>
  </si>
  <si>
    <r>
      <rPr>
        <sz val="10"/>
        <rFont val="Noto Sans"/>
        <family val="2"/>
      </rPr>
      <t xml:space="preserve">太平街道前溪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塑料制品，金属制品批发，零售</t>
  </si>
  <si>
    <t xml:space="preserve">2407</t>
  </si>
  <si>
    <t xml:space="preserve">胡彩云</t>
  </si>
  <si>
    <r>
      <rPr>
        <sz val="10"/>
        <rFont val="Noto Sans"/>
        <family val="2"/>
      </rPr>
      <t xml:space="preserve">太平街道文化南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（文化桥菜市场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摊位）</t>
    </r>
  </si>
  <si>
    <t xml:space="preserve">2408</t>
  </si>
  <si>
    <t xml:space="preserve">林素莲</t>
  </si>
  <si>
    <r>
      <rPr>
        <sz val="10"/>
        <rFont val="Noto Sans"/>
        <family val="2"/>
      </rPr>
      <t xml:space="preserve">箬横镇二居小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409</t>
  </si>
  <si>
    <t xml:space="preserve">王彩连</t>
  </si>
  <si>
    <r>
      <rPr>
        <sz val="10"/>
        <rFont val="Noto Sans"/>
        <family val="2"/>
      </rPr>
      <t xml:space="preserve">大溪水泵机电配件市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模具修理</t>
  </si>
  <si>
    <t xml:space="preserve">2410</t>
  </si>
  <si>
    <t xml:space="preserve">郑玲军</t>
  </si>
  <si>
    <r>
      <rPr>
        <sz val="10"/>
        <rFont val="Noto Sans"/>
        <family val="2"/>
      </rPr>
      <t xml:space="preserve">太平街道南屏路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2411</t>
  </si>
  <si>
    <t xml:space="preserve">胡仙芬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030</t>
    </r>
    <r>
      <rPr>
        <sz val="10"/>
        <rFont val="Noto Sans"/>
        <family val="2"/>
      </rPr>
      <t xml:space="preserve">号</t>
    </r>
  </si>
  <si>
    <t xml:space="preserve">灶具，五金工具。灯具零售</t>
  </si>
  <si>
    <t xml:space="preserve">2412</t>
  </si>
  <si>
    <t xml:space="preserve">陈彩芬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031.032</t>
    </r>
    <r>
      <rPr>
        <sz val="10"/>
        <rFont val="Noto Sans"/>
        <family val="2"/>
      </rPr>
      <t xml:space="preserve">号</t>
    </r>
  </si>
  <si>
    <t xml:space="preserve">塑料制品，五金工具，灯具零售</t>
  </si>
  <si>
    <t xml:space="preserve">2413</t>
  </si>
  <si>
    <t xml:space="preserve">季美娇</t>
  </si>
  <si>
    <r>
      <rPr>
        <sz val="10"/>
        <rFont val="Noto Sans"/>
        <family val="2"/>
      </rPr>
      <t xml:space="preserve">温峤镇中大街（温峤小商品市场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）</t>
    </r>
  </si>
  <si>
    <t xml:space="preserve">2414</t>
  </si>
  <si>
    <t xml:space="preserve">张佩文</t>
  </si>
  <si>
    <r>
      <rPr>
        <sz val="10"/>
        <rFont val="Noto Sans"/>
        <family val="2"/>
      </rPr>
      <t xml:space="preserve">松门镇西门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照相服务</t>
  </si>
  <si>
    <t xml:space="preserve">2415</t>
  </si>
  <si>
    <t xml:space="preserve">何维方</t>
  </si>
  <si>
    <t xml:space="preserve">草编厂</t>
  </si>
  <si>
    <r>
      <rPr>
        <sz val="10"/>
        <rFont val="Noto Sans"/>
        <family val="2"/>
      </rPr>
      <t xml:space="preserve">新河镇西城居新新北路</t>
    </r>
    <r>
      <rPr>
        <sz val="10"/>
        <rFont val="仿宋_GB2312"/>
        <family val="3"/>
        <charset val="134"/>
      </rPr>
      <t xml:space="preserve">37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水泵维修</t>
  </si>
  <si>
    <t xml:space="preserve">2416</t>
  </si>
  <si>
    <t xml:space="preserve">张桂兰</t>
  </si>
  <si>
    <r>
      <rPr>
        <sz val="10"/>
        <rFont val="Noto Sans"/>
        <family val="2"/>
      </rPr>
      <t xml:space="preserve">新河镇文化路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2417</t>
  </si>
  <si>
    <t xml:space="preserve">莫云玲</t>
  </si>
  <si>
    <r>
      <rPr>
        <sz val="10"/>
        <rFont val="Noto Sans"/>
        <family val="2"/>
      </rPr>
      <t xml:space="preserve">温峤镇中大街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2418</t>
  </si>
  <si>
    <t xml:space="preserve">陈正丽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48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419</t>
  </si>
  <si>
    <t xml:space="preserve">潘能荣</t>
  </si>
  <si>
    <t xml:space="preserve">松门供销社</t>
  </si>
  <si>
    <r>
      <rPr>
        <sz val="10"/>
        <rFont val="Noto Sans"/>
        <family val="2"/>
      </rPr>
      <t xml:space="preserve">松门镇南门街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2420</t>
  </si>
  <si>
    <t xml:space="preserve">王福根</t>
  </si>
  <si>
    <r>
      <rPr>
        <sz val="10"/>
        <rFont val="Noto Sans"/>
        <family val="2"/>
      </rPr>
      <t xml:space="preserve">太平街道钟楼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纸制品加工，销售</t>
  </si>
  <si>
    <t xml:space="preserve">2421</t>
  </si>
  <si>
    <t xml:space="preserve">吴卫平</t>
  </si>
  <si>
    <r>
      <rPr>
        <sz val="10"/>
        <rFont val="Noto Sans"/>
        <family val="2"/>
      </rPr>
      <t xml:space="preserve">松门镇西城居葛家巷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电线，灯具零售</t>
  </si>
  <si>
    <t xml:space="preserve">2422</t>
  </si>
  <si>
    <t xml:space="preserve">林惠方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机械配件修理</t>
  </si>
  <si>
    <r>
      <rPr>
        <sz val="10"/>
        <color rgb="FFFF0000"/>
        <rFont val="Noto Sans"/>
        <family val="2"/>
      </rPr>
      <t xml:space="preserve">已在</t>
    </r>
    <r>
      <rPr>
        <sz val="10"/>
        <color rgb="FFFF0000"/>
        <rFont val="仿宋_GB2312"/>
        <family val="3"/>
        <charset val="134"/>
      </rPr>
      <t xml:space="preserve">23</t>
    </r>
    <r>
      <rPr>
        <sz val="10"/>
        <color rgb="FFFF0000"/>
        <rFont val="Noto Sans"/>
        <family val="2"/>
      </rPr>
      <t xml:space="preserve">批享受</t>
    </r>
  </si>
  <si>
    <t xml:space="preserve">2423</t>
  </si>
  <si>
    <t xml:space="preserve">陈玉兰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铝合金门窗加工</t>
  </si>
  <si>
    <t xml:space="preserve">2424</t>
  </si>
  <si>
    <t xml:space="preserve">颜玉娟</t>
  </si>
  <si>
    <r>
      <rPr>
        <sz val="10"/>
        <rFont val="Noto Sans"/>
        <family val="2"/>
      </rPr>
      <t xml:space="preserve">新河镇坦头村小康小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草席制造，销售</t>
  </si>
  <si>
    <t xml:space="preserve">2425</t>
  </si>
  <si>
    <t xml:space="preserve">陈小奶</t>
  </si>
  <si>
    <r>
      <rPr>
        <sz val="10"/>
        <rFont val="Noto Sans"/>
        <family val="2"/>
      </rPr>
      <t xml:space="preserve">新河镇寺前桥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426</t>
  </si>
  <si>
    <t xml:space="preserve">郭素青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工艺饰品零售</t>
  </si>
  <si>
    <t xml:space="preserve">2427</t>
  </si>
  <si>
    <t xml:space="preserve">章维江</t>
  </si>
  <si>
    <t xml:space="preserve">胶木电器厂</t>
  </si>
  <si>
    <r>
      <rPr>
        <sz val="10"/>
        <rFont val="Noto Sans"/>
        <family val="2"/>
      </rPr>
      <t xml:space="preserve">太平街道雁鸣新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家用电器维修</t>
  </si>
  <si>
    <t xml:space="preserve">2428</t>
  </si>
  <si>
    <t xml:space="preserve">应正花</t>
  </si>
  <si>
    <r>
      <rPr>
        <sz val="10"/>
        <rFont val="Noto Sans"/>
        <family val="2"/>
      </rPr>
      <t xml:space="preserve">温岭市购物中心首尔东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合计</t>
  </si>
  <si>
    <r>
      <rPr>
        <sz val="10"/>
        <rFont val="仿宋_GB2312"/>
        <family val="3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82</t>
    </r>
    <r>
      <rPr>
        <sz val="10"/>
        <rFont val="Noto Sans"/>
        <family val="2"/>
      </rPr>
      <t xml:space="preserve">人</t>
    </r>
  </si>
  <si>
    <t xml:space="preserve">364000</t>
  </si>
  <si>
    <r>
      <rPr>
        <b val="true"/>
        <sz val="18"/>
        <rFont val="Noto Sans"/>
        <family val="2"/>
      </rPr>
      <t xml:space="preserve">温岭市就业再就业享受社会保险补贴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个人第</t>
    </r>
    <r>
      <rPr>
        <b val="true"/>
        <sz val="18"/>
        <rFont val="仿宋_GB2312"/>
        <family val="3"/>
        <charset val="134"/>
      </rPr>
      <t xml:space="preserve">14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出生年月</t>
  </si>
  <si>
    <t xml:space="preserve">优惠证号码</t>
  </si>
  <si>
    <r>
      <rPr>
        <sz val="10"/>
        <rFont val="Noto Sans"/>
        <family val="2"/>
      </rPr>
      <t xml:space="preserve">家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地址</t>
    </r>
  </si>
  <si>
    <t xml:space="preserve">缴纳养老保险金额</t>
  </si>
  <si>
    <t xml:space="preserve">缴纳医疗保险金额</t>
  </si>
  <si>
    <t xml:space="preserve">缴纳失业保险金额</t>
  </si>
  <si>
    <t xml:space="preserve">补贴月数</t>
  </si>
  <si>
    <t xml:space="preserve">504</t>
  </si>
  <si>
    <t xml:space="preserve">王文荣</t>
  </si>
  <si>
    <t xml:space="preserve">073822</t>
  </si>
  <si>
    <r>
      <rPr>
        <sz val="10"/>
        <rFont val="Noto Sans"/>
        <family val="2"/>
      </rPr>
      <t xml:space="preserve">太平街道西郊村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批</t>
    </r>
  </si>
  <si>
    <r>
      <rPr>
        <sz val="10"/>
        <color rgb="FFFF0000"/>
        <rFont val="Noto Sans"/>
        <family val="2"/>
      </rPr>
      <t xml:space="preserve">联系不上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号码已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批复查</t>
    </r>
  </si>
  <si>
    <t xml:space="preserve">519</t>
  </si>
  <si>
    <t xml:space="preserve">朱玲法</t>
  </si>
  <si>
    <t xml:space="preserve">071317</t>
  </si>
  <si>
    <r>
      <rPr>
        <sz val="10"/>
        <rFont val="Noto Sans"/>
        <family val="2"/>
      </rPr>
      <t xml:space="preserve">泽国镇普济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原营业执照，停业，改做门卫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期限到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份已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批复查</t>
    </r>
  </si>
  <si>
    <t xml:space="preserve">545</t>
  </si>
  <si>
    <t xml:space="preserve">陈敏生</t>
  </si>
  <si>
    <t xml:space="preserve">51.6</t>
  </si>
  <si>
    <t xml:space="preserve">00066</t>
  </si>
  <si>
    <r>
      <rPr>
        <sz val="10"/>
        <rFont val="Noto Sans"/>
        <family val="2"/>
      </rPr>
      <t xml:space="preserve">城南镇岙环下街村岙环南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已享受创业补贴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改用营业执照，转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批复查</t>
    </r>
    <r>
      <rPr>
        <sz val="1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该户已在</t>
    </r>
    <r>
      <rPr>
        <sz val="10"/>
        <color rgb="FFFF0000"/>
        <rFont val="仿宋_GB2312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批享受</t>
    </r>
    <r>
      <rPr>
        <sz val="10"/>
        <color rgb="FFFF0000"/>
        <rFont val="仿宋_GB2312"/>
        <family val="3"/>
        <charset val="134"/>
      </rPr>
      <t xml:space="preserve">,12</t>
    </r>
    <r>
      <rPr>
        <sz val="10"/>
        <color rgb="FFFF0000"/>
        <rFont val="Noto Sans"/>
        <family val="2"/>
      </rPr>
      <t xml:space="preserve">批条件不符合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因在创业补贴享受后申报</t>
    </r>
  </si>
  <si>
    <t xml:space="preserve">583</t>
  </si>
  <si>
    <t xml:space="preserve">陈芳琴</t>
  </si>
  <si>
    <t xml:space="preserve">66.5</t>
  </si>
  <si>
    <t xml:space="preserve">072174</t>
  </si>
  <si>
    <r>
      <rPr>
        <sz val="10"/>
        <rFont val="Noto Sans"/>
        <family val="2"/>
      </rPr>
      <t xml:space="preserve">太平街道东辉北路</t>
    </r>
    <r>
      <rPr>
        <sz val="10"/>
        <rFont val="仿宋_GB2312"/>
        <family val="3"/>
        <charset val="134"/>
      </rPr>
      <t xml:space="preserve">22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联系不上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批复查</t>
    </r>
  </si>
  <si>
    <t xml:space="preserve">585</t>
  </si>
  <si>
    <t xml:space="preserve">陈桂芬</t>
  </si>
  <si>
    <t xml:space="preserve">60.5</t>
  </si>
  <si>
    <t xml:space="preserve">084933</t>
  </si>
  <si>
    <r>
      <rPr>
        <sz val="10"/>
        <rFont val="Noto Sans"/>
        <family val="2"/>
      </rPr>
      <t xml:space="preserve">太平街道秋水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589</t>
  </si>
  <si>
    <t xml:space="preserve">翁云初</t>
  </si>
  <si>
    <t xml:space="preserve">53.10</t>
  </si>
  <si>
    <t xml:space="preserve">084723</t>
  </si>
  <si>
    <r>
      <rPr>
        <sz val="10"/>
        <rFont val="Noto Sans"/>
        <family val="2"/>
      </rPr>
      <t xml:space="preserve">太平街道人民东路</t>
    </r>
    <r>
      <rPr>
        <sz val="10"/>
        <rFont val="仿宋_GB2312"/>
        <family val="3"/>
        <charset val="134"/>
      </rPr>
      <t xml:space="preserve">19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00</t>
  </si>
  <si>
    <t xml:space="preserve">邱仁辉</t>
  </si>
  <si>
    <t xml:space="preserve">48.11</t>
  </si>
  <si>
    <t xml:space="preserve">073595</t>
  </si>
  <si>
    <r>
      <rPr>
        <sz val="10"/>
        <rFont val="Noto Sans"/>
        <family val="2"/>
      </rPr>
      <t xml:space="preserve">太平街道肖中路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联系不上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批复查</t>
    </r>
    <r>
      <rPr>
        <sz val="1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仍联系不上</t>
    </r>
  </si>
  <si>
    <t xml:space="preserve">667</t>
  </si>
  <si>
    <t xml:space="preserve">梁梅甫</t>
  </si>
  <si>
    <t xml:space="preserve">50.11</t>
  </si>
  <si>
    <t xml:space="preserve">072681</t>
  </si>
  <si>
    <r>
      <rPr>
        <sz val="10"/>
        <rFont val="Noto Sans"/>
        <family val="2"/>
      </rPr>
      <t xml:space="preserve">箬横镇生产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批</t>
    </r>
  </si>
  <si>
    <t xml:space="preserve">722</t>
  </si>
  <si>
    <t xml:space="preserve">林美土</t>
  </si>
  <si>
    <t xml:space="preserve">54.2</t>
  </si>
  <si>
    <t xml:space="preserve">074034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批</t>
    </r>
  </si>
  <si>
    <t xml:space="preserve">723</t>
  </si>
  <si>
    <t xml:space="preserve">李慧萍</t>
  </si>
  <si>
    <t xml:space="preserve">61.9</t>
  </si>
  <si>
    <t xml:space="preserve">071448</t>
  </si>
  <si>
    <r>
      <rPr>
        <sz val="10"/>
        <rFont val="Noto Sans"/>
        <family val="2"/>
      </rPr>
      <t xml:space="preserve">太平万昌中路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号万昌商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724</t>
  </si>
  <si>
    <t xml:space="preserve">李林志</t>
  </si>
  <si>
    <t xml:space="preserve">49.12</t>
  </si>
  <si>
    <t xml:space="preserve">071679</t>
  </si>
  <si>
    <r>
      <rPr>
        <sz val="10"/>
        <rFont val="Noto Sans"/>
        <family val="2"/>
      </rPr>
      <t xml:space="preserve">新河镇塘家洋村双阮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808</t>
    </r>
    <r>
      <rPr>
        <sz val="10"/>
        <rFont val="Noto Sans"/>
        <family val="2"/>
      </rPr>
      <t xml:space="preserve">号</t>
    </r>
  </si>
  <si>
    <t xml:space="preserve">725</t>
  </si>
  <si>
    <t xml:space="preserve">李伊斌</t>
  </si>
  <si>
    <t xml:space="preserve">52.10</t>
  </si>
  <si>
    <t xml:space="preserve">084863</t>
  </si>
  <si>
    <r>
      <rPr>
        <sz val="10"/>
        <rFont val="Noto Sans"/>
        <family val="2"/>
      </rPr>
      <t xml:space="preserve">泽国镇幸福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726</t>
  </si>
  <si>
    <t xml:space="preserve">刘慧敏</t>
  </si>
  <si>
    <t xml:space="preserve">60.4</t>
  </si>
  <si>
    <t xml:space="preserve">070847</t>
  </si>
  <si>
    <r>
      <rPr>
        <sz val="10"/>
        <rFont val="Noto Sans"/>
        <family val="2"/>
      </rPr>
      <t xml:space="preserve">太平万寿路</t>
    </r>
    <r>
      <rPr>
        <sz val="10"/>
        <rFont val="仿宋_GB2312"/>
        <family val="3"/>
        <charset val="134"/>
      </rPr>
      <t xml:space="preserve">30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02</t>
    </r>
  </si>
  <si>
    <t xml:space="preserve">727</t>
  </si>
  <si>
    <t xml:space="preserve">刘慧霞</t>
  </si>
  <si>
    <t xml:space="preserve">62.7</t>
  </si>
  <si>
    <t xml:space="preserve">070846</t>
  </si>
  <si>
    <r>
      <rPr>
        <sz val="10"/>
        <rFont val="Noto Sans"/>
        <family val="2"/>
      </rPr>
      <t xml:space="preserve">太平前溪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04</t>
    </r>
  </si>
  <si>
    <t xml:space="preserve">728</t>
  </si>
  <si>
    <t xml:space="preserve">夏云素</t>
  </si>
  <si>
    <t xml:space="preserve">58.5</t>
  </si>
  <si>
    <t xml:space="preserve">00108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729</t>
  </si>
  <si>
    <t xml:space="preserve">张定玖</t>
  </si>
  <si>
    <t xml:space="preserve">54.10</t>
  </si>
  <si>
    <t xml:space="preserve">071483</t>
  </si>
  <si>
    <r>
      <rPr>
        <sz val="10"/>
        <rFont val="Noto Sans"/>
        <family val="2"/>
      </rPr>
      <t xml:space="preserve">太平街道南门街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730</t>
  </si>
  <si>
    <t xml:space="preserve">林宗华</t>
  </si>
  <si>
    <t xml:space="preserve">57.9</t>
  </si>
  <si>
    <t xml:space="preserve">072986</t>
  </si>
  <si>
    <r>
      <rPr>
        <sz val="10"/>
        <rFont val="Noto Sans"/>
        <family val="2"/>
      </rPr>
      <t xml:space="preserve">温峤镇莲池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731</t>
  </si>
  <si>
    <t xml:space="preserve">赵小云</t>
  </si>
  <si>
    <t xml:space="preserve">57.5</t>
  </si>
  <si>
    <t xml:space="preserve">070354</t>
  </si>
  <si>
    <r>
      <rPr>
        <sz val="10"/>
        <rFont val="Noto Sans"/>
        <family val="2"/>
      </rPr>
      <t xml:space="preserve">大溪镇念母洋村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732</t>
  </si>
  <si>
    <t xml:space="preserve">王新国</t>
  </si>
  <si>
    <t xml:space="preserve">57.8</t>
  </si>
  <si>
    <t xml:space="preserve">072029</t>
  </si>
  <si>
    <r>
      <rPr>
        <sz val="10"/>
        <rFont val="Noto Sans"/>
        <family val="2"/>
      </rPr>
      <t xml:space="preserve">新河镇名都花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733</t>
  </si>
  <si>
    <t xml:space="preserve">曹相辉</t>
  </si>
  <si>
    <t xml:space="preserve">074007</t>
  </si>
  <si>
    <r>
      <rPr>
        <sz val="10"/>
        <rFont val="Noto Sans"/>
        <family val="2"/>
      </rPr>
      <t xml:space="preserve">泽国镇牧屿综合市场内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原已申报</t>
    </r>
    <r>
      <rPr>
        <sz val="10"/>
        <color rgb="FFFF0000"/>
        <rFont val="仿宋_GB2312"/>
        <family val="3"/>
        <charset val="134"/>
      </rPr>
      <t xml:space="preserve">482</t>
    </r>
    <r>
      <rPr>
        <sz val="10"/>
        <color rgb="FFFF0000"/>
        <rFont val="Noto Sans"/>
        <family val="2"/>
      </rPr>
      <t xml:space="preserve">号不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现重报</t>
    </r>
  </si>
  <si>
    <t xml:space="preserve">734</t>
  </si>
  <si>
    <t xml:space="preserve">翁贤明</t>
  </si>
  <si>
    <t xml:space="preserve">50.4</t>
  </si>
  <si>
    <t xml:space="preserve">072395</t>
  </si>
  <si>
    <t xml:space="preserve">石塘镇新远景村</t>
  </si>
  <si>
    <t xml:space="preserve">735</t>
  </si>
  <si>
    <t xml:space="preserve">葛秋生</t>
  </si>
  <si>
    <t xml:space="preserve">56.8</t>
  </si>
  <si>
    <t xml:space="preserve">072218</t>
  </si>
  <si>
    <r>
      <rPr>
        <sz val="10"/>
        <rFont val="Noto Sans"/>
        <family val="2"/>
      </rPr>
      <t xml:space="preserve">松门镇南门街</t>
    </r>
    <r>
      <rPr>
        <sz val="10"/>
        <rFont val="仿宋_GB2312"/>
        <family val="3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736</t>
  </si>
  <si>
    <t xml:space="preserve">吴国梅</t>
  </si>
  <si>
    <t xml:space="preserve">51.3</t>
  </si>
  <si>
    <t xml:space="preserve">00577</t>
  </si>
  <si>
    <r>
      <rPr>
        <sz val="10"/>
        <rFont val="Noto Sans"/>
        <family val="2"/>
      </rPr>
      <t xml:space="preserve">城北街道联民东路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737</t>
  </si>
  <si>
    <t xml:space="preserve">陈春芳</t>
  </si>
  <si>
    <t xml:space="preserve">56.11</t>
  </si>
  <si>
    <t xml:space="preserve">00589</t>
  </si>
  <si>
    <r>
      <rPr>
        <sz val="10"/>
        <rFont val="Noto Sans"/>
        <family val="2"/>
      </rPr>
      <t xml:space="preserve">城北街道中大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738</t>
  </si>
  <si>
    <t xml:space="preserve">陈秀英</t>
  </si>
  <si>
    <t xml:space="preserve">59.1</t>
  </si>
  <si>
    <t xml:space="preserve">072222</t>
  </si>
  <si>
    <r>
      <rPr>
        <sz val="10"/>
        <rFont val="Noto Sans"/>
        <family val="2"/>
      </rPr>
      <t xml:space="preserve">石塘镇前进村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739</t>
  </si>
  <si>
    <t xml:space="preserve">陈小友</t>
  </si>
  <si>
    <t xml:space="preserve">48.10</t>
  </si>
  <si>
    <t xml:space="preserve">00574</t>
  </si>
  <si>
    <r>
      <rPr>
        <sz val="10"/>
        <rFont val="Noto Sans"/>
        <family val="2"/>
      </rPr>
      <t xml:space="preserve">城北街道后陈村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740</t>
  </si>
  <si>
    <t xml:space="preserve">林大明</t>
  </si>
  <si>
    <t xml:space="preserve">071616</t>
  </si>
  <si>
    <r>
      <rPr>
        <sz val="10"/>
        <rFont val="Noto Sans"/>
        <family val="2"/>
      </rPr>
      <t xml:space="preserve">泽国镇丹崖路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741</t>
  </si>
  <si>
    <t xml:space="preserve">戴伟军</t>
  </si>
  <si>
    <t xml:space="preserve">66.6</t>
  </si>
  <si>
    <t xml:space="preserve">085025</t>
  </si>
  <si>
    <r>
      <rPr>
        <sz val="10"/>
        <rFont val="Noto Sans"/>
        <family val="2"/>
      </rPr>
      <t xml:space="preserve">太平街道五龙小区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742</t>
  </si>
  <si>
    <t xml:space="preserve">胡友富</t>
  </si>
  <si>
    <t xml:space="preserve">071863</t>
  </si>
  <si>
    <r>
      <rPr>
        <sz val="10"/>
        <rFont val="Noto Sans"/>
        <family val="2"/>
      </rPr>
      <t xml:space="preserve">新河镇西门街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743</t>
  </si>
  <si>
    <t xml:space="preserve">孔官清</t>
  </si>
  <si>
    <t xml:space="preserve">54.11</t>
  </si>
  <si>
    <t xml:space="preserve">084455</t>
  </si>
  <si>
    <r>
      <rPr>
        <sz val="10"/>
        <rFont val="Noto Sans"/>
        <family val="2"/>
      </rPr>
      <t xml:space="preserve">城南镇林岙村</t>
    </r>
    <r>
      <rPr>
        <sz val="10"/>
        <rFont val="仿宋_GB2312"/>
        <family val="3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744</t>
  </si>
  <si>
    <t xml:space="preserve">王仁华</t>
  </si>
  <si>
    <t xml:space="preserve">55.10</t>
  </si>
  <si>
    <t xml:space="preserve">084167</t>
  </si>
  <si>
    <r>
      <rPr>
        <sz val="10"/>
        <rFont val="Noto Sans"/>
        <family val="2"/>
      </rPr>
      <t xml:space="preserve">松门镇葆春西路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745</t>
  </si>
  <si>
    <t xml:space="preserve">陈震林</t>
  </si>
  <si>
    <t xml:space="preserve">55.12</t>
  </si>
  <si>
    <t xml:space="preserve">071253</t>
  </si>
  <si>
    <r>
      <rPr>
        <sz val="10"/>
        <rFont val="Noto Sans"/>
        <family val="2"/>
      </rPr>
      <t xml:space="preserve">箬横镇桥下街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746</t>
  </si>
  <si>
    <t xml:space="preserve">毛素芳</t>
  </si>
  <si>
    <t xml:space="preserve">64.4</t>
  </si>
  <si>
    <t xml:space="preserve">072616</t>
  </si>
  <si>
    <r>
      <rPr>
        <sz val="10"/>
        <rFont val="Noto Sans"/>
        <family val="2"/>
      </rPr>
      <t xml:space="preserve">城北街道石粘路</t>
    </r>
    <r>
      <rPr>
        <sz val="10"/>
        <rFont val="仿宋_GB2312"/>
        <family val="3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747</t>
  </si>
  <si>
    <t xml:space="preserve">莫小明</t>
  </si>
  <si>
    <t xml:space="preserve">53.12</t>
  </si>
  <si>
    <t xml:space="preserve">072734</t>
  </si>
  <si>
    <t xml:space="preserve">箬横镇四居</t>
  </si>
  <si>
    <t xml:space="preserve">748</t>
  </si>
  <si>
    <t xml:space="preserve">金云飞</t>
  </si>
  <si>
    <t xml:space="preserve">65.6</t>
  </si>
  <si>
    <t xml:space="preserve">084312</t>
  </si>
  <si>
    <r>
      <rPr>
        <sz val="10"/>
        <rFont val="Noto Sans"/>
        <family val="2"/>
      </rPr>
      <t xml:space="preserve">太平街道中华路</t>
    </r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749</t>
  </si>
  <si>
    <t xml:space="preserve">蒋荣华</t>
  </si>
  <si>
    <t xml:space="preserve">071589</t>
  </si>
  <si>
    <t xml:space="preserve">新河镇西门街</t>
  </si>
  <si>
    <t xml:space="preserve">750</t>
  </si>
  <si>
    <t xml:space="preserve">冯正宝</t>
  </si>
  <si>
    <t xml:space="preserve">51.10</t>
  </si>
  <si>
    <t xml:space="preserve">071587</t>
  </si>
  <si>
    <r>
      <rPr>
        <sz val="10"/>
        <rFont val="Noto Sans"/>
        <family val="2"/>
      </rPr>
      <t xml:space="preserve">新河镇鸡鸣巷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751</t>
  </si>
  <si>
    <t xml:space="preserve">周根祥</t>
  </si>
  <si>
    <t xml:space="preserve">084215</t>
  </si>
  <si>
    <r>
      <rPr>
        <sz val="10"/>
        <rFont val="Noto Sans"/>
        <family val="2"/>
      </rPr>
      <t xml:space="preserve">温峤镇中大街</t>
    </r>
    <r>
      <rPr>
        <sz val="10"/>
        <rFont val="仿宋_GB2312"/>
        <family val="3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752</t>
  </si>
  <si>
    <t xml:space="preserve">周素云</t>
  </si>
  <si>
    <t xml:space="preserve">60.3</t>
  </si>
  <si>
    <t xml:space="preserve">072347</t>
  </si>
  <si>
    <r>
      <rPr>
        <sz val="10"/>
        <rFont val="Noto Sans"/>
        <family val="2"/>
      </rPr>
      <t xml:space="preserve">松门镇东升村东升巷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753</t>
  </si>
  <si>
    <t xml:space="preserve">陈娟娇</t>
  </si>
  <si>
    <t xml:space="preserve">63.7</t>
  </si>
  <si>
    <t xml:space="preserve">072533</t>
  </si>
  <si>
    <r>
      <rPr>
        <sz val="10"/>
        <rFont val="Noto Sans"/>
        <family val="2"/>
      </rPr>
      <t xml:space="preserve">松门镇南门街</t>
    </r>
    <r>
      <rPr>
        <sz val="10"/>
        <rFont val="仿宋_GB2312"/>
        <family val="3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754</t>
  </si>
  <si>
    <t xml:space="preserve">梁勤素</t>
  </si>
  <si>
    <t xml:space="preserve">65.1</t>
  </si>
  <si>
    <t xml:space="preserve">071077</t>
  </si>
  <si>
    <r>
      <rPr>
        <sz val="10"/>
        <rFont val="Noto Sans"/>
        <family val="2"/>
      </rPr>
      <t xml:space="preserve">新河镇东城居南门街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755</t>
  </si>
  <si>
    <t xml:space="preserve">谢岳斌</t>
  </si>
  <si>
    <t xml:space="preserve">54.6</t>
  </si>
  <si>
    <t xml:space="preserve">073197</t>
  </si>
  <si>
    <r>
      <rPr>
        <sz val="10"/>
        <rFont val="Noto Sans"/>
        <family val="2"/>
      </rPr>
      <t xml:space="preserve">温峤镇朝晖南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756</t>
  </si>
  <si>
    <t xml:space="preserve">陈梅生</t>
  </si>
  <si>
    <t xml:space="preserve">52.4</t>
  </si>
  <si>
    <t xml:space="preserve">00573</t>
  </si>
  <si>
    <r>
      <rPr>
        <sz val="10"/>
        <rFont val="Noto Sans"/>
        <family val="2"/>
      </rPr>
      <t xml:space="preserve">城北街道石粘路</t>
    </r>
    <r>
      <rPr>
        <sz val="10"/>
        <rFont val="仿宋_GB2312"/>
        <family val="3"/>
        <charset val="134"/>
      </rPr>
      <t xml:space="preserve">470</t>
    </r>
    <r>
      <rPr>
        <sz val="10"/>
        <rFont val="Noto Sans"/>
        <family val="2"/>
      </rPr>
      <t xml:space="preserve">号</t>
    </r>
  </si>
  <si>
    <t xml:space="preserve">757</t>
  </si>
  <si>
    <t xml:space="preserve">张雪芳</t>
  </si>
  <si>
    <t xml:space="preserve">60.6</t>
  </si>
  <si>
    <t xml:space="preserve">071860</t>
  </si>
  <si>
    <r>
      <rPr>
        <sz val="10"/>
        <rFont val="Noto Sans"/>
        <family val="2"/>
      </rPr>
      <t xml:space="preserve">路桥区峰江镇峰江路</t>
    </r>
    <r>
      <rPr>
        <sz val="10"/>
        <rFont val="仿宋_GB2312"/>
        <family val="3"/>
        <charset val="134"/>
      </rPr>
      <t xml:space="preserve">260</t>
    </r>
  </si>
  <si>
    <t xml:space="preserve">758</t>
  </si>
  <si>
    <t xml:space="preserve">陈正行</t>
  </si>
  <si>
    <t xml:space="preserve">51.12</t>
  </si>
  <si>
    <t xml:space="preserve">071656</t>
  </si>
  <si>
    <r>
      <rPr>
        <sz val="10"/>
        <rFont val="Noto Sans"/>
        <family val="2"/>
      </rPr>
      <t xml:space="preserve">新河镇鼓山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759</t>
  </si>
  <si>
    <t xml:space="preserve">蔡惠芬</t>
  </si>
  <si>
    <t xml:space="preserve">60.9</t>
  </si>
  <si>
    <t xml:space="preserve">071644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760</t>
  </si>
  <si>
    <t xml:space="preserve">叶领弟</t>
  </si>
  <si>
    <t xml:space="preserve">63.1</t>
  </si>
  <si>
    <t xml:space="preserve">071645</t>
  </si>
  <si>
    <r>
      <rPr>
        <sz val="10"/>
        <rFont val="Noto Sans"/>
        <family val="2"/>
      </rPr>
      <t xml:space="preserve">新河镇马家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761</t>
  </si>
  <si>
    <t xml:space="preserve">潘贤福</t>
  </si>
  <si>
    <t xml:space="preserve">56.7</t>
  </si>
  <si>
    <t xml:space="preserve">074024</t>
  </si>
  <si>
    <r>
      <rPr>
        <sz val="10"/>
        <rFont val="Noto Sans"/>
        <family val="2"/>
      </rPr>
      <t xml:space="preserve">松门镇远景村迎宾西路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762</t>
  </si>
  <si>
    <t xml:space="preserve">蔡妙珍</t>
  </si>
  <si>
    <t xml:space="preserve">59.11</t>
  </si>
  <si>
    <t xml:space="preserve">00468</t>
  </si>
  <si>
    <r>
      <rPr>
        <sz val="10"/>
        <rFont val="Noto Sans"/>
        <family val="2"/>
      </rPr>
      <t xml:space="preserve">太平南屏小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763</t>
  </si>
  <si>
    <t xml:space="preserve">吴秋秋</t>
  </si>
  <si>
    <t xml:space="preserve">67.9</t>
  </si>
  <si>
    <t xml:space="preserve">073137</t>
  </si>
  <si>
    <r>
      <rPr>
        <sz val="10"/>
        <rFont val="Noto Sans"/>
        <family val="2"/>
      </rPr>
      <t xml:space="preserve">新河镇东门街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764</t>
  </si>
  <si>
    <t xml:space="preserve">童玉平</t>
  </si>
  <si>
    <t xml:space="preserve">57.11</t>
  </si>
  <si>
    <t xml:space="preserve">084464</t>
  </si>
  <si>
    <r>
      <rPr>
        <sz val="10"/>
        <rFont val="Noto Sans"/>
        <family val="2"/>
      </rPr>
      <t xml:space="preserve">太平街道牛轭街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765</t>
  </si>
  <si>
    <t xml:space="preserve">周庚寅</t>
  </si>
  <si>
    <t xml:space="preserve">50.3</t>
  </si>
  <si>
    <t xml:space="preserve">071895</t>
  </si>
  <si>
    <r>
      <rPr>
        <sz val="10"/>
        <rFont val="Noto Sans"/>
        <family val="2"/>
      </rPr>
      <t xml:space="preserve">新河镇东门街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766</t>
  </si>
  <si>
    <t xml:space="preserve">卢云芬</t>
  </si>
  <si>
    <t xml:space="preserve">072040</t>
  </si>
  <si>
    <r>
      <rPr>
        <sz val="10"/>
        <rFont val="Noto Sans"/>
        <family val="2"/>
      </rPr>
      <t xml:space="preserve">新河镇西门沈家里</t>
    </r>
    <r>
      <rPr>
        <sz val="10"/>
        <rFont val="仿宋_GB2312"/>
        <family val="3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767</t>
  </si>
  <si>
    <t xml:space="preserve">段得俊</t>
  </si>
  <si>
    <t xml:space="preserve">51.2</t>
  </si>
  <si>
    <t xml:space="preserve">071028</t>
  </si>
  <si>
    <r>
      <rPr>
        <sz val="10"/>
        <rFont val="Noto Sans"/>
        <family val="2"/>
      </rPr>
      <t xml:space="preserve">新河镇新新中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768</t>
  </si>
  <si>
    <t xml:space="preserve">金菊花</t>
  </si>
  <si>
    <t xml:space="preserve">64.1</t>
  </si>
  <si>
    <t xml:space="preserve">00262</t>
  </si>
  <si>
    <r>
      <rPr>
        <sz val="10"/>
        <rFont val="Noto Sans"/>
        <family val="2"/>
      </rPr>
      <t xml:space="preserve">太平街道牛轭街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769</t>
  </si>
  <si>
    <t xml:space="preserve">林培勤</t>
  </si>
  <si>
    <t xml:space="preserve">084438</t>
  </si>
  <si>
    <r>
      <rPr>
        <sz val="10"/>
        <rFont val="Noto Sans"/>
        <family val="2"/>
      </rPr>
      <t xml:space="preserve">太平街道通南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70</t>
  </si>
  <si>
    <t xml:space="preserve">陈英</t>
  </si>
  <si>
    <t xml:space="preserve">65.8</t>
  </si>
  <si>
    <t xml:space="preserve">084692</t>
  </si>
  <si>
    <r>
      <rPr>
        <sz val="10"/>
        <rFont val="Noto Sans"/>
        <family val="2"/>
      </rPr>
      <t xml:space="preserve">石塘镇中山村</t>
    </r>
    <r>
      <rPr>
        <sz val="10"/>
        <rFont val="仿宋_GB2312"/>
        <family val="3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771</t>
  </si>
  <si>
    <t xml:space="preserve">王雪华</t>
  </si>
  <si>
    <t xml:space="preserve">58.8</t>
  </si>
  <si>
    <t xml:space="preserve">071859</t>
  </si>
  <si>
    <r>
      <rPr>
        <sz val="10"/>
        <rFont val="Noto Sans"/>
        <family val="2"/>
      </rPr>
      <t xml:space="preserve">新河镇东新街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772</t>
  </si>
  <si>
    <t xml:space="preserve">洪雪丽</t>
  </si>
  <si>
    <t xml:space="preserve">071327</t>
  </si>
  <si>
    <r>
      <rPr>
        <sz val="10"/>
        <rFont val="Noto Sans"/>
        <family val="2"/>
      </rPr>
      <t xml:space="preserve">新河镇平安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773</t>
  </si>
  <si>
    <t xml:space="preserve">李永泉</t>
  </si>
  <si>
    <t xml:space="preserve">071351</t>
  </si>
  <si>
    <r>
      <rPr>
        <sz val="10"/>
        <rFont val="Noto Sans"/>
        <family val="2"/>
      </rPr>
      <t xml:space="preserve">新河镇新新中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774</t>
  </si>
  <si>
    <t xml:space="preserve">林秀丽</t>
  </si>
  <si>
    <t xml:space="preserve">61.8</t>
  </si>
  <si>
    <t xml:space="preserve">084613</t>
  </si>
  <si>
    <r>
      <rPr>
        <sz val="10"/>
        <rFont val="Noto Sans"/>
        <family val="2"/>
      </rPr>
      <t xml:space="preserve">太平人民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775</t>
  </si>
  <si>
    <t xml:space="preserve">王娇娥</t>
  </si>
  <si>
    <t xml:space="preserve">61.1</t>
  </si>
  <si>
    <t xml:space="preserve">071757</t>
  </si>
  <si>
    <r>
      <rPr>
        <sz val="10"/>
        <rFont val="Noto Sans"/>
        <family val="2"/>
      </rPr>
      <t xml:space="preserve">太平县前街</t>
    </r>
    <r>
      <rPr>
        <sz val="10"/>
        <rFont val="仿宋_GB2312"/>
        <family val="3"/>
        <charset val="134"/>
      </rPr>
      <t xml:space="preserve">18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776</t>
  </si>
  <si>
    <t xml:space="preserve">林正达</t>
  </si>
  <si>
    <t xml:space="preserve">084205</t>
  </si>
  <si>
    <r>
      <rPr>
        <sz val="10"/>
        <rFont val="Noto Sans"/>
        <family val="2"/>
      </rPr>
      <t xml:space="preserve">泽国镇布巷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777</t>
  </si>
  <si>
    <t xml:space="preserve">曹晓刚</t>
  </si>
  <si>
    <t xml:space="preserve">49.11</t>
  </si>
  <si>
    <t xml:space="preserve">071385</t>
  </si>
  <si>
    <t xml:space="preserve">横峰农贸市场</t>
  </si>
  <si>
    <t xml:space="preserve">778</t>
  </si>
  <si>
    <t xml:space="preserve">胡荷苏</t>
  </si>
  <si>
    <t xml:space="preserve">00105</t>
  </si>
  <si>
    <r>
      <rPr>
        <sz val="10"/>
        <rFont val="Noto Sans"/>
        <family val="2"/>
      </rPr>
      <t xml:space="preserve">新河镇东门街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779</t>
  </si>
  <si>
    <t xml:space="preserve">沈玉花</t>
  </si>
  <si>
    <t xml:space="preserve">66.11</t>
  </si>
  <si>
    <t xml:space="preserve">070950</t>
  </si>
  <si>
    <r>
      <rPr>
        <sz val="10"/>
        <rFont val="Noto Sans"/>
        <family val="2"/>
      </rPr>
      <t xml:space="preserve">新河镇南新街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780</t>
  </si>
  <si>
    <t xml:space="preserve">庄玉英</t>
  </si>
  <si>
    <t xml:space="preserve">61.12</t>
  </si>
  <si>
    <t xml:space="preserve">084795</t>
  </si>
  <si>
    <r>
      <rPr>
        <sz val="10"/>
        <rFont val="Noto Sans"/>
        <family val="2"/>
      </rPr>
      <t xml:space="preserve">松门镇松南村南闸</t>
    </r>
    <r>
      <rPr>
        <sz val="10"/>
        <rFont val="仿宋_GB2312"/>
        <family val="3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781</t>
  </si>
  <si>
    <t xml:space="preserve">戴梅青</t>
  </si>
  <si>
    <t xml:space="preserve">60.1</t>
  </si>
  <si>
    <t xml:space="preserve">071870</t>
  </si>
  <si>
    <r>
      <rPr>
        <sz val="10"/>
        <rFont val="Noto Sans"/>
        <family val="2"/>
      </rPr>
      <t xml:space="preserve">温岭市购物中心天津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782</t>
  </si>
  <si>
    <t xml:space="preserve">卢君琴</t>
  </si>
  <si>
    <t xml:space="preserve">65.10</t>
  </si>
  <si>
    <t xml:space="preserve">070186</t>
  </si>
  <si>
    <r>
      <rPr>
        <sz val="10"/>
        <rFont val="Noto Sans"/>
        <family val="2"/>
      </rPr>
      <t xml:space="preserve">新河镇新新南路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783</t>
  </si>
  <si>
    <t xml:space="preserve">陶振伟</t>
  </si>
  <si>
    <t xml:space="preserve">51.11</t>
  </si>
  <si>
    <t xml:space="preserve">071977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784</t>
  </si>
  <si>
    <t xml:space="preserve">周新华</t>
  </si>
  <si>
    <t xml:space="preserve">51.9</t>
  </si>
  <si>
    <t xml:space="preserve">070302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785</t>
  </si>
  <si>
    <t xml:space="preserve">谢卫华</t>
  </si>
  <si>
    <t xml:space="preserve">070315</t>
  </si>
  <si>
    <r>
      <rPr>
        <sz val="10"/>
        <rFont val="Noto Sans"/>
        <family val="2"/>
      </rPr>
      <t xml:space="preserve">箬横镇前堂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786</t>
  </si>
  <si>
    <t xml:space="preserve">周宏球</t>
  </si>
  <si>
    <t xml:space="preserve">57.4</t>
  </si>
  <si>
    <t xml:space="preserve">084634</t>
  </si>
  <si>
    <r>
      <rPr>
        <sz val="10"/>
        <rFont val="Noto Sans"/>
        <family val="2"/>
      </rPr>
      <t xml:space="preserve">太平环城南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联系不上</t>
  </si>
  <si>
    <t xml:space="preserve">787</t>
  </si>
  <si>
    <t xml:space="preserve">江素琴</t>
  </si>
  <si>
    <t xml:space="preserve">084465</t>
  </si>
  <si>
    <r>
      <rPr>
        <sz val="10"/>
        <rFont val="Noto Sans"/>
        <family val="2"/>
      </rPr>
      <t xml:space="preserve">太平街道北门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788</t>
  </si>
  <si>
    <t xml:space="preserve">吴锦玲</t>
  </si>
  <si>
    <t xml:space="preserve">084283</t>
  </si>
  <si>
    <r>
      <rPr>
        <sz val="10"/>
        <rFont val="Noto Sans"/>
        <family val="2"/>
      </rPr>
      <t xml:space="preserve">温峤镇中街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789</t>
  </si>
  <si>
    <t xml:space="preserve">马小彩</t>
  </si>
  <si>
    <t xml:space="preserve">084890</t>
  </si>
  <si>
    <r>
      <rPr>
        <sz val="10"/>
        <rFont val="Noto Sans"/>
        <family val="2"/>
      </rPr>
      <t xml:space="preserve">松门镇松南村北闸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790</t>
  </si>
  <si>
    <t xml:space="preserve">李万琴</t>
  </si>
  <si>
    <t xml:space="preserve">63.10</t>
  </si>
  <si>
    <t xml:space="preserve">071929</t>
  </si>
  <si>
    <r>
      <rPr>
        <sz val="10"/>
        <rFont val="Noto Sans"/>
        <family val="2"/>
      </rPr>
      <t xml:space="preserve">泽国镇鹤池路</t>
    </r>
    <r>
      <rPr>
        <sz val="10"/>
        <rFont val="仿宋_GB2312"/>
        <family val="3"/>
        <charset val="134"/>
      </rPr>
      <t xml:space="preserve">24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7</t>
    </r>
  </si>
  <si>
    <t xml:space="preserve">791</t>
  </si>
  <si>
    <t xml:space="preserve">戴仙玲</t>
  </si>
  <si>
    <t xml:space="preserve">64.6</t>
  </si>
  <si>
    <t xml:space="preserve">071706</t>
  </si>
  <si>
    <r>
      <rPr>
        <sz val="10"/>
        <rFont val="Noto Sans"/>
        <family val="2"/>
      </rPr>
      <t xml:space="preserve">泽国镇泽楚路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792</t>
  </si>
  <si>
    <t xml:space="preserve">徐海英</t>
  </si>
  <si>
    <t xml:space="preserve">085043</t>
  </si>
  <si>
    <r>
      <rPr>
        <sz val="10"/>
        <rFont val="Noto Sans"/>
        <family val="2"/>
      </rPr>
      <t xml:space="preserve">泽国镇东河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793</t>
  </si>
  <si>
    <t xml:space="preserve">叶达杏</t>
  </si>
  <si>
    <t xml:space="preserve">49.8</t>
  </si>
  <si>
    <t xml:space="preserve">084458</t>
  </si>
  <si>
    <r>
      <rPr>
        <sz val="10"/>
        <rFont val="Noto Sans"/>
        <family val="2"/>
      </rPr>
      <t xml:space="preserve">城北街道浦江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794</t>
  </si>
  <si>
    <t xml:space="preserve">周勤巧</t>
  </si>
  <si>
    <t xml:space="preserve">59.2</t>
  </si>
  <si>
    <t xml:space="preserve">084417</t>
  </si>
  <si>
    <r>
      <rPr>
        <sz val="10"/>
        <rFont val="Noto Sans"/>
        <family val="2"/>
      </rPr>
      <t xml:space="preserve">太平街道万寿路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</t>
    </r>
  </si>
  <si>
    <t xml:space="preserve">795</t>
  </si>
  <si>
    <t xml:space="preserve">林友富</t>
  </si>
  <si>
    <t xml:space="preserve">50.5</t>
  </si>
  <si>
    <t xml:space="preserve">071103</t>
  </si>
  <si>
    <r>
      <rPr>
        <sz val="10"/>
        <rFont val="Noto Sans"/>
        <family val="2"/>
      </rPr>
      <t xml:space="preserve">泽国镇菜市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复兴桥北侧二间</t>
    </r>
    <r>
      <rPr>
        <sz val="10"/>
        <rFont val="仿宋_GB2312"/>
        <family val="3"/>
        <charset val="134"/>
      </rPr>
      <t xml:space="preserve">)</t>
    </r>
  </si>
  <si>
    <t xml:space="preserve">796</t>
  </si>
  <si>
    <t xml:space="preserve">张艳平</t>
  </si>
  <si>
    <t xml:space="preserve">59.9</t>
  </si>
  <si>
    <t xml:space="preserve">073930</t>
  </si>
  <si>
    <r>
      <rPr>
        <sz val="10"/>
        <rFont val="Noto Sans"/>
        <family val="2"/>
      </rPr>
      <t xml:space="preserve">泽国鞋革商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厅</t>
    </r>
  </si>
  <si>
    <t xml:space="preserve">797</t>
  </si>
  <si>
    <t xml:space="preserve">陈律名</t>
  </si>
  <si>
    <t xml:space="preserve">00081</t>
  </si>
  <si>
    <r>
      <rPr>
        <sz val="10"/>
        <rFont val="Noto Sans"/>
        <family val="2"/>
      </rPr>
      <t xml:space="preserve">温峤镇莲池路南</t>
    </r>
    <r>
      <rPr>
        <sz val="10"/>
        <rFont val="仿宋_GB2312"/>
        <family val="3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798</t>
  </si>
  <si>
    <t xml:space="preserve">李福友</t>
  </si>
  <si>
    <t xml:space="preserve">57.1</t>
  </si>
  <si>
    <t xml:space="preserve">072662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799</t>
  </si>
  <si>
    <t xml:space="preserve">江菊飞</t>
  </si>
  <si>
    <t xml:space="preserve">084750</t>
  </si>
  <si>
    <r>
      <rPr>
        <sz val="10"/>
        <rFont val="Noto Sans"/>
        <family val="2"/>
      </rPr>
      <t xml:space="preserve">松门镇天竺北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800</t>
  </si>
  <si>
    <t xml:space="preserve">朱菊荷</t>
  </si>
  <si>
    <t xml:space="preserve">084812</t>
  </si>
  <si>
    <r>
      <rPr>
        <sz val="10"/>
        <rFont val="Noto Sans"/>
        <family val="2"/>
      </rPr>
      <t xml:space="preserve">松门镇茶山巷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801</t>
  </si>
  <si>
    <t xml:space="preserve">王敏利</t>
  </si>
  <si>
    <t xml:space="preserve">62.12</t>
  </si>
  <si>
    <t xml:space="preserve">073548</t>
  </si>
  <si>
    <r>
      <rPr>
        <sz val="10"/>
        <rFont val="Noto Sans"/>
        <family val="2"/>
      </rPr>
      <t xml:space="preserve">泽国镇长虹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802</t>
  </si>
  <si>
    <t xml:space="preserve">汪俊富</t>
  </si>
  <si>
    <t xml:space="preserve">071675</t>
  </si>
  <si>
    <r>
      <rPr>
        <sz val="10"/>
        <rFont val="Noto Sans"/>
        <family val="2"/>
      </rPr>
      <t xml:space="preserve">新河镇马鞍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803</t>
  </si>
  <si>
    <t xml:space="preserve">娄红霞</t>
  </si>
  <si>
    <t xml:space="preserve">64.10</t>
  </si>
  <si>
    <t xml:space="preserve">074049</t>
  </si>
  <si>
    <r>
      <rPr>
        <sz val="10"/>
        <rFont val="Noto Sans"/>
        <family val="2"/>
      </rPr>
      <t xml:space="preserve">太平街道方城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804</t>
  </si>
  <si>
    <t xml:space="preserve">廖可生</t>
  </si>
  <si>
    <t xml:space="preserve">48.9</t>
  </si>
  <si>
    <t xml:space="preserve">073332</t>
  </si>
  <si>
    <r>
      <rPr>
        <sz val="10"/>
        <rFont val="Noto Sans"/>
        <family val="2"/>
      </rPr>
      <t xml:space="preserve">太平街道万寿路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805</t>
  </si>
  <si>
    <t xml:space="preserve">俞友富</t>
  </si>
  <si>
    <t xml:space="preserve">52.1</t>
  </si>
  <si>
    <t xml:space="preserve">084457</t>
  </si>
  <si>
    <r>
      <rPr>
        <sz val="10"/>
        <rFont val="Noto Sans"/>
        <family val="2"/>
      </rPr>
      <t xml:space="preserve">太平街道田洋泾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806</t>
  </si>
  <si>
    <t xml:space="preserve">曹珠兰</t>
  </si>
  <si>
    <t xml:space="preserve">62.10</t>
  </si>
  <si>
    <t xml:space="preserve">073778</t>
  </si>
  <si>
    <r>
      <rPr>
        <sz val="10"/>
        <rFont val="Noto Sans"/>
        <family val="2"/>
      </rPr>
      <t xml:space="preserve">泽国镇副食品批发市场内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807</t>
  </si>
  <si>
    <t xml:space="preserve">林仙芽</t>
  </si>
  <si>
    <t xml:space="preserve">59.6</t>
  </si>
  <si>
    <t xml:space="preserve">084914</t>
  </si>
  <si>
    <t xml:space="preserve">太平街道西郊村黄杨山堂</t>
  </si>
  <si>
    <t xml:space="preserve">808</t>
  </si>
  <si>
    <t xml:space="preserve">戚正飞</t>
  </si>
  <si>
    <t xml:space="preserve">070589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809</t>
  </si>
  <si>
    <t xml:space="preserve">沈亚平</t>
  </si>
  <si>
    <t xml:space="preserve">59.8</t>
  </si>
  <si>
    <t xml:space="preserve">070590</t>
  </si>
  <si>
    <r>
      <rPr>
        <sz val="10"/>
        <rFont val="Noto Sans"/>
        <family val="2"/>
      </rPr>
      <t xml:space="preserve">泽国镇东河路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810</t>
  </si>
  <si>
    <t xml:space="preserve">伍定土</t>
  </si>
  <si>
    <t xml:space="preserve">52.2</t>
  </si>
  <si>
    <t xml:space="preserve">072924</t>
  </si>
  <si>
    <r>
      <rPr>
        <sz val="10"/>
        <rFont val="Noto Sans"/>
        <family val="2"/>
      </rPr>
      <t xml:space="preserve">泽国镇桥伍村龙井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811</t>
  </si>
  <si>
    <t xml:space="preserve">闻正康</t>
  </si>
  <si>
    <t xml:space="preserve">073716</t>
  </si>
  <si>
    <r>
      <rPr>
        <sz val="10"/>
        <rFont val="Noto Sans"/>
        <family val="2"/>
      </rPr>
      <t xml:space="preserve">泽国镇牧屿望河南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（牧屿综合市场）</t>
    </r>
  </si>
  <si>
    <t xml:space="preserve">812</t>
  </si>
  <si>
    <t xml:space="preserve">俞福初</t>
  </si>
  <si>
    <t xml:space="preserve">084422</t>
  </si>
  <si>
    <r>
      <rPr>
        <sz val="10"/>
        <rFont val="Noto Sans"/>
        <family val="2"/>
      </rPr>
      <t xml:space="preserve">太平街道田洋泾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13</t>
  </si>
  <si>
    <t xml:space="preserve">庄德明</t>
  </si>
  <si>
    <t xml:space="preserve">56.2</t>
  </si>
  <si>
    <t xml:space="preserve">084489</t>
  </si>
  <si>
    <r>
      <rPr>
        <sz val="10"/>
        <rFont val="Noto Sans"/>
        <family val="2"/>
      </rPr>
      <t xml:space="preserve">石塘镇澄海西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814</t>
  </si>
  <si>
    <t xml:space="preserve">阮义松</t>
  </si>
  <si>
    <t xml:space="preserve">52.11</t>
  </si>
  <si>
    <t xml:space="preserve">084229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已享受创业补贴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应改用营业执照</t>
    </r>
  </si>
  <si>
    <t xml:space="preserve">815</t>
  </si>
  <si>
    <t xml:space="preserve">李恩桂</t>
  </si>
  <si>
    <t xml:space="preserve">51.4</t>
  </si>
  <si>
    <t xml:space="preserve">070288</t>
  </si>
  <si>
    <r>
      <rPr>
        <sz val="10"/>
        <rFont val="Noto Sans"/>
        <family val="2"/>
      </rPr>
      <t xml:space="preserve">箬横镇中心南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816</t>
  </si>
  <si>
    <t xml:space="preserve">谢孙滨</t>
  </si>
  <si>
    <t xml:space="preserve">56.4</t>
  </si>
  <si>
    <t xml:space="preserve">084930</t>
  </si>
  <si>
    <r>
      <rPr>
        <sz val="10"/>
        <rFont val="Noto Sans"/>
        <family val="2"/>
      </rPr>
      <t xml:space="preserve">太平街道月河路</t>
    </r>
    <r>
      <rPr>
        <sz val="10"/>
        <rFont val="仿宋_GB2312"/>
        <family val="3"/>
        <charset val="134"/>
      </rPr>
      <t xml:space="preserve">23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817</t>
  </si>
  <si>
    <t xml:space="preserve">薛金芬</t>
  </si>
  <si>
    <t xml:space="preserve">67.11</t>
  </si>
  <si>
    <t xml:space="preserve">00142</t>
  </si>
  <si>
    <r>
      <rPr>
        <sz val="10"/>
        <rFont val="Noto Sans"/>
        <family val="2"/>
      </rPr>
      <t xml:space="preserve">新河镇市场东路（新河副食品市场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）</t>
    </r>
  </si>
  <si>
    <t xml:space="preserve">818</t>
  </si>
  <si>
    <t xml:space="preserve">林梅友</t>
  </si>
  <si>
    <t xml:space="preserve">52.12</t>
  </si>
  <si>
    <t xml:space="preserve">073979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819</t>
  </si>
  <si>
    <t xml:space="preserve">阮秀英</t>
  </si>
  <si>
    <t xml:space="preserve">63.9</t>
  </si>
  <si>
    <t xml:space="preserve">085038</t>
  </si>
  <si>
    <r>
      <rPr>
        <sz val="10"/>
        <rFont val="Noto Sans"/>
        <family val="2"/>
      </rPr>
      <t xml:space="preserve">泽国镇普济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820</t>
  </si>
  <si>
    <t xml:space="preserve">王学兴</t>
  </si>
  <si>
    <t xml:space="preserve">52.8</t>
  </si>
  <si>
    <t xml:space="preserve">071507</t>
  </si>
  <si>
    <r>
      <rPr>
        <sz val="10"/>
        <rFont val="Noto Sans"/>
        <family val="2"/>
      </rPr>
      <t xml:space="preserve">泽国镇水仓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821</t>
  </si>
  <si>
    <t xml:space="preserve">林菊妹</t>
  </si>
  <si>
    <t xml:space="preserve">64.9</t>
  </si>
  <si>
    <t xml:space="preserve">085186</t>
  </si>
  <si>
    <r>
      <rPr>
        <sz val="10"/>
        <rFont val="Noto Sans"/>
        <family val="2"/>
      </rPr>
      <t xml:space="preserve">泽国镇虎山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822</t>
  </si>
  <si>
    <t xml:space="preserve">张新明</t>
  </si>
  <si>
    <t xml:space="preserve">55.1</t>
  </si>
  <si>
    <t xml:space="preserve">074025</t>
  </si>
  <si>
    <r>
      <rPr>
        <sz val="10"/>
        <rFont val="Noto Sans"/>
        <family val="2"/>
      </rPr>
      <t xml:space="preserve">松门镇东门街山水巷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823</t>
  </si>
  <si>
    <t xml:space="preserve">邵冬方</t>
  </si>
  <si>
    <t xml:space="preserve">085079</t>
  </si>
  <si>
    <r>
      <rPr>
        <sz val="10"/>
        <rFont val="Noto Sans"/>
        <family val="2"/>
      </rPr>
      <t xml:space="preserve">太平街道大合山路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824</t>
  </si>
  <si>
    <t xml:space="preserve">陈夏兰</t>
  </si>
  <si>
    <t xml:space="preserve">62.6</t>
  </si>
  <si>
    <t xml:space="preserve">084642</t>
  </si>
  <si>
    <r>
      <rPr>
        <sz val="10"/>
        <rFont val="Noto Sans"/>
        <family val="2"/>
      </rPr>
      <t xml:space="preserve">泽国镇山下陈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825</t>
  </si>
  <si>
    <t xml:space="preserve">潘金芬</t>
  </si>
  <si>
    <t xml:space="preserve">072976</t>
  </si>
  <si>
    <r>
      <rPr>
        <sz val="10"/>
        <rFont val="Noto Sans"/>
        <family val="2"/>
      </rPr>
      <t xml:space="preserve">松门镇南门街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号</t>
    </r>
  </si>
  <si>
    <t xml:space="preserve">826</t>
  </si>
  <si>
    <t xml:space="preserve">徐继义</t>
  </si>
  <si>
    <t xml:space="preserve">070404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37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827</t>
  </si>
  <si>
    <t xml:space="preserve">蒋左尧</t>
  </si>
  <si>
    <t xml:space="preserve">50.7</t>
  </si>
  <si>
    <t xml:space="preserve">073340</t>
  </si>
  <si>
    <r>
      <rPr>
        <sz val="10"/>
        <rFont val="Noto Sans"/>
        <family val="2"/>
      </rPr>
      <t xml:space="preserve">松门镇东升村南门街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店已关门</t>
  </si>
  <si>
    <t xml:space="preserve">828</t>
  </si>
  <si>
    <t xml:space="preserve">董夫琴</t>
  </si>
  <si>
    <t xml:space="preserve">62.9</t>
  </si>
  <si>
    <t xml:space="preserve">073353</t>
  </si>
  <si>
    <r>
      <rPr>
        <sz val="10"/>
        <rFont val="Noto Sans"/>
        <family val="2"/>
      </rPr>
      <t xml:space="preserve">路桥区南洋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二楼</t>
    </r>
  </si>
  <si>
    <t xml:space="preserve">829</t>
  </si>
  <si>
    <t xml:space="preserve">林新平</t>
  </si>
  <si>
    <t xml:space="preserve">57.7</t>
  </si>
  <si>
    <t xml:space="preserve">084766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830</t>
  </si>
  <si>
    <t xml:space="preserve">王仁娥</t>
  </si>
  <si>
    <t xml:space="preserve">58.3</t>
  </si>
  <si>
    <t xml:space="preserve">072664</t>
  </si>
  <si>
    <r>
      <rPr>
        <sz val="10"/>
        <rFont val="Noto Sans"/>
        <family val="2"/>
      </rPr>
      <t xml:space="preserve">路桥区建筑五金批发市场北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831</t>
  </si>
  <si>
    <t xml:space="preserve">张菊飞</t>
  </si>
  <si>
    <t xml:space="preserve">64.3</t>
  </si>
  <si>
    <t xml:space="preserve">073230</t>
  </si>
  <si>
    <r>
      <rPr>
        <sz val="10"/>
        <rFont val="Noto Sans"/>
        <family val="2"/>
      </rPr>
      <t xml:space="preserve">太平北苑居万昌西路</t>
    </r>
    <r>
      <rPr>
        <sz val="10"/>
        <rFont val="仿宋_GB2312"/>
        <family val="3"/>
        <charset val="134"/>
      </rPr>
      <t xml:space="preserve">40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832</t>
  </si>
  <si>
    <t xml:space="preserve">连钧琴</t>
  </si>
  <si>
    <t xml:space="preserve">65.7</t>
  </si>
  <si>
    <t xml:space="preserve">073229</t>
  </si>
  <si>
    <r>
      <rPr>
        <sz val="10"/>
        <rFont val="Noto Sans"/>
        <family val="2"/>
      </rPr>
      <t xml:space="preserve">太平街道北山小区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833</t>
  </si>
  <si>
    <t xml:space="preserve">林珍斐</t>
  </si>
  <si>
    <t xml:space="preserve">073498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834</t>
  </si>
  <si>
    <t xml:space="preserve">蒋冬林</t>
  </si>
  <si>
    <t xml:space="preserve">56.1</t>
  </si>
  <si>
    <t xml:space="preserve">072693</t>
  </si>
  <si>
    <r>
      <rPr>
        <sz val="10"/>
        <rFont val="Noto Sans"/>
        <family val="2"/>
      </rPr>
      <t xml:space="preserve">石桥头镇长安西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835</t>
  </si>
  <si>
    <t xml:space="preserve">杨秀云</t>
  </si>
  <si>
    <t xml:space="preserve">00257</t>
  </si>
  <si>
    <r>
      <rPr>
        <sz val="10"/>
        <rFont val="Noto Sans"/>
        <family val="2"/>
      </rPr>
      <t xml:space="preserve">太平街道坊下街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已停机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联系不上</t>
    </r>
  </si>
  <si>
    <t xml:space="preserve">836</t>
  </si>
  <si>
    <t xml:space="preserve">郭丽芬</t>
  </si>
  <si>
    <t xml:space="preserve">61.10</t>
  </si>
  <si>
    <t xml:space="preserve">084376</t>
  </si>
  <si>
    <r>
      <rPr>
        <sz val="10"/>
        <rFont val="Noto Sans"/>
        <family val="2"/>
      </rPr>
      <t xml:space="preserve">太平街道东辉小区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837</t>
  </si>
  <si>
    <t xml:space="preserve">赵灵芝</t>
  </si>
  <si>
    <t xml:space="preserve">072741</t>
  </si>
  <si>
    <r>
      <rPr>
        <sz val="10"/>
        <rFont val="Noto Sans"/>
        <family val="2"/>
      </rPr>
      <t xml:space="preserve">太平街道东门南路东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门路综合市场内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）</t>
    </r>
  </si>
  <si>
    <t xml:space="preserve">838</t>
  </si>
  <si>
    <t xml:space="preserve">刘晓庆</t>
  </si>
  <si>
    <t xml:space="preserve">59.10</t>
  </si>
  <si>
    <t xml:space="preserve">084406</t>
  </si>
  <si>
    <r>
      <rPr>
        <sz val="10"/>
        <rFont val="Noto Sans"/>
        <family val="2"/>
      </rPr>
      <t xml:space="preserve">太平街道万昌西路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弄北山小区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839</t>
  </si>
  <si>
    <t xml:space="preserve">颜岳云</t>
  </si>
  <si>
    <t xml:space="preserve">52.5</t>
  </si>
  <si>
    <t xml:space="preserve">084370</t>
  </si>
  <si>
    <r>
      <rPr>
        <sz val="10"/>
        <rFont val="Noto Sans"/>
        <family val="2"/>
      </rPr>
      <t xml:space="preserve">太平街道东辉小区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840</t>
  </si>
  <si>
    <t xml:space="preserve">蔡金丽</t>
  </si>
  <si>
    <t xml:space="preserve">63.3</t>
  </si>
  <si>
    <t xml:space="preserve">072008</t>
  </si>
  <si>
    <r>
      <rPr>
        <sz val="10"/>
        <rFont val="Noto Sans"/>
        <family val="2"/>
      </rPr>
      <t xml:space="preserve">太平街道大合山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841</t>
  </si>
  <si>
    <t xml:space="preserve">陈安静</t>
  </si>
  <si>
    <t xml:space="preserve">57.3</t>
  </si>
  <si>
    <t xml:space="preserve">084710</t>
  </si>
  <si>
    <r>
      <rPr>
        <sz val="10"/>
        <rFont val="Noto Sans"/>
        <family val="2"/>
      </rPr>
      <t xml:space="preserve">太平街道锦屏路</t>
    </r>
    <r>
      <rPr>
        <sz val="10"/>
        <rFont val="仿宋_GB2312"/>
        <family val="3"/>
        <charset val="134"/>
      </rPr>
      <t xml:space="preserve">356</t>
    </r>
    <r>
      <rPr>
        <sz val="10"/>
        <rFont val="Noto Sans"/>
        <family val="2"/>
      </rPr>
      <t xml:space="preserve">号繁锦公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842</t>
  </si>
  <si>
    <t xml:space="preserve">郑福林</t>
  </si>
  <si>
    <t xml:space="preserve">50.9</t>
  </si>
  <si>
    <t xml:space="preserve">084405</t>
  </si>
  <si>
    <r>
      <rPr>
        <sz val="10"/>
        <rFont val="Noto Sans"/>
        <family val="2"/>
      </rPr>
      <t xml:space="preserve">太平街道万昌社区繁锦公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803</t>
    </r>
  </si>
  <si>
    <t xml:space="preserve">843</t>
  </si>
  <si>
    <t xml:space="preserve">江志芬</t>
  </si>
  <si>
    <t xml:space="preserve">084765</t>
  </si>
  <si>
    <r>
      <rPr>
        <sz val="10"/>
        <rFont val="Noto Sans"/>
        <family val="2"/>
      </rPr>
      <t xml:space="preserve">松门镇松寨村</t>
    </r>
    <r>
      <rPr>
        <sz val="10"/>
        <rFont val="仿宋_GB2312"/>
        <family val="3"/>
        <charset val="134"/>
      </rPr>
      <t xml:space="preserve">637</t>
    </r>
    <r>
      <rPr>
        <sz val="10"/>
        <rFont val="Noto Sans"/>
        <family val="2"/>
      </rPr>
      <t xml:space="preserve">号</t>
    </r>
  </si>
  <si>
    <t xml:space="preserve">844</t>
  </si>
  <si>
    <t xml:space="preserve">叶菊冰</t>
  </si>
  <si>
    <t xml:space="preserve">084232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845</t>
  </si>
  <si>
    <t xml:space="preserve">赵夏生</t>
  </si>
  <si>
    <t xml:space="preserve">49.5</t>
  </si>
  <si>
    <t xml:space="preserve">084535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287</t>
    </r>
  </si>
  <si>
    <t xml:space="preserve">846</t>
  </si>
  <si>
    <t xml:space="preserve">沈世亮</t>
  </si>
  <si>
    <t xml:space="preserve">54.7</t>
  </si>
  <si>
    <t xml:space="preserve">085036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847</t>
  </si>
  <si>
    <t xml:space="preserve">张国平</t>
  </si>
  <si>
    <t xml:space="preserve">084460</t>
  </si>
  <si>
    <t xml:space="preserve">848</t>
  </si>
  <si>
    <t xml:space="preserve">黄秋琴</t>
  </si>
  <si>
    <t xml:space="preserve">63.8</t>
  </si>
  <si>
    <t xml:space="preserve">00107</t>
  </si>
  <si>
    <r>
      <rPr>
        <sz val="10"/>
        <rFont val="Noto Sans"/>
        <family val="2"/>
      </rPr>
      <t xml:space="preserve">温峤镇莲池路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849</t>
  </si>
  <si>
    <t xml:space="preserve">阮婉玲</t>
  </si>
  <si>
    <t xml:space="preserve">60.2</t>
  </si>
  <si>
    <t xml:space="preserve">084367</t>
  </si>
  <si>
    <r>
      <rPr>
        <sz val="10"/>
        <rFont val="Noto Sans"/>
        <family val="2"/>
      </rPr>
      <t xml:space="preserve">太平东辉小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850</t>
  </si>
  <si>
    <t xml:space="preserve">赵守飞</t>
  </si>
  <si>
    <t xml:space="preserve">60.11</t>
  </si>
  <si>
    <t xml:space="preserve">070660</t>
  </si>
  <si>
    <r>
      <rPr>
        <sz val="10"/>
        <rFont val="Noto Sans"/>
        <family val="2"/>
      </rPr>
      <t xml:space="preserve">大溪镇大溪路</t>
    </r>
    <r>
      <rPr>
        <sz val="10"/>
        <rFont val="仿宋_GB2312"/>
        <family val="3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851</t>
  </si>
  <si>
    <t xml:space="preserve">李祖青</t>
  </si>
  <si>
    <t xml:space="preserve">50.10</t>
  </si>
  <si>
    <t xml:space="preserve">071669</t>
  </si>
  <si>
    <r>
      <rPr>
        <sz val="10"/>
        <rFont val="Noto Sans"/>
        <family val="2"/>
      </rPr>
      <t xml:space="preserve">新河镇塘兴北路</t>
    </r>
    <r>
      <rPr>
        <sz val="10"/>
        <rFont val="仿宋_GB2312"/>
        <family val="3"/>
        <charset val="134"/>
      </rPr>
      <t xml:space="preserve">823</t>
    </r>
    <r>
      <rPr>
        <sz val="10"/>
        <rFont val="Noto Sans"/>
        <family val="2"/>
      </rPr>
      <t xml:space="preserve">号</t>
    </r>
  </si>
  <si>
    <t xml:space="preserve">852</t>
  </si>
  <si>
    <t xml:space="preserve">陈子海</t>
  </si>
  <si>
    <t xml:space="preserve">070155</t>
  </si>
  <si>
    <r>
      <rPr>
        <sz val="10"/>
        <rFont val="Noto Sans"/>
        <family val="2"/>
      </rPr>
      <t xml:space="preserve">城南镇岙环北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853</t>
  </si>
  <si>
    <t xml:space="preserve">陆美君</t>
  </si>
  <si>
    <t xml:space="preserve">072730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854</t>
  </si>
  <si>
    <t xml:space="preserve">吴梅生</t>
  </si>
  <si>
    <t xml:space="preserve">55.11</t>
  </si>
  <si>
    <t xml:space="preserve">00578</t>
  </si>
  <si>
    <r>
      <rPr>
        <sz val="10"/>
        <rFont val="Noto Sans"/>
        <family val="2"/>
      </rPr>
      <t xml:space="preserve">石粘山马联民东路</t>
    </r>
    <r>
      <rPr>
        <sz val="10"/>
        <rFont val="仿宋_GB2312"/>
        <family val="3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855</t>
  </si>
  <si>
    <t xml:space="preserve">林云娥</t>
  </si>
  <si>
    <t xml:space="preserve">084389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41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856</t>
  </si>
  <si>
    <t xml:space="preserve">陈建平</t>
  </si>
  <si>
    <t xml:space="preserve">084388</t>
  </si>
  <si>
    <t xml:space="preserve">857</t>
  </si>
  <si>
    <t xml:space="preserve">叶世平</t>
  </si>
  <si>
    <t xml:space="preserve">070154</t>
  </si>
  <si>
    <r>
      <rPr>
        <sz val="10"/>
        <rFont val="Noto Sans"/>
        <family val="2"/>
      </rPr>
      <t xml:space="preserve">城南镇岙环定海西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858</t>
  </si>
  <si>
    <t xml:space="preserve">郑雅萍</t>
  </si>
  <si>
    <t xml:space="preserve">62.1</t>
  </si>
  <si>
    <t xml:space="preserve">084467</t>
  </si>
  <si>
    <r>
      <rPr>
        <sz val="10"/>
        <rFont val="Noto Sans"/>
        <family val="2"/>
      </rPr>
      <t xml:space="preserve">太平文化新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859</t>
  </si>
  <si>
    <t xml:space="preserve">林秋平</t>
  </si>
  <si>
    <t xml:space="preserve">53.8</t>
  </si>
  <si>
    <t xml:space="preserve">074063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860</t>
  </si>
  <si>
    <t xml:space="preserve">谢素珍</t>
  </si>
  <si>
    <t xml:space="preserve">58.9</t>
  </si>
  <si>
    <t xml:space="preserve">084413</t>
  </si>
  <si>
    <r>
      <rPr>
        <sz val="10"/>
        <rFont val="Noto Sans"/>
        <family val="2"/>
      </rPr>
      <t xml:space="preserve">太平街道东辉小区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9</t>
    </r>
    <r>
      <rPr>
        <sz val="10"/>
        <rFont val="Noto Sans"/>
        <family val="2"/>
      </rPr>
      <t xml:space="preserve">室</t>
    </r>
  </si>
  <si>
    <t xml:space="preserve">861</t>
  </si>
  <si>
    <t xml:space="preserve">赵桂芳</t>
  </si>
  <si>
    <t xml:space="preserve">64.5</t>
  </si>
  <si>
    <t xml:space="preserve">00089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862</t>
  </si>
  <si>
    <t xml:space="preserve">夏根苗</t>
  </si>
  <si>
    <t xml:space="preserve">084433</t>
  </si>
  <si>
    <r>
      <rPr>
        <sz val="10"/>
        <rFont val="Noto Sans"/>
        <family val="2"/>
      </rPr>
      <t xml:space="preserve">太平街道人民西路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863</t>
  </si>
  <si>
    <t xml:space="preserve">何彩虹</t>
  </si>
  <si>
    <t xml:space="preserve">084400</t>
  </si>
  <si>
    <r>
      <rPr>
        <sz val="10"/>
        <rFont val="Noto Sans"/>
        <family val="2"/>
      </rPr>
      <t xml:space="preserve">太平街道三星桥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864</t>
  </si>
  <si>
    <t xml:space="preserve">林丹英</t>
  </si>
  <si>
    <t xml:space="preserve">084501</t>
  </si>
  <si>
    <r>
      <rPr>
        <sz val="10"/>
        <rFont val="Noto Sans"/>
        <family val="2"/>
      </rPr>
      <t xml:space="preserve">太平街道东辉小区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865</t>
  </si>
  <si>
    <t xml:space="preserve">郑于法</t>
  </si>
  <si>
    <t xml:space="preserve">55.9</t>
  </si>
  <si>
    <t xml:space="preserve">084482</t>
  </si>
  <si>
    <r>
      <rPr>
        <sz val="10"/>
        <rFont val="Noto Sans"/>
        <family val="2"/>
      </rPr>
      <t xml:space="preserve">太平月河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866</t>
  </si>
  <si>
    <t xml:space="preserve">蒋雪芬</t>
  </si>
  <si>
    <t xml:space="preserve">61.6</t>
  </si>
  <si>
    <t xml:space="preserve">070668</t>
  </si>
  <si>
    <r>
      <rPr>
        <sz val="10"/>
        <rFont val="Noto Sans"/>
        <family val="2"/>
      </rPr>
      <t xml:space="preserve">大溪镇育英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867</t>
  </si>
  <si>
    <t xml:space="preserve">吴光辉</t>
  </si>
  <si>
    <t xml:space="preserve">55.6</t>
  </si>
  <si>
    <t xml:space="preserve">071841</t>
  </si>
  <si>
    <r>
      <rPr>
        <sz val="10"/>
        <rFont val="Noto Sans"/>
        <family val="2"/>
      </rPr>
      <t xml:space="preserve">泽国镇牧屿泽牧路</t>
    </r>
    <r>
      <rPr>
        <sz val="10"/>
        <rFont val="仿宋_GB2312"/>
        <family val="3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868</t>
  </si>
  <si>
    <t xml:space="preserve">林其云</t>
  </si>
  <si>
    <t xml:space="preserve">63.11</t>
  </si>
  <si>
    <t xml:space="preserve">084657</t>
  </si>
  <si>
    <r>
      <rPr>
        <sz val="10"/>
        <rFont val="Noto Sans"/>
        <family val="2"/>
      </rPr>
      <t xml:space="preserve">石塘镇盐北村咸青塘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869</t>
  </si>
  <si>
    <t xml:space="preserve">潘彩花</t>
  </si>
  <si>
    <t xml:space="preserve">67.5</t>
  </si>
  <si>
    <t xml:space="preserve">084640</t>
  </si>
  <si>
    <r>
      <rPr>
        <sz val="10"/>
        <rFont val="Noto Sans"/>
        <family val="2"/>
      </rPr>
      <t xml:space="preserve">松门镇松南村南门外西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870</t>
  </si>
  <si>
    <t xml:space="preserve">胡立秋</t>
  </si>
  <si>
    <t xml:space="preserve">085023</t>
  </si>
  <si>
    <r>
      <rPr>
        <sz val="10"/>
        <rFont val="Noto Sans"/>
        <family val="2"/>
      </rPr>
      <t xml:space="preserve">松门镇松城西路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871</t>
  </si>
  <si>
    <t xml:space="preserve">焦雅琴</t>
  </si>
  <si>
    <t xml:space="preserve">071472</t>
  </si>
  <si>
    <t xml:space="preserve">泽国镇上街居新屋里（老小菜场边）</t>
  </si>
  <si>
    <t xml:space="preserve">872</t>
  </si>
  <si>
    <t xml:space="preserve">莫小平</t>
  </si>
  <si>
    <t xml:space="preserve">072696</t>
  </si>
  <si>
    <r>
      <rPr>
        <sz val="10"/>
        <rFont val="Noto Sans"/>
        <family val="2"/>
      </rPr>
      <t xml:space="preserve">太平街道人民中路文化大厦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873</t>
  </si>
  <si>
    <t xml:space="preserve">陈爱琴</t>
  </si>
  <si>
    <t xml:space="preserve">070601</t>
  </si>
  <si>
    <r>
      <rPr>
        <sz val="10"/>
        <rFont val="Noto Sans"/>
        <family val="2"/>
      </rPr>
      <t xml:space="preserve">太平街道美食城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703</t>
    </r>
    <r>
      <rPr>
        <sz val="10"/>
        <rFont val="Noto Sans"/>
        <family val="2"/>
      </rPr>
      <t xml:space="preserve">室</t>
    </r>
  </si>
  <si>
    <t xml:space="preserve">874</t>
  </si>
  <si>
    <t xml:space="preserve">杨菊彩</t>
  </si>
  <si>
    <t xml:space="preserve">58.11</t>
  </si>
  <si>
    <t xml:space="preserve">070434</t>
  </si>
  <si>
    <r>
      <rPr>
        <sz val="10"/>
        <rFont val="Noto Sans"/>
        <family val="2"/>
      </rPr>
      <t xml:space="preserve">大溪镇后岸北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75</t>
  </si>
  <si>
    <t xml:space="preserve">王建华</t>
  </si>
  <si>
    <t xml:space="preserve">070752</t>
  </si>
  <si>
    <r>
      <rPr>
        <sz val="10"/>
        <rFont val="Noto Sans"/>
        <family val="2"/>
      </rPr>
      <t xml:space="preserve">太平街道竹园新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876</t>
  </si>
  <si>
    <t xml:space="preserve">孙相化</t>
  </si>
  <si>
    <t xml:space="preserve">52.9</t>
  </si>
  <si>
    <t xml:space="preserve">073198</t>
  </si>
  <si>
    <r>
      <rPr>
        <sz val="10"/>
        <rFont val="Noto Sans"/>
        <family val="2"/>
      </rPr>
      <t xml:space="preserve">泽国镇人力三轮车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客运服务</t>
    </r>
  </si>
  <si>
    <t xml:space="preserve">877</t>
  </si>
  <si>
    <t xml:space="preserve">钟福林</t>
  </si>
  <si>
    <t xml:space="preserve">57.6</t>
  </si>
  <si>
    <t xml:space="preserve">072062</t>
  </si>
  <si>
    <r>
      <rPr>
        <sz val="10"/>
        <rFont val="Noto Sans"/>
        <family val="2"/>
      </rPr>
      <t xml:space="preserve">太平街道北门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878</t>
  </si>
  <si>
    <t xml:space="preserve">49.1</t>
  </si>
  <si>
    <t xml:space="preserve">084218</t>
  </si>
  <si>
    <r>
      <rPr>
        <sz val="10"/>
        <rFont val="Noto Sans"/>
        <family val="2"/>
      </rPr>
      <t xml:space="preserve">松门镇远景村北门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879</t>
  </si>
  <si>
    <t xml:space="preserve">陈利平</t>
  </si>
  <si>
    <t xml:space="preserve">084614</t>
  </si>
  <si>
    <r>
      <rPr>
        <sz val="10"/>
        <rFont val="Noto Sans"/>
        <family val="2"/>
      </rPr>
      <t xml:space="preserve">太平街道人民中路</t>
    </r>
    <r>
      <rPr>
        <sz val="10"/>
        <rFont val="仿宋_GB2312"/>
        <family val="3"/>
        <charset val="134"/>
      </rPr>
      <t xml:space="preserve">28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880</t>
  </si>
  <si>
    <t xml:space="preserve">叶赛珍</t>
  </si>
  <si>
    <t xml:space="preserve">084782</t>
  </si>
  <si>
    <r>
      <rPr>
        <sz val="10"/>
        <rFont val="Noto Sans"/>
        <family val="2"/>
      </rPr>
      <t xml:space="preserve">箬横镇南新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881</t>
  </si>
  <si>
    <t xml:space="preserve">林燕飞</t>
  </si>
  <si>
    <t xml:space="preserve">65.3</t>
  </si>
  <si>
    <t xml:space="preserve">084483</t>
  </si>
  <si>
    <t xml:space="preserve">太平街道月河社区</t>
  </si>
  <si>
    <t xml:space="preserve">882</t>
  </si>
  <si>
    <t xml:space="preserve">张锦燕</t>
  </si>
  <si>
    <t xml:space="preserve">085087</t>
  </si>
  <si>
    <r>
      <rPr>
        <sz val="10"/>
        <rFont val="Noto Sans"/>
        <family val="2"/>
      </rPr>
      <t xml:space="preserve">太平街道县前街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883</t>
  </si>
  <si>
    <t xml:space="preserve">滕和平</t>
  </si>
  <si>
    <t xml:space="preserve">084410</t>
  </si>
  <si>
    <r>
      <rPr>
        <sz val="10"/>
        <rFont val="Noto Sans"/>
        <family val="2"/>
      </rPr>
      <t xml:space="preserve">太平街道仓后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884</t>
  </si>
  <si>
    <t xml:space="preserve">66.12</t>
  </si>
  <si>
    <t xml:space="preserve">084522</t>
  </si>
  <si>
    <r>
      <rPr>
        <sz val="10"/>
        <rFont val="Noto Sans"/>
        <family val="2"/>
      </rPr>
      <t xml:space="preserve">箬横镇邮电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885</t>
  </si>
  <si>
    <t xml:space="preserve">陈秀玲</t>
  </si>
  <si>
    <t xml:space="preserve">67.4</t>
  </si>
  <si>
    <t xml:space="preserve">071999</t>
  </si>
  <si>
    <r>
      <rPr>
        <sz val="10"/>
        <rFont val="Noto Sans"/>
        <family val="2"/>
      </rPr>
      <t xml:space="preserve">泽国镇前岸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886</t>
  </si>
  <si>
    <t xml:space="preserve">盛友根</t>
  </si>
  <si>
    <t xml:space="preserve">073436</t>
  </si>
  <si>
    <r>
      <rPr>
        <sz val="10"/>
        <rFont val="Noto Sans"/>
        <family val="2"/>
      </rPr>
      <t xml:space="preserve">泽国镇杭温南路</t>
    </r>
    <r>
      <rPr>
        <sz val="10"/>
        <rFont val="仿宋_GB2312"/>
        <family val="3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887</t>
  </si>
  <si>
    <t xml:space="preserve">李德富</t>
  </si>
  <si>
    <t xml:space="preserve">071933</t>
  </si>
  <si>
    <r>
      <rPr>
        <sz val="10"/>
        <rFont val="Noto Sans"/>
        <family val="2"/>
      </rPr>
      <t xml:space="preserve">泽国杭温北路</t>
    </r>
    <r>
      <rPr>
        <sz val="10"/>
        <rFont val="仿宋_GB2312"/>
        <family val="3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888</t>
  </si>
  <si>
    <t xml:space="preserve">陈新兰</t>
  </si>
  <si>
    <t xml:space="preserve">084682</t>
  </si>
  <si>
    <r>
      <rPr>
        <sz val="10"/>
        <rFont val="Noto Sans"/>
        <family val="2"/>
      </rPr>
      <t xml:space="preserve">松门镇礁山松寨村</t>
    </r>
    <r>
      <rPr>
        <sz val="10"/>
        <rFont val="仿宋_GB2312"/>
        <family val="3"/>
        <charset val="134"/>
      </rPr>
      <t xml:space="preserve">776</t>
    </r>
    <r>
      <rPr>
        <sz val="10"/>
        <rFont val="Noto Sans"/>
        <family val="2"/>
      </rPr>
      <t xml:space="preserve">号</t>
    </r>
  </si>
  <si>
    <t xml:space="preserve">889</t>
  </si>
  <si>
    <t xml:space="preserve">杜珍玉</t>
  </si>
  <si>
    <t xml:space="preserve">084442</t>
  </si>
  <si>
    <r>
      <rPr>
        <sz val="10"/>
        <rFont val="Noto Sans"/>
        <family val="2"/>
      </rPr>
      <t xml:space="preserve">太平镇永宁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890</t>
  </si>
  <si>
    <t xml:space="preserve">张娇云</t>
  </si>
  <si>
    <t xml:space="preserve">62.11</t>
  </si>
  <si>
    <t xml:space="preserve">072878</t>
  </si>
  <si>
    <r>
      <rPr>
        <sz val="10"/>
        <rFont val="Noto Sans"/>
        <family val="2"/>
      </rPr>
      <t xml:space="preserve">泽国镇牧屿街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891</t>
  </si>
  <si>
    <t xml:space="preserve">杜素英</t>
  </si>
  <si>
    <t xml:space="preserve">084440</t>
  </si>
  <si>
    <t xml:space="preserve">892</t>
  </si>
  <si>
    <t xml:space="preserve">黄衡君</t>
  </si>
  <si>
    <t xml:space="preserve">084498</t>
  </si>
  <si>
    <r>
      <rPr>
        <sz val="10"/>
        <rFont val="Noto Sans"/>
        <family val="2"/>
      </rPr>
      <t xml:space="preserve">太平西苑小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893</t>
  </si>
  <si>
    <t xml:space="preserve">林珍芬</t>
  </si>
  <si>
    <t xml:space="preserve">084769</t>
  </si>
  <si>
    <r>
      <rPr>
        <sz val="10"/>
        <rFont val="Noto Sans"/>
        <family val="2"/>
      </rPr>
      <t xml:space="preserve">温峤镇青屿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894</t>
  </si>
  <si>
    <t xml:space="preserve">陈立明</t>
  </si>
  <si>
    <t xml:space="preserve">00280</t>
  </si>
  <si>
    <r>
      <rPr>
        <sz val="10"/>
        <rFont val="Noto Sans"/>
        <family val="2"/>
      </rPr>
      <t xml:space="preserve">箬横镇上叶村</t>
    </r>
    <r>
      <rPr>
        <sz val="10"/>
        <rFont val="仿宋_GB2312"/>
        <family val="3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895</t>
  </si>
  <si>
    <t xml:space="preserve">阮丽君</t>
  </si>
  <si>
    <t xml:space="preserve">61.3</t>
  </si>
  <si>
    <t xml:space="preserve">084434</t>
  </si>
  <si>
    <r>
      <rPr>
        <sz val="10"/>
        <rFont val="Noto Sans"/>
        <family val="2"/>
      </rPr>
      <t xml:space="preserve">太平街道虎山路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896</t>
  </si>
  <si>
    <t xml:space="preserve">李先琴</t>
  </si>
  <si>
    <t xml:space="preserve">62.8</t>
  </si>
  <si>
    <t xml:space="preserve">084435</t>
  </si>
  <si>
    <r>
      <rPr>
        <sz val="10"/>
        <rFont val="Noto Sans"/>
        <family val="2"/>
      </rPr>
      <t xml:space="preserve">太平街道大合山路</t>
    </r>
    <r>
      <rPr>
        <sz val="10"/>
        <rFont val="仿宋_GB2312"/>
        <family val="3"/>
        <charset val="134"/>
      </rPr>
      <t xml:space="preserve">27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897</t>
  </si>
  <si>
    <t xml:space="preserve">瞿正财</t>
  </si>
  <si>
    <t xml:space="preserve">084451</t>
  </si>
  <si>
    <r>
      <rPr>
        <sz val="10"/>
        <rFont val="Noto Sans"/>
        <family val="2"/>
      </rPr>
      <t xml:space="preserve">滨海镇平安村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号</t>
    </r>
  </si>
  <si>
    <t xml:space="preserve">898</t>
  </si>
  <si>
    <t xml:space="preserve">卢剑飞</t>
  </si>
  <si>
    <t xml:space="preserve">084381</t>
  </si>
  <si>
    <r>
      <rPr>
        <sz val="10"/>
        <rFont val="Noto Sans"/>
        <family val="2"/>
      </rPr>
      <t xml:space="preserve">太平街道乐锦新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899</t>
  </si>
  <si>
    <t xml:space="preserve">翁敏文</t>
  </si>
  <si>
    <t xml:space="preserve">084598</t>
  </si>
  <si>
    <r>
      <rPr>
        <sz val="10"/>
        <rFont val="Noto Sans"/>
        <family val="2"/>
      </rPr>
      <t xml:space="preserve">箬横镇南新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900</t>
  </si>
  <si>
    <t xml:space="preserve">严杰明</t>
  </si>
  <si>
    <t xml:space="preserve">072047</t>
  </si>
  <si>
    <r>
      <rPr>
        <sz val="10"/>
        <rFont val="Noto Sans"/>
        <family val="2"/>
      </rPr>
      <t xml:space="preserve">太平街道西园居闹闹桥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901</t>
  </si>
  <si>
    <t xml:space="preserve">王俊方</t>
  </si>
  <si>
    <t xml:space="preserve">57.10</t>
  </si>
  <si>
    <t xml:space="preserve">00285</t>
  </si>
  <si>
    <t xml:space="preserve">902</t>
  </si>
  <si>
    <t xml:space="preserve">陈德林</t>
  </si>
  <si>
    <t xml:space="preserve">084862</t>
  </si>
  <si>
    <r>
      <rPr>
        <sz val="10"/>
        <rFont val="Noto Sans"/>
        <family val="2"/>
      </rPr>
      <t xml:space="preserve">箬横镇民主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903</t>
  </si>
  <si>
    <t xml:space="preserve">丁乐君</t>
  </si>
  <si>
    <t xml:space="preserve">65.5</t>
  </si>
  <si>
    <t xml:space="preserve">084343</t>
  </si>
  <si>
    <r>
      <rPr>
        <sz val="10"/>
        <rFont val="Noto Sans"/>
        <family val="2"/>
      </rPr>
      <t xml:space="preserve">太平街道牛轭街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904</t>
  </si>
  <si>
    <t xml:space="preserve">戴富友</t>
  </si>
  <si>
    <t xml:space="preserve">074064</t>
  </si>
  <si>
    <r>
      <rPr>
        <sz val="10"/>
        <rFont val="Noto Sans"/>
        <family val="2"/>
      </rPr>
      <t xml:space="preserve">松门镇红楼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905</t>
  </si>
  <si>
    <t xml:space="preserve">梁梅芬</t>
  </si>
  <si>
    <t xml:space="preserve">084363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906</t>
  </si>
  <si>
    <t xml:space="preserve">江道林</t>
  </si>
  <si>
    <t xml:space="preserve">56.10</t>
  </si>
  <si>
    <t xml:space="preserve">00284</t>
  </si>
  <si>
    <r>
      <rPr>
        <sz val="10"/>
        <rFont val="Noto Sans"/>
        <family val="2"/>
      </rPr>
      <t xml:space="preserve"> 箬横镇义民村庙西里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907</t>
  </si>
  <si>
    <t xml:space="preserve">潘维唐</t>
  </si>
  <si>
    <t xml:space="preserve">55.8</t>
  </si>
  <si>
    <t xml:space="preserve">00277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908</t>
  </si>
  <si>
    <t xml:space="preserve">林正连</t>
  </si>
  <si>
    <t xml:space="preserve">54.5</t>
  </si>
  <si>
    <t xml:space="preserve">00274</t>
  </si>
  <si>
    <r>
      <rPr>
        <sz val="10"/>
        <rFont val="Noto Sans"/>
        <family val="2"/>
      </rPr>
      <t xml:space="preserve">箬横镇人民西路南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909</t>
  </si>
  <si>
    <t xml:space="preserve">江菁菁</t>
  </si>
  <si>
    <t xml:space="preserve">084425</t>
  </si>
  <si>
    <r>
      <rPr>
        <sz val="10"/>
        <rFont val="Noto Sans"/>
        <family val="2"/>
      </rPr>
      <t xml:space="preserve">太平街道大合山路</t>
    </r>
    <r>
      <rPr>
        <sz val="10"/>
        <rFont val="仿宋_GB2312"/>
        <family val="3"/>
        <charset val="134"/>
      </rPr>
      <t xml:space="preserve">221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910</t>
  </si>
  <si>
    <t xml:space="preserve">周海燕</t>
  </si>
  <si>
    <t xml:space="preserve">084477</t>
  </si>
  <si>
    <r>
      <rPr>
        <sz val="10"/>
        <rFont val="Noto Sans"/>
        <family val="2"/>
      </rPr>
      <t xml:space="preserve">太平街道东辉小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911</t>
  </si>
  <si>
    <t xml:space="preserve">应正方</t>
  </si>
  <si>
    <t xml:space="preserve">00290</t>
  </si>
  <si>
    <r>
      <rPr>
        <sz val="10"/>
        <rFont val="Noto Sans"/>
        <family val="2"/>
      </rPr>
      <t xml:space="preserve">城西街道万昌西路</t>
    </r>
    <r>
      <rPr>
        <sz val="10"/>
        <rFont val="仿宋_GB2312"/>
        <family val="3"/>
        <charset val="134"/>
      </rPr>
      <t xml:space="preserve">73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（市五中内）</t>
    </r>
  </si>
  <si>
    <t xml:space="preserve">912</t>
  </si>
  <si>
    <t xml:space="preserve">陈佩华</t>
  </si>
  <si>
    <t xml:space="preserve">084397</t>
  </si>
  <si>
    <r>
      <rPr>
        <sz val="10"/>
        <rFont val="Noto Sans"/>
        <family val="2"/>
      </rPr>
      <t xml:space="preserve">太平街道坊下街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913</t>
  </si>
  <si>
    <t xml:space="preserve">颜小珍</t>
  </si>
  <si>
    <t xml:space="preserve">070909</t>
  </si>
  <si>
    <r>
      <rPr>
        <sz val="10"/>
        <rFont val="Noto Sans"/>
        <family val="2"/>
      </rPr>
      <t xml:space="preserve">太平街道人民中路</t>
    </r>
    <r>
      <rPr>
        <sz val="10"/>
        <rFont val="仿宋_GB2312"/>
        <family val="3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914</t>
  </si>
  <si>
    <t xml:space="preserve">俞福秋</t>
  </si>
  <si>
    <t xml:space="preserve">50.8</t>
  </si>
  <si>
    <t xml:space="preserve">084545</t>
  </si>
  <si>
    <r>
      <rPr>
        <sz val="10"/>
        <rFont val="Noto Sans"/>
        <family val="2"/>
      </rPr>
      <t xml:space="preserve">太平街道鸣远路</t>
    </r>
    <r>
      <rPr>
        <sz val="10"/>
        <rFont val="仿宋_GB2312"/>
        <family val="3"/>
        <charset val="134"/>
      </rPr>
      <t xml:space="preserve">345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外地电话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人在杭州打工</t>
    </r>
  </si>
  <si>
    <t xml:space="preserve">915</t>
  </si>
  <si>
    <t xml:space="preserve">罗夏友</t>
  </si>
  <si>
    <t xml:space="preserve">071969</t>
  </si>
  <si>
    <r>
      <rPr>
        <sz val="10"/>
        <rFont val="Noto Sans"/>
        <family val="2"/>
      </rPr>
      <t xml:space="preserve">泽国镇幸福新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916</t>
  </si>
  <si>
    <t xml:space="preserve">王玲斐</t>
  </si>
  <si>
    <t xml:space="preserve">072098</t>
  </si>
  <si>
    <r>
      <rPr>
        <sz val="10"/>
        <rFont val="Noto Sans"/>
        <family val="2"/>
      </rPr>
      <t xml:space="preserve">泽国镇幸福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917</t>
  </si>
  <si>
    <t xml:space="preserve">娄虹霓</t>
  </si>
  <si>
    <t xml:space="preserve">66.1</t>
  </si>
  <si>
    <t xml:space="preserve">084459</t>
  </si>
  <si>
    <r>
      <rPr>
        <sz val="10"/>
        <rFont val="Noto Sans"/>
        <family val="2"/>
      </rPr>
      <t xml:space="preserve">太平街道当街井巷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918</t>
  </si>
  <si>
    <t xml:space="preserve">林新标</t>
  </si>
  <si>
    <t xml:space="preserve">56.12</t>
  </si>
  <si>
    <t xml:space="preserve">00271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919</t>
  </si>
  <si>
    <t xml:space="preserve">刘梅芳</t>
  </si>
  <si>
    <t xml:space="preserve">084580</t>
  </si>
  <si>
    <r>
      <rPr>
        <sz val="10"/>
        <rFont val="Noto Sans"/>
        <family val="2"/>
      </rPr>
      <t xml:space="preserve">太平街道大合山路</t>
    </r>
    <r>
      <rPr>
        <sz val="10"/>
        <rFont val="仿宋_GB2312"/>
        <family val="3"/>
        <charset val="134"/>
      </rPr>
      <t xml:space="preserve">18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920</t>
  </si>
  <si>
    <t xml:space="preserve">郑国富</t>
  </si>
  <si>
    <t xml:space="preserve">071786</t>
  </si>
  <si>
    <r>
      <rPr>
        <sz val="10"/>
        <rFont val="Noto Sans"/>
        <family val="2"/>
      </rPr>
      <t xml:space="preserve">太平街道肖泉街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</t>
    </r>
  </si>
  <si>
    <t xml:space="preserve">921</t>
  </si>
  <si>
    <t xml:space="preserve">王友根</t>
  </si>
  <si>
    <t xml:space="preserve">55.2</t>
  </si>
  <si>
    <t xml:space="preserve">084479</t>
  </si>
  <si>
    <r>
      <rPr>
        <sz val="10"/>
        <rFont val="Noto Sans"/>
        <family val="2"/>
      </rPr>
      <t xml:space="preserve">城北街道中大街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922</t>
  </si>
  <si>
    <t xml:space="preserve">郭慧芳</t>
  </si>
  <si>
    <t xml:space="preserve">63.5</t>
  </si>
  <si>
    <t xml:space="preserve">072454</t>
  </si>
  <si>
    <r>
      <rPr>
        <sz val="10"/>
        <rFont val="Noto Sans"/>
        <family val="2"/>
      </rPr>
      <t xml:space="preserve">松门镇南门街</t>
    </r>
    <r>
      <rPr>
        <sz val="10"/>
        <rFont val="仿宋_GB2312"/>
        <family val="3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923</t>
  </si>
  <si>
    <t xml:space="preserve">陈丽华</t>
  </si>
  <si>
    <t xml:space="preserve">070373</t>
  </si>
  <si>
    <r>
      <rPr>
        <sz val="10"/>
        <rFont val="Noto Sans"/>
        <family val="2"/>
      </rPr>
      <t xml:space="preserve">大溪镇大溪新村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924</t>
  </si>
  <si>
    <t xml:space="preserve">叶冬生</t>
  </si>
  <si>
    <t xml:space="preserve">073061</t>
  </si>
  <si>
    <r>
      <rPr>
        <sz val="10"/>
        <rFont val="Noto Sans"/>
        <family val="2"/>
      </rPr>
      <t xml:space="preserve">新河镇金桥村后丁一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925</t>
  </si>
  <si>
    <t xml:space="preserve">程建国</t>
  </si>
  <si>
    <t xml:space="preserve">084495</t>
  </si>
  <si>
    <r>
      <rPr>
        <sz val="10"/>
        <rFont val="Noto Sans"/>
        <family val="2"/>
      </rPr>
      <t xml:space="preserve">太平街道坊下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926</t>
  </si>
  <si>
    <t xml:space="preserve">林笑炎</t>
  </si>
  <si>
    <t xml:space="preserve">56.6</t>
  </si>
  <si>
    <t xml:space="preserve">084485</t>
  </si>
  <si>
    <r>
      <rPr>
        <sz val="10"/>
        <rFont val="Noto Sans"/>
        <family val="2"/>
      </rPr>
      <t xml:space="preserve">太平街道万寿路西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927</t>
  </si>
  <si>
    <t xml:space="preserve">086143</t>
  </si>
  <si>
    <r>
      <rPr>
        <sz val="10"/>
        <color rgb="FFFF0000"/>
        <rFont val="Noto Sans"/>
        <family val="2"/>
      </rPr>
      <t xml:space="preserve">已审报创业补贴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应改用营业执照</t>
    </r>
  </si>
  <si>
    <t xml:space="preserve">928</t>
  </si>
  <si>
    <t xml:space="preserve">滕国顺</t>
  </si>
  <si>
    <t xml:space="preserve">084409</t>
  </si>
  <si>
    <r>
      <rPr>
        <sz val="10"/>
        <rFont val="Noto Sans"/>
        <family val="2"/>
      </rPr>
      <t xml:space="preserve">太平街道前溪路</t>
    </r>
    <r>
      <rPr>
        <sz val="10"/>
        <rFont val="仿宋_GB2312"/>
        <family val="3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929</t>
  </si>
  <si>
    <t xml:space="preserve">焦雪生</t>
  </si>
  <si>
    <t xml:space="preserve">51.1</t>
  </si>
  <si>
    <t xml:space="preserve">070376</t>
  </si>
  <si>
    <r>
      <rPr>
        <sz val="10"/>
        <rFont val="Noto Sans"/>
        <family val="2"/>
      </rPr>
      <t xml:space="preserve">泽国镇泽楚路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930</t>
  </si>
  <si>
    <t xml:space="preserve">周华虹</t>
  </si>
  <si>
    <t xml:space="preserve">67.2</t>
  </si>
  <si>
    <t xml:space="preserve">084568</t>
  </si>
  <si>
    <r>
      <rPr>
        <sz val="10"/>
        <rFont val="Noto Sans"/>
        <family val="2"/>
      </rPr>
      <t xml:space="preserve">太平街道东安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931</t>
  </si>
  <si>
    <t xml:space="preserve">陈宝根</t>
  </si>
  <si>
    <t xml:space="preserve">071984</t>
  </si>
  <si>
    <r>
      <rPr>
        <sz val="10"/>
        <rFont val="Noto Sans"/>
        <family val="2"/>
      </rPr>
      <t xml:space="preserve">泽国镇副食品批发市场内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932</t>
  </si>
  <si>
    <t xml:space="preserve">周金君</t>
  </si>
  <si>
    <t xml:space="preserve">084508</t>
  </si>
  <si>
    <r>
      <rPr>
        <sz val="10"/>
        <rFont val="Noto Sans"/>
        <family val="2"/>
      </rPr>
      <t xml:space="preserve">太平街道繁昌小区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933</t>
  </si>
  <si>
    <t xml:space="preserve">江炳玲</t>
  </si>
  <si>
    <t xml:space="preserve">071228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934</t>
  </si>
  <si>
    <t xml:space="preserve">林夏明</t>
  </si>
  <si>
    <t xml:space="preserve">071230</t>
  </si>
  <si>
    <r>
      <rPr>
        <sz val="10"/>
        <rFont val="Noto Sans"/>
        <family val="2"/>
      </rPr>
      <t xml:space="preserve">箬横镇水岸村人民西路北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935</t>
  </si>
  <si>
    <t xml:space="preserve">陶雪飞</t>
  </si>
  <si>
    <t xml:space="preserve">61.2</t>
  </si>
  <si>
    <t xml:space="preserve">071063</t>
  </si>
  <si>
    <r>
      <rPr>
        <sz val="10"/>
        <rFont val="Noto Sans"/>
        <family val="2"/>
      </rPr>
      <t xml:space="preserve">太平街道三星小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936</t>
  </si>
  <si>
    <t xml:space="preserve">朱存林</t>
  </si>
  <si>
    <t xml:space="preserve">070162</t>
  </si>
  <si>
    <r>
      <rPr>
        <sz val="10"/>
        <rFont val="Noto Sans"/>
        <family val="2"/>
      </rPr>
      <t xml:space="preserve">城南镇下街村老街</t>
    </r>
    <r>
      <rPr>
        <sz val="10"/>
        <rFont val="仿宋_GB2312"/>
        <family val="3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937</t>
  </si>
  <si>
    <t xml:space="preserve">戚丽萍</t>
  </si>
  <si>
    <t xml:space="preserve">070956</t>
  </si>
  <si>
    <t xml:space="preserve">太平街道东辉小区南大门口</t>
  </si>
  <si>
    <t xml:space="preserve">938</t>
  </si>
  <si>
    <t xml:space="preserve">张连芬</t>
  </si>
  <si>
    <t xml:space="preserve">071014</t>
  </si>
  <si>
    <r>
      <rPr>
        <sz val="10"/>
        <rFont val="Noto Sans"/>
        <family val="2"/>
      </rPr>
      <t xml:space="preserve">新河镇新堂村大道地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939</t>
  </si>
  <si>
    <t xml:space="preserve">吴学明</t>
  </si>
  <si>
    <t xml:space="preserve">073888</t>
  </si>
  <si>
    <r>
      <rPr>
        <sz val="10"/>
        <rFont val="Noto Sans"/>
        <family val="2"/>
      </rPr>
      <t xml:space="preserve">松门镇松北南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940</t>
  </si>
  <si>
    <t xml:space="preserve">杨培娥</t>
  </si>
  <si>
    <t xml:space="preserve">59.5</t>
  </si>
  <si>
    <t xml:space="preserve">084468</t>
  </si>
  <si>
    <r>
      <rPr>
        <sz val="10"/>
        <rFont val="Noto Sans"/>
        <family val="2"/>
      </rPr>
      <t xml:space="preserve">太平街道北山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941</t>
  </si>
  <si>
    <t xml:space="preserve">王云虹</t>
  </si>
  <si>
    <t xml:space="preserve">084415</t>
  </si>
  <si>
    <r>
      <rPr>
        <sz val="10"/>
        <rFont val="Noto Sans"/>
        <family val="2"/>
      </rPr>
      <t xml:space="preserve">太平街道肖泉小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942</t>
  </si>
  <si>
    <t xml:space="preserve">陈寿根</t>
  </si>
  <si>
    <t xml:space="preserve">49.9</t>
  </si>
  <si>
    <t xml:space="preserve">085251</t>
  </si>
  <si>
    <r>
      <rPr>
        <sz val="10"/>
        <rFont val="Noto Sans"/>
        <family val="2"/>
      </rPr>
      <t xml:space="preserve">城南镇下街村老街</t>
    </r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943</t>
  </si>
  <si>
    <t xml:space="preserve">戴亨明</t>
  </si>
  <si>
    <t xml:space="preserve">072889</t>
  </si>
  <si>
    <r>
      <rPr>
        <sz val="10"/>
        <rFont val="Noto Sans"/>
        <family val="2"/>
      </rPr>
      <t xml:space="preserve">松门镇天竺路</t>
    </r>
    <r>
      <rPr>
        <sz val="10"/>
        <rFont val="仿宋_GB2312"/>
        <family val="3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944</t>
  </si>
  <si>
    <t xml:space="preserve">金永秒</t>
  </si>
  <si>
    <t xml:space="preserve">085191</t>
  </si>
  <si>
    <r>
      <rPr>
        <sz val="10"/>
        <rFont val="Noto Sans"/>
        <family val="2"/>
      </rPr>
      <t xml:space="preserve">泽国镇商城大道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945</t>
  </si>
  <si>
    <t xml:space="preserve">戴仁训</t>
  </si>
  <si>
    <t xml:space="preserve">52.6</t>
  </si>
  <si>
    <t xml:space="preserve">072299</t>
  </si>
  <si>
    <r>
      <rPr>
        <sz val="10"/>
        <rFont val="Noto Sans"/>
        <family val="2"/>
      </rPr>
      <t xml:space="preserve">松门镇东升村东升巷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对面</t>
    </r>
  </si>
  <si>
    <t xml:space="preserve">946</t>
  </si>
  <si>
    <t xml:space="preserve">陈成法</t>
  </si>
  <si>
    <t xml:space="preserve">55.4</t>
  </si>
  <si>
    <t xml:space="preserve">084658</t>
  </si>
  <si>
    <r>
      <rPr>
        <sz val="10"/>
        <rFont val="Noto Sans"/>
        <family val="2"/>
      </rPr>
      <t xml:space="preserve">太平街道虎山路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947</t>
  </si>
  <si>
    <t xml:space="preserve">焦炳义</t>
  </si>
  <si>
    <t xml:space="preserve">070382</t>
  </si>
  <si>
    <r>
      <rPr>
        <sz val="10"/>
        <rFont val="Noto Sans"/>
        <family val="2"/>
      </rPr>
      <t xml:space="preserve">泽国镇台洛新村二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948</t>
  </si>
  <si>
    <t xml:space="preserve">梁小友</t>
  </si>
  <si>
    <t xml:space="preserve">072457</t>
  </si>
  <si>
    <r>
      <rPr>
        <sz val="10"/>
        <rFont val="Noto Sans"/>
        <family val="2"/>
      </rPr>
      <t xml:space="preserve">松门镇沿海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949</t>
  </si>
  <si>
    <t xml:space="preserve">金荣明</t>
  </si>
  <si>
    <t xml:space="preserve">074015</t>
  </si>
  <si>
    <r>
      <rPr>
        <sz val="10"/>
        <rFont val="Noto Sans"/>
        <family val="2"/>
      </rPr>
      <t xml:space="preserve">横峰街道横峰村河埠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950</t>
  </si>
  <si>
    <t xml:space="preserve">江娇君</t>
  </si>
  <si>
    <t xml:space="preserve">61.11</t>
  </si>
  <si>
    <t xml:space="preserve">084550</t>
  </si>
  <si>
    <r>
      <rPr>
        <sz val="10"/>
        <rFont val="Noto Sans"/>
        <family val="2"/>
      </rPr>
      <t xml:space="preserve">太平街道北山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951</t>
  </si>
  <si>
    <t xml:space="preserve">邱月斐</t>
  </si>
  <si>
    <t xml:space="preserve">072748</t>
  </si>
  <si>
    <r>
      <rPr>
        <sz val="10"/>
        <rFont val="Noto Sans"/>
        <family val="2"/>
      </rPr>
      <t xml:space="preserve">太平钟楼路</t>
    </r>
    <r>
      <rPr>
        <sz val="10"/>
        <rFont val="仿宋_GB2312"/>
        <family val="3"/>
        <charset val="134"/>
      </rPr>
      <t xml:space="preserve">10-11</t>
    </r>
  </si>
  <si>
    <t xml:space="preserve">952</t>
  </si>
  <si>
    <t xml:space="preserve">胡珍玲</t>
  </si>
  <si>
    <t xml:space="preserve">072747</t>
  </si>
  <si>
    <r>
      <rPr>
        <sz val="10"/>
        <rFont val="Noto Sans"/>
        <family val="2"/>
      </rPr>
      <t xml:space="preserve">太平方城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6</t>
    </r>
  </si>
  <si>
    <t xml:space="preserve">953</t>
  </si>
  <si>
    <t xml:space="preserve">郭修福</t>
  </si>
  <si>
    <t xml:space="preserve">084711</t>
  </si>
  <si>
    <r>
      <rPr>
        <sz val="10"/>
        <rFont val="Noto Sans"/>
        <family val="2"/>
      </rPr>
      <t xml:space="preserve">石塘镇花岙村车路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954</t>
  </si>
  <si>
    <t xml:space="preserve">梁利明</t>
  </si>
  <si>
    <t xml:space="preserve">084590</t>
  </si>
  <si>
    <r>
      <rPr>
        <sz val="10"/>
        <rFont val="Noto Sans"/>
        <family val="2"/>
      </rPr>
      <t xml:space="preserve">太平街道北门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955</t>
  </si>
  <si>
    <t xml:space="preserve">王鸽</t>
  </si>
  <si>
    <t xml:space="preserve">084408</t>
  </si>
  <si>
    <r>
      <rPr>
        <sz val="10"/>
        <rFont val="Noto Sans"/>
        <family val="2"/>
      </rPr>
      <t xml:space="preserve">太平街道鸣远路</t>
    </r>
    <r>
      <rPr>
        <sz val="10"/>
        <rFont val="仿宋_GB2312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956</t>
  </si>
  <si>
    <t xml:space="preserve">吴正达</t>
  </si>
  <si>
    <t xml:space="preserve">085092</t>
  </si>
  <si>
    <r>
      <rPr>
        <sz val="10"/>
        <rFont val="Noto Sans"/>
        <family val="2"/>
      </rPr>
      <t xml:space="preserve">城北街道振兴西路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957</t>
  </si>
  <si>
    <t xml:space="preserve">徐君芬</t>
  </si>
  <si>
    <t xml:space="preserve">074065</t>
  </si>
  <si>
    <r>
      <rPr>
        <sz val="10"/>
        <rFont val="Noto Sans"/>
        <family val="2"/>
      </rPr>
      <t xml:space="preserve">松门镇育英东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958</t>
  </si>
  <si>
    <t xml:space="preserve">江文亮</t>
  </si>
  <si>
    <t xml:space="preserve">54.1</t>
  </si>
  <si>
    <t xml:space="preserve">00278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959</t>
  </si>
  <si>
    <t xml:space="preserve">陈夏福</t>
  </si>
  <si>
    <t xml:space="preserve">084669</t>
  </si>
  <si>
    <r>
      <rPr>
        <sz val="10"/>
        <rFont val="Noto Sans"/>
        <family val="2"/>
      </rPr>
      <t xml:space="preserve">松门镇后张巷</t>
    </r>
    <r>
      <rPr>
        <sz val="10"/>
        <rFont val="仿宋_GB2312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960</t>
  </si>
  <si>
    <t xml:space="preserve">张青松</t>
  </si>
  <si>
    <t xml:space="preserve">49.4</t>
  </si>
  <si>
    <t xml:space="preserve">073561</t>
  </si>
  <si>
    <r>
      <rPr>
        <sz val="10"/>
        <rFont val="Noto Sans"/>
        <family val="2"/>
      </rPr>
      <t xml:space="preserve">太平街道小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961</t>
  </si>
  <si>
    <t xml:space="preserve">王燕青</t>
  </si>
  <si>
    <t xml:space="preserve">073898</t>
  </si>
  <si>
    <r>
      <rPr>
        <sz val="10"/>
        <rFont val="Noto Sans"/>
        <family val="2"/>
      </rPr>
      <t xml:space="preserve">泽国镇泽牧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962</t>
  </si>
  <si>
    <t xml:space="preserve">丁文</t>
  </si>
  <si>
    <t xml:space="preserve">53.4</t>
  </si>
  <si>
    <t xml:space="preserve">071696</t>
  </si>
  <si>
    <t xml:space="preserve">963</t>
  </si>
  <si>
    <t xml:space="preserve">钟学标</t>
  </si>
  <si>
    <t xml:space="preserve">084704</t>
  </si>
  <si>
    <r>
      <rPr>
        <sz val="10"/>
        <rFont val="Noto Sans"/>
        <family val="2"/>
      </rPr>
      <t xml:space="preserve">泽国镇杭温北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联系不上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是超市电话</t>
    </r>
  </si>
  <si>
    <t xml:space="preserve">964</t>
  </si>
  <si>
    <t xml:space="preserve">陈连方</t>
  </si>
  <si>
    <t xml:space="preserve">073157</t>
  </si>
  <si>
    <r>
      <rPr>
        <sz val="10"/>
        <rFont val="Noto Sans"/>
        <family val="2"/>
      </rPr>
      <t xml:space="preserve">泽国镇大池陈村大池陈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965</t>
  </si>
  <si>
    <t xml:space="preserve">朱新德</t>
  </si>
  <si>
    <t xml:space="preserve">073528</t>
  </si>
  <si>
    <r>
      <rPr>
        <sz val="10"/>
        <rFont val="Noto Sans"/>
        <family val="2"/>
      </rPr>
      <t xml:space="preserve">松门镇迎宾西路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966</t>
  </si>
  <si>
    <t xml:space="preserve">缪君芬</t>
  </si>
  <si>
    <t xml:space="preserve">072505</t>
  </si>
  <si>
    <r>
      <rPr>
        <sz val="10"/>
        <rFont val="Noto Sans"/>
        <family val="2"/>
      </rPr>
      <t xml:space="preserve">松门镇南门街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967</t>
  </si>
  <si>
    <t xml:space="preserve">王曰青</t>
  </si>
  <si>
    <t xml:space="preserve">073536</t>
  </si>
  <si>
    <r>
      <rPr>
        <sz val="10"/>
        <rFont val="Noto Sans"/>
        <family val="2"/>
      </rPr>
      <t xml:space="preserve">松门镇东门街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968</t>
  </si>
  <si>
    <t xml:space="preserve">张宝春</t>
  </si>
  <si>
    <t xml:space="preserve">072073</t>
  </si>
  <si>
    <t xml:space="preserve">969</t>
  </si>
  <si>
    <t xml:space="preserve">莫国根</t>
  </si>
  <si>
    <t xml:space="preserve">073535</t>
  </si>
  <si>
    <t xml:space="preserve">970</t>
  </si>
  <si>
    <t xml:space="preserve">林国新</t>
  </si>
  <si>
    <t xml:space="preserve">071401</t>
  </si>
  <si>
    <r>
      <rPr>
        <sz val="10"/>
        <rFont val="Noto Sans"/>
        <family val="2"/>
      </rPr>
      <t xml:space="preserve">滨海镇雨伞村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971</t>
  </si>
  <si>
    <t xml:space="preserve">薛雪琴</t>
  </si>
  <si>
    <t xml:space="preserve">59.12</t>
  </si>
  <si>
    <t xml:space="preserve">084412</t>
  </si>
  <si>
    <r>
      <rPr>
        <sz val="10"/>
        <rFont val="Noto Sans"/>
        <family val="2"/>
      </rPr>
      <t xml:space="preserve">太平新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972</t>
  </si>
  <si>
    <t xml:space="preserve">陈素香</t>
  </si>
  <si>
    <t xml:space="preserve">084653</t>
  </si>
  <si>
    <r>
      <rPr>
        <sz val="10"/>
        <rFont val="Noto Sans"/>
        <family val="2"/>
      </rPr>
      <t xml:space="preserve">石塘镇头西村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973</t>
  </si>
  <si>
    <t xml:space="preserve">张冬明</t>
  </si>
  <si>
    <t xml:space="preserve">070802</t>
  </si>
  <si>
    <r>
      <rPr>
        <sz val="10"/>
        <rFont val="Noto Sans"/>
        <family val="2"/>
      </rPr>
      <t xml:space="preserve">新河镇长屿村水缺头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974</t>
  </si>
  <si>
    <t xml:space="preserve">975</t>
  </si>
  <si>
    <t xml:space="preserve">孙兰申</t>
  </si>
  <si>
    <t xml:space="preserve">084725</t>
  </si>
  <si>
    <r>
      <rPr>
        <sz val="10"/>
        <rFont val="Noto Sans"/>
        <family val="2"/>
      </rPr>
      <t xml:space="preserve">松门镇振兴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976</t>
  </si>
  <si>
    <t xml:space="preserve">林颖萍</t>
  </si>
  <si>
    <t xml:space="preserve">59.7</t>
  </si>
  <si>
    <t xml:space="preserve">084500</t>
  </si>
  <si>
    <r>
      <rPr>
        <sz val="10"/>
        <rFont val="Noto Sans"/>
        <family val="2"/>
      </rPr>
      <t xml:space="preserve">太平街道人民中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滨河佳居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06</t>
    </r>
    <r>
      <rPr>
        <sz val="10"/>
        <rFont val="Noto Sans"/>
        <family val="2"/>
      </rPr>
      <t xml:space="preserve">室</t>
    </r>
  </si>
  <si>
    <t xml:space="preserve">977</t>
  </si>
  <si>
    <t xml:space="preserve">胡明生</t>
  </si>
  <si>
    <t xml:space="preserve">073006</t>
  </si>
  <si>
    <r>
      <rPr>
        <sz val="10"/>
        <rFont val="Noto Sans"/>
        <family val="2"/>
      </rPr>
      <t xml:space="preserve">新河镇新新中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978</t>
  </si>
  <si>
    <t xml:space="preserve">王云华</t>
  </si>
  <si>
    <t xml:space="preserve">54.12</t>
  </si>
  <si>
    <t xml:space="preserve">085209</t>
  </si>
  <si>
    <t xml:space="preserve">城南镇岙环街车路边</t>
  </si>
  <si>
    <t xml:space="preserve">979</t>
  </si>
  <si>
    <t xml:space="preserve">陈文晖</t>
  </si>
  <si>
    <t xml:space="preserve">66.3</t>
  </si>
  <si>
    <t xml:space="preserve">084377</t>
  </si>
  <si>
    <r>
      <rPr>
        <sz val="10"/>
        <rFont val="Noto Sans"/>
        <family val="2"/>
      </rPr>
      <t xml:space="preserve">太平街道南屏小区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980</t>
  </si>
  <si>
    <t xml:space="preserve">江菊芬</t>
  </si>
  <si>
    <t xml:space="preserve">084378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981</t>
  </si>
  <si>
    <t xml:space="preserve">江孜孜</t>
  </si>
  <si>
    <t xml:space="preserve">63.2</t>
  </si>
  <si>
    <t xml:space="preserve">084519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982</t>
  </si>
  <si>
    <r>
      <rPr>
        <sz val="10"/>
        <rFont val="Noto Sans"/>
        <family val="2"/>
      </rPr>
      <t xml:space="preserve">太平街道万寿路</t>
    </r>
    <r>
      <rPr>
        <sz val="10"/>
        <rFont val="仿宋_GB2312"/>
        <family val="3"/>
        <charset val="134"/>
      </rPr>
      <t xml:space="preserve">3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983</t>
  </si>
  <si>
    <t xml:space="preserve">钱庆富</t>
  </si>
  <si>
    <t xml:space="preserve">072523</t>
  </si>
  <si>
    <r>
      <rPr>
        <sz val="10"/>
        <rFont val="Noto Sans"/>
        <family val="2"/>
      </rPr>
      <t xml:space="preserve">松门镇西门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984</t>
  </si>
  <si>
    <t xml:space="preserve">毛冬春</t>
  </si>
  <si>
    <t xml:space="preserve">071479</t>
  </si>
  <si>
    <r>
      <rPr>
        <sz val="10"/>
        <rFont val="Noto Sans"/>
        <family val="2"/>
      </rPr>
      <t xml:space="preserve">泽国镇布巷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</si>
  <si>
    <t xml:space="preserve">985</t>
  </si>
  <si>
    <t xml:space="preserve">陈立妹</t>
  </si>
  <si>
    <t xml:space="preserve">00067</t>
  </si>
  <si>
    <r>
      <rPr>
        <sz val="10"/>
        <rFont val="Noto Sans"/>
        <family val="2"/>
      </rPr>
      <t xml:space="preserve">城南镇后岭村</t>
    </r>
    <r>
      <rPr>
        <sz val="10"/>
        <rFont val="仿宋_GB2312"/>
        <family val="3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986</t>
  </si>
  <si>
    <t xml:space="preserve">郭丽芳</t>
  </si>
  <si>
    <t xml:space="preserve">084375</t>
  </si>
  <si>
    <r>
      <rPr>
        <sz val="10"/>
        <rFont val="Noto Sans"/>
        <family val="2"/>
      </rPr>
      <t xml:space="preserve">太平街道星光南路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987</t>
  </si>
  <si>
    <t xml:space="preserve">阮新阳</t>
  </si>
  <si>
    <t xml:space="preserve">072716</t>
  </si>
  <si>
    <r>
      <rPr>
        <sz val="10"/>
        <rFont val="Noto Sans"/>
        <family val="2"/>
      </rPr>
      <t xml:space="preserve">泽国镇东河路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988</t>
  </si>
  <si>
    <t xml:space="preserve">汪宗明</t>
  </si>
  <si>
    <t xml:space="preserve">084737</t>
  </si>
  <si>
    <r>
      <rPr>
        <sz val="10"/>
        <rFont val="Noto Sans"/>
        <family val="2"/>
      </rPr>
      <t xml:space="preserve">温峤镇春亭路（北）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75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62</t>
    </r>
    <r>
      <rPr>
        <sz val="1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温岭市就业再就业享受小额贷款贴息待遇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14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再就业优惠证号码</t>
  </si>
  <si>
    <t xml:space="preserve">经营地址</t>
  </si>
  <si>
    <t xml:space="preserve">营业执照号码</t>
  </si>
  <si>
    <t xml:space="preserve">注册登记时间</t>
  </si>
  <si>
    <t xml:space="preserve">贷款银行</t>
  </si>
  <si>
    <t xml:space="preserve">实报期限</t>
  </si>
  <si>
    <t xml:space="preserve">申报金额</t>
  </si>
  <si>
    <r>
      <rPr>
        <sz val="10"/>
        <rFont val="Noto Sans"/>
        <family val="2"/>
      </rPr>
      <t xml:space="preserve">基准利率 </t>
    </r>
    <r>
      <rPr>
        <sz val="10"/>
        <rFont val="仿宋_GB2312"/>
        <family val="3"/>
        <charset val="134"/>
      </rPr>
      <t xml:space="preserve">%/</t>
    </r>
    <r>
      <rPr>
        <sz val="10"/>
        <rFont val="Noto Sans"/>
        <family val="2"/>
      </rPr>
      <t xml:space="preserve">年</t>
    </r>
  </si>
  <si>
    <t xml:space="preserve">贴息金额</t>
  </si>
  <si>
    <t xml:space="preserve">陈金祥</t>
  </si>
  <si>
    <t xml:space="preserve">071881</t>
  </si>
  <si>
    <r>
      <rPr>
        <sz val="10"/>
        <rFont val="Noto Sans"/>
        <family val="2"/>
      </rPr>
      <t xml:space="preserve">城东街道横湖桥村（城东银海汽车装璜服务部</t>
    </r>
    <r>
      <rPr>
        <sz val="10"/>
        <rFont val="仿宋_GB2312"/>
        <family val="3"/>
        <charset val="134"/>
      </rPr>
      <t xml:space="preserve">646</t>
    </r>
    <r>
      <rPr>
        <sz val="10"/>
        <rFont val="Noto Sans"/>
        <family val="2"/>
      </rPr>
      <t xml:space="preserve">号）</t>
    </r>
  </si>
  <si>
    <t xml:space="preserve">331081603012993</t>
  </si>
  <si>
    <t xml:space="preserve">2008.3.18</t>
  </si>
  <si>
    <t xml:space="preserve">农业银行</t>
  </si>
  <si>
    <t xml:space="preserve">12</t>
  </si>
  <si>
    <t xml:space="preserve">正在经营</t>
  </si>
  <si>
    <t xml:space="preserve">331081602002492</t>
  </si>
  <si>
    <t xml:space="preserve">2007.8.21</t>
  </si>
  <si>
    <t xml:space="preserve">农村合作银行</t>
  </si>
  <si>
    <t xml:space="preserve">17.5</t>
  </si>
  <si>
    <t xml:space="preserve">沈正斐</t>
  </si>
  <si>
    <t xml:space="preserve">071734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3310813129949</t>
  </si>
  <si>
    <t xml:space="preserve">2007.4.10</t>
  </si>
  <si>
    <t xml:space="preserve">11</t>
  </si>
  <si>
    <t xml:space="preserve">3310813126997</t>
  </si>
  <si>
    <t xml:space="preserve">2005.12.5</t>
  </si>
  <si>
    <t xml:space="preserve">24</t>
  </si>
  <si>
    <t xml:space="preserve">江春生</t>
  </si>
  <si>
    <t xml:space="preserve">070289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331081609010089</t>
  </si>
  <si>
    <t xml:space="preserve">2008.4.29</t>
  </si>
  <si>
    <t xml:space="preserve">6</t>
  </si>
  <si>
    <t xml:space="preserve">张志平</t>
  </si>
  <si>
    <t xml:space="preserve">072714</t>
  </si>
  <si>
    <r>
      <rPr>
        <sz val="10"/>
        <rFont val="Noto Sans"/>
        <family val="2"/>
      </rPr>
      <t xml:space="preserve">松门镇南门街</t>
    </r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331081610007007</t>
  </si>
  <si>
    <t xml:space="preserve">2007.11.1</t>
  </si>
  <si>
    <t xml:space="preserve">工商行</t>
  </si>
  <si>
    <t xml:space="preserve">331081605014270</t>
  </si>
  <si>
    <t xml:space="preserve">2008.11.27</t>
  </si>
  <si>
    <t xml:space="preserve">8</t>
  </si>
  <si>
    <t xml:space="preserve">李勇</t>
  </si>
  <si>
    <t xml:space="preserve">073354</t>
  </si>
  <si>
    <r>
      <rPr>
        <sz val="10"/>
        <rFont val="Noto Sans"/>
        <family val="2"/>
      </rPr>
      <t xml:space="preserve">石塘镇石华南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滨海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31081610002441</t>
  </si>
  <si>
    <t xml:space="preserve">2007.8.16</t>
  </si>
  <si>
    <r>
      <rPr>
        <sz val="10"/>
        <rFont val="Noto Sans"/>
        <family val="2"/>
      </rPr>
      <t xml:space="preserve">石塘镇里箬村打爿岙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331081610008670</t>
  </si>
  <si>
    <t xml:space="preserve">2007.9.14</t>
  </si>
  <si>
    <r>
      <rPr>
        <sz val="10"/>
        <rFont val="Noto Sans"/>
        <family val="2"/>
      </rPr>
      <t xml:space="preserve">城南镇岙环南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331081602009035</t>
  </si>
  <si>
    <t xml:space="preserve">2007.12.14</t>
  </si>
  <si>
    <t xml:space="preserve">2</t>
  </si>
  <si>
    <t xml:space="preserve">潘国良</t>
  </si>
  <si>
    <t xml:space="preserve">073407</t>
  </si>
  <si>
    <r>
      <rPr>
        <sz val="10"/>
        <rFont val="Noto Sans"/>
        <family val="2"/>
      </rPr>
      <t xml:space="preserve">石桥头镇大桥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3310813140965</t>
  </si>
  <si>
    <t xml:space="preserve">2007.6.19</t>
  </si>
  <si>
    <t xml:space="preserve">9</t>
  </si>
  <si>
    <t xml:space="preserve">朱文彬</t>
  </si>
  <si>
    <t xml:space="preserve">073987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331081605005381</t>
  </si>
  <si>
    <t xml:space="preserve">2007.12.20</t>
  </si>
  <si>
    <t xml:space="preserve">331081608018499</t>
  </si>
  <si>
    <t xml:space="preserve">2008.7.18</t>
  </si>
  <si>
    <t xml:space="preserve">王崇岳</t>
  </si>
  <si>
    <t xml:space="preserve">072960</t>
  </si>
  <si>
    <r>
      <rPr>
        <sz val="10"/>
        <rFont val="Noto Sans"/>
        <family val="2"/>
      </rPr>
      <t xml:space="preserve">泽国镇双峰村山脚北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331081607002307</t>
  </si>
  <si>
    <t xml:space="preserve">2007.8.10</t>
  </si>
  <si>
    <t xml:space="preserve">台州商业银行</t>
  </si>
  <si>
    <t xml:space="preserve">5</t>
  </si>
  <si>
    <t xml:space="preserve">曹福连</t>
  </si>
  <si>
    <t xml:space="preserve">071042</t>
  </si>
  <si>
    <r>
      <rPr>
        <sz val="10"/>
        <rFont val="Noto Sans"/>
        <family val="2"/>
      </rPr>
      <t xml:space="preserve">泽国镇望河北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3310813146586</t>
  </si>
  <si>
    <t xml:space="preserve">2007.6.5</t>
  </si>
  <si>
    <t xml:space="preserve">林华海</t>
  </si>
  <si>
    <t xml:space="preserve">084280</t>
  </si>
  <si>
    <r>
      <rPr>
        <sz val="10"/>
        <rFont val="Noto Sans"/>
        <family val="2"/>
      </rPr>
      <t xml:space="preserve">城南镇岙环南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331081602003758</t>
  </si>
  <si>
    <t xml:space="preserve">2007.9.13</t>
  </si>
  <si>
    <t xml:space="preserve">086193</t>
  </si>
  <si>
    <r>
      <rPr>
        <sz val="10"/>
        <rFont val="Noto Sans"/>
        <family val="2"/>
      </rPr>
      <t xml:space="preserve">路峤中国日用品商城</t>
    </r>
    <r>
      <rPr>
        <sz val="10"/>
        <rFont val="仿宋_GB2312"/>
        <family val="3"/>
        <charset val="134"/>
      </rPr>
      <t xml:space="preserve">5B52,53</t>
    </r>
    <r>
      <rPr>
        <sz val="10"/>
        <rFont val="Noto Sans"/>
        <family val="2"/>
      </rPr>
      <t xml:space="preserve">号</t>
    </r>
  </si>
  <si>
    <t xml:space="preserve">331004640046862</t>
  </si>
  <si>
    <t xml:space="preserve">2009.3.4</t>
  </si>
  <si>
    <t xml:space="preserve">泰隆商业银行</t>
  </si>
  <si>
    <t xml:space="preserve">1</t>
  </si>
  <si>
    <t xml:space="preserve">陈青红</t>
  </si>
  <si>
    <t xml:space="preserve">072227</t>
  </si>
  <si>
    <r>
      <rPr>
        <sz val="10"/>
        <rFont val="Noto Sans"/>
        <family val="2"/>
      </rPr>
      <t xml:space="preserve">石塘镇苍岙新阳路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331081610009184</t>
  </si>
  <si>
    <t xml:space="preserve">2007.12.19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.000000_ 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2" topLeftCell="BM3" activePane="bottomLeft" state="frozen"/>
      <selection pane="topLeft" activeCell="B1" activeCellId="0" sqref="B1"/>
      <selection pane="bottom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2.37"/>
    <col collapsed="false" customWidth="true" hidden="false" outlineLevel="0" max="4" min="4" style="0" width="12.24"/>
    <col collapsed="false" customWidth="true" hidden="false" outlineLevel="0" max="5" min="5" style="0" width="31.24"/>
    <col collapsed="false" customWidth="true" hidden="false" outlineLevel="0" max="6" min="6" style="0" width="24.24"/>
    <col collapsed="false" customWidth="true" hidden="false" outlineLevel="0" max="7" min="7" style="0" width="5.36"/>
    <col collapsed="false" customWidth="true" hidden="false" outlineLevel="0" max="8" min="8" style="0" width="7.5"/>
    <col collapsed="false" customWidth="true" hidden="false" outlineLevel="0" max="9" min="9" style="0" width="6.12"/>
    <col collapsed="false" customWidth="true" hidden="false" outlineLevel="0" max="10" min="10" style="1" width="23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s="8" customFormat="true" ht="18" hidden="false" customHeight="true" outlineLevel="0" collapsed="false">
      <c r="A3" s="6" t="s">
        <v>1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/>
      <c r="H3" s="4"/>
      <c r="I3" s="4" t="s">
        <v>17</v>
      </c>
      <c r="J3" s="7" t="s">
        <v>18</v>
      </c>
    </row>
    <row r="4" s="8" customFormat="true" ht="18" hidden="false" customHeight="true" outlineLevel="0" collapsed="false">
      <c r="A4" s="6" t="s">
        <v>19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24</v>
      </c>
      <c r="G4" s="4" t="s">
        <v>25</v>
      </c>
      <c r="H4" s="4" t="n">
        <v>2000</v>
      </c>
      <c r="I4" s="4" t="s">
        <v>26</v>
      </c>
      <c r="J4" s="7" t="s">
        <v>27</v>
      </c>
    </row>
    <row r="5" s="8" customFormat="true" ht="18" hidden="false" customHeight="true" outlineLevel="0" collapsed="false">
      <c r="A5" s="6" t="s">
        <v>28</v>
      </c>
      <c r="B5" s="4" t="s">
        <v>29</v>
      </c>
      <c r="C5" s="4" t="s">
        <v>21</v>
      </c>
      <c r="D5" s="4" t="s">
        <v>30</v>
      </c>
      <c r="E5" s="4" t="s">
        <v>31</v>
      </c>
      <c r="F5" s="4" t="s">
        <v>32</v>
      </c>
      <c r="G5" s="4" t="s">
        <v>25</v>
      </c>
      <c r="H5" s="4" t="n">
        <v>2000</v>
      </c>
      <c r="I5" s="4" t="s">
        <v>26</v>
      </c>
      <c r="J5" s="7" t="s">
        <v>33</v>
      </c>
    </row>
    <row r="6" s="8" customFormat="true" ht="18" hidden="false" customHeight="true" outlineLevel="0" collapsed="false">
      <c r="A6" s="6" t="s">
        <v>34</v>
      </c>
      <c r="B6" s="4" t="s">
        <v>35</v>
      </c>
      <c r="C6" s="4" t="s">
        <v>21</v>
      </c>
      <c r="D6" s="4" t="s">
        <v>36</v>
      </c>
      <c r="E6" s="4" t="s">
        <v>37</v>
      </c>
      <c r="F6" s="4" t="s">
        <v>38</v>
      </c>
      <c r="G6" s="4" t="s">
        <v>25</v>
      </c>
      <c r="H6" s="4" t="n">
        <v>2000</v>
      </c>
      <c r="I6" s="4" t="s">
        <v>26</v>
      </c>
      <c r="J6" s="7" t="s">
        <v>39</v>
      </c>
    </row>
    <row r="7" s="8" customFormat="true" ht="18" hidden="false" customHeight="true" outlineLevel="0" collapsed="false">
      <c r="A7" s="6" t="s">
        <v>40</v>
      </c>
      <c r="B7" s="4" t="s">
        <v>41</v>
      </c>
      <c r="C7" s="4" t="s">
        <v>21</v>
      </c>
      <c r="D7" s="4" t="s">
        <v>42</v>
      </c>
      <c r="E7" s="4" t="s">
        <v>43</v>
      </c>
      <c r="F7" s="4" t="s">
        <v>38</v>
      </c>
      <c r="G7" s="4" t="s">
        <v>25</v>
      </c>
      <c r="H7" s="4" t="n">
        <v>2000</v>
      </c>
      <c r="I7" s="4" t="s">
        <v>26</v>
      </c>
      <c r="J7" s="7" t="s">
        <v>44</v>
      </c>
    </row>
    <row r="8" s="8" customFormat="true" ht="18" hidden="false" customHeight="true" outlineLevel="0" collapsed="false">
      <c r="A8" s="6" t="s">
        <v>45</v>
      </c>
      <c r="B8" s="4" t="s">
        <v>46</v>
      </c>
      <c r="C8" s="4" t="s">
        <v>13</v>
      </c>
      <c r="D8" s="4" t="s">
        <v>47</v>
      </c>
      <c r="E8" s="4" t="s">
        <v>48</v>
      </c>
      <c r="F8" s="4" t="s">
        <v>49</v>
      </c>
      <c r="G8" s="4" t="s">
        <v>25</v>
      </c>
      <c r="H8" s="4" t="n">
        <v>2000</v>
      </c>
      <c r="I8" s="4" t="s">
        <v>26</v>
      </c>
      <c r="J8" s="7" t="s">
        <v>50</v>
      </c>
    </row>
    <row r="9" s="8" customFormat="true" ht="18" hidden="false" customHeight="true" outlineLevel="0" collapsed="false">
      <c r="A9" s="6" t="s">
        <v>51</v>
      </c>
      <c r="B9" s="4" t="s">
        <v>52</v>
      </c>
      <c r="C9" s="4" t="s">
        <v>13</v>
      </c>
      <c r="D9" s="4" t="s">
        <v>53</v>
      </c>
      <c r="E9" s="4" t="s">
        <v>54</v>
      </c>
      <c r="F9" s="4" t="s">
        <v>38</v>
      </c>
      <c r="G9" s="4" t="s">
        <v>25</v>
      </c>
      <c r="H9" s="4" t="n">
        <v>2000</v>
      </c>
      <c r="I9" s="4" t="s">
        <v>26</v>
      </c>
      <c r="J9" s="7" t="s">
        <v>55</v>
      </c>
    </row>
    <row r="10" s="8" customFormat="true" ht="18" hidden="false" customHeight="true" outlineLevel="0" collapsed="false">
      <c r="A10" s="6" t="s">
        <v>56</v>
      </c>
      <c r="B10" s="4" t="s">
        <v>57</v>
      </c>
      <c r="C10" s="4" t="s">
        <v>13</v>
      </c>
      <c r="D10" s="4" t="s">
        <v>53</v>
      </c>
      <c r="E10" s="4" t="s">
        <v>58</v>
      </c>
      <c r="F10" s="4" t="s">
        <v>59</v>
      </c>
      <c r="G10" s="4" t="s">
        <v>25</v>
      </c>
      <c r="H10" s="4" t="n">
        <v>2000</v>
      </c>
      <c r="I10" s="4" t="s">
        <v>26</v>
      </c>
      <c r="J10" s="7" t="s">
        <v>60</v>
      </c>
    </row>
    <row r="11" s="8" customFormat="true" ht="18" hidden="false" customHeight="true" outlineLevel="0" collapsed="false">
      <c r="A11" s="6" t="s">
        <v>61</v>
      </c>
      <c r="B11" s="4" t="s">
        <v>62</v>
      </c>
      <c r="C11" s="4" t="s">
        <v>21</v>
      </c>
      <c r="D11" s="4" t="s">
        <v>53</v>
      </c>
      <c r="E11" s="4" t="s">
        <v>63</v>
      </c>
      <c r="F11" s="4" t="s">
        <v>38</v>
      </c>
      <c r="G11" s="4" t="s">
        <v>25</v>
      </c>
      <c r="H11" s="4" t="n">
        <v>2000</v>
      </c>
      <c r="I11" s="4" t="s">
        <v>26</v>
      </c>
      <c r="J11" s="7" t="s">
        <v>64</v>
      </c>
    </row>
    <row r="12" s="8" customFormat="true" ht="18" hidden="false" customHeight="true" outlineLevel="0" collapsed="false">
      <c r="A12" s="6" t="s">
        <v>65</v>
      </c>
      <c r="B12" s="4" t="s">
        <v>66</v>
      </c>
      <c r="C12" s="4" t="s">
        <v>13</v>
      </c>
      <c r="D12" s="4" t="s">
        <v>67</v>
      </c>
      <c r="E12" s="4" t="s">
        <v>68</v>
      </c>
      <c r="F12" s="4" t="s">
        <v>69</v>
      </c>
      <c r="G12" s="4" t="s">
        <v>25</v>
      </c>
      <c r="H12" s="4" t="n">
        <v>2000</v>
      </c>
      <c r="I12" s="4" t="s">
        <v>26</v>
      </c>
      <c r="J12" s="7" t="s">
        <v>70</v>
      </c>
    </row>
    <row r="13" s="8" customFormat="true" ht="18" hidden="false" customHeight="true" outlineLevel="0" collapsed="false">
      <c r="A13" s="6" t="s">
        <v>71</v>
      </c>
      <c r="B13" s="4" t="s">
        <v>72</v>
      </c>
      <c r="C13" s="4" t="s">
        <v>13</v>
      </c>
      <c r="D13" s="4" t="s">
        <v>73</v>
      </c>
      <c r="E13" s="4" t="s">
        <v>74</v>
      </c>
      <c r="F13" s="4" t="s">
        <v>59</v>
      </c>
      <c r="G13" s="4" t="s">
        <v>25</v>
      </c>
      <c r="H13" s="4" t="n">
        <v>2000</v>
      </c>
      <c r="I13" s="4" t="s">
        <v>26</v>
      </c>
      <c r="J13" s="7" t="s">
        <v>75</v>
      </c>
    </row>
    <row r="14" s="8" customFormat="true" ht="18" hidden="false" customHeight="true" outlineLevel="0" collapsed="false">
      <c r="A14" s="6" t="s">
        <v>76</v>
      </c>
      <c r="B14" s="4" t="s">
        <v>77</v>
      </c>
      <c r="C14" s="4" t="s">
        <v>13</v>
      </c>
      <c r="D14" s="4" t="s">
        <v>53</v>
      </c>
      <c r="E14" s="4" t="s">
        <v>78</v>
      </c>
      <c r="F14" s="4" t="s">
        <v>79</v>
      </c>
      <c r="G14" s="4" t="s">
        <v>25</v>
      </c>
      <c r="H14" s="4" t="n">
        <v>2000</v>
      </c>
      <c r="I14" s="4" t="s">
        <v>80</v>
      </c>
      <c r="J14" s="7" t="s">
        <v>81</v>
      </c>
    </row>
    <row r="15" s="8" customFormat="true" ht="18" hidden="false" customHeight="true" outlineLevel="0" collapsed="false">
      <c r="A15" s="6" t="s">
        <v>82</v>
      </c>
      <c r="B15" s="4" t="s">
        <v>83</v>
      </c>
      <c r="C15" s="4" t="s">
        <v>21</v>
      </c>
      <c r="D15" s="4" t="s">
        <v>53</v>
      </c>
      <c r="E15" s="4" t="s">
        <v>84</v>
      </c>
      <c r="F15" s="4" t="s">
        <v>85</v>
      </c>
      <c r="G15" s="4" t="s">
        <v>25</v>
      </c>
      <c r="H15" s="4" t="n">
        <v>2000</v>
      </c>
      <c r="I15" s="4" t="s">
        <v>80</v>
      </c>
      <c r="J15" s="7" t="s">
        <v>86</v>
      </c>
    </row>
    <row r="16" s="8" customFormat="true" ht="18" hidden="false" customHeight="true" outlineLevel="0" collapsed="false">
      <c r="A16" s="6" t="s">
        <v>87</v>
      </c>
      <c r="B16" s="4" t="s">
        <v>88</v>
      </c>
      <c r="C16" s="4" t="s">
        <v>13</v>
      </c>
      <c r="D16" s="4" t="s">
        <v>89</v>
      </c>
      <c r="E16" s="4" t="s">
        <v>90</v>
      </c>
      <c r="F16" s="4" t="s">
        <v>91</v>
      </c>
      <c r="G16" s="4" t="s">
        <v>25</v>
      </c>
      <c r="H16" s="4" t="n">
        <v>2000</v>
      </c>
      <c r="I16" s="4" t="s">
        <v>80</v>
      </c>
      <c r="J16" s="7" t="s">
        <v>92</v>
      </c>
    </row>
    <row r="17" s="8" customFormat="true" ht="18" hidden="false" customHeight="true" outlineLevel="0" collapsed="false">
      <c r="A17" s="6" t="s">
        <v>93</v>
      </c>
      <c r="B17" s="4" t="s">
        <v>94</v>
      </c>
      <c r="C17" s="4" t="s">
        <v>13</v>
      </c>
      <c r="D17" s="4" t="s">
        <v>95</v>
      </c>
      <c r="E17" s="4" t="s">
        <v>96</v>
      </c>
      <c r="F17" s="4" t="s">
        <v>97</v>
      </c>
      <c r="G17" s="4"/>
      <c r="H17" s="4"/>
      <c r="I17" s="4" t="s">
        <v>80</v>
      </c>
      <c r="J17" s="9" t="s">
        <v>98</v>
      </c>
    </row>
    <row r="18" s="8" customFormat="true" ht="18" hidden="false" customHeight="true" outlineLevel="0" collapsed="false">
      <c r="A18" s="6" t="s">
        <v>99</v>
      </c>
      <c r="B18" s="4" t="s">
        <v>100</v>
      </c>
      <c r="C18" s="4" t="s">
        <v>13</v>
      </c>
      <c r="D18" s="4" t="s">
        <v>53</v>
      </c>
      <c r="E18" s="4" t="s">
        <v>101</v>
      </c>
      <c r="F18" s="4" t="s">
        <v>59</v>
      </c>
      <c r="G18" s="4" t="s">
        <v>25</v>
      </c>
      <c r="H18" s="4" t="n">
        <v>2000</v>
      </c>
      <c r="I18" s="4" t="s">
        <v>80</v>
      </c>
      <c r="J18" s="7" t="s">
        <v>102</v>
      </c>
    </row>
    <row r="19" s="8" customFormat="true" ht="18" hidden="false" customHeight="true" outlineLevel="0" collapsed="false">
      <c r="A19" s="6" t="s">
        <v>103</v>
      </c>
      <c r="B19" s="4" t="s">
        <v>104</v>
      </c>
      <c r="C19" s="4" t="s">
        <v>13</v>
      </c>
      <c r="D19" s="4" t="s">
        <v>105</v>
      </c>
      <c r="E19" s="4" t="s">
        <v>106</v>
      </c>
      <c r="F19" s="4" t="s">
        <v>91</v>
      </c>
      <c r="G19" s="4" t="s">
        <v>25</v>
      </c>
      <c r="H19" s="4" t="n">
        <v>2000</v>
      </c>
      <c r="I19" s="4" t="s">
        <v>80</v>
      </c>
      <c r="J19" s="7" t="s">
        <v>107</v>
      </c>
    </row>
    <row r="20" s="8" customFormat="true" ht="18" hidden="false" customHeight="true" outlineLevel="0" collapsed="false">
      <c r="A20" s="6" t="s">
        <v>108</v>
      </c>
      <c r="B20" s="4" t="s">
        <v>109</v>
      </c>
      <c r="C20" s="4" t="s">
        <v>13</v>
      </c>
      <c r="D20" s="4" t="s">
        <v>73</v>
      </c>
      <c r="E20" s="4" t="s">
        <v>110</v>
      </c>
      <c r="F20" s="4" t="s">
        <v>111</v>
      </c>
      <c r="G20" s="4" t="s">
        <v>25</v>
      </c>
      <c r="H20" s="4" t="n">
        <v>2000</v>
      </c>
      <c r="I20" s="4" t="s">
        <v>80</v>
      </c>
      <c r="J20" s="7" t="s">
        <v>112</v>
      </c>
    </row>
    <row r="21" s="8" customFormat="true" ht="18" hidden="false" customHeight="true" outlineLevel="0" collapsed="false">
      <c r="A21" s="6" t="s">
        <v>113</v>
      </c>
      <c r="B21" s="4" t="s">
        <v>114</v>
      </c>
      <c r="C21" s="4" t="s">
        <v>13</v>
      </c>
      <c r="D21" s="4" t="s">
        <v>115</v>
      </c>
      <c r="E21" s="4" t="s">
        <v>116</v>
      </c>
      <c r="F21" s="4" t="s">
        <v>117</v>
      </c>
      <c r="G21" s="4" t="s">
        <v>25</v>
      </c>
      <c r="H21" s="4" t="n">
        <v>2000</v>
      </c>
      <c r="I21" s="4" t="s">
        <v>80</v>
      </c>
      <c r="J21" s="7" t="s">
        <v>118</v>
      </c>
    </row>
    <row r="22" s="8" customFormat="true" ht="18" hidden="false" customHeight="true" outlineLevel="0" collapsed="false">
      <c r="A22" s="6" t="s">
        <v>119</v>
      </c>
      <c r="B22" s="4" t="s">
        <v>120</v>
      </c>
      <c r="C22" s="4" t="s">
        <v>13</v>
      </c>
      <c r="D22" s="4" t="s">
        <v>121</v>
      </c>
      <c r="E22" s="4" t="s">
        <v>122</v>
      </c>
      <c r="F22" s="4" t="s">
        <v>91</v>
      </c>
      <c r="G22" s="4" t="s">
        <v>25</v>
      </c>
      <c r="H22" s="4" t="n">
        <v>2000</v>
      </c>
      <c r="I22" s="4" t="s">
        <v>80</v>
      </c>
      <c r="J22" s="7" t="s">
        <v>123</v>
      </c>
    </row>
    <row r="23" s="8" customFormat="true" ht="18" hidden="false" customHeight="true" outlineLevel="0" collapsed="false">
      <c r="A23" s="6" t="s">
        <v>124</v>
      </c>
      <c r="B23" s="4" t="s">
        <v>125</v>
      </c>
      <c r="C23" s="4" t="s">
        <v>13</v>
      </c>
      <c r="D23" s="4" t="s">
        <v>53</v>
      </c>
      <c r="E23" s="4" t="s">
        <v>126</v>
      </c>
      <c r="F23" s="4" t="s">
        <v>127</v>
      </c>
      <c r="G23" s="4" t="s">
        <v>25</v>
      </c>
      <c r="H23" s="4" t="n">
        <v>2000</v>
      </c>
      <c r="I23" s="4" t="s">
        <v>80</v>
      </c>
      <c r="J23" s="7" t="s">
        <v>128</v>
      </c>
    </row>
    <row r="24" s="8" customFormat="true" ht="18" hidden="false" customHeight="true" outlineLevel="0" collapsed="false">
      <c r="A24" s="6" t="s">
        <v>129</v>
      </c>
      <c r="B24" s="4" t="s">
        <v>130</v>
      </c>
      <c r="C24" s="4" t="s">
        <v>13</v>
      </c>
      <c r="D24" s="4" t="s">
        <v>131</v>
      </c>
      <c r="E24" s="4" t="s">
        <v>132</v>
      </c>
      <c r="F24" s="4" t="s">
        <v>91</v>
      </c>
      <c r="G24" s="4" t="s">
        <v>25</v>
      </c>
      <c r="H24" s="4" t="n">
        <v>2000</v>
      </c>
      <c r="I24" s="4" t="s">
        <v>80</v>
      </c>
      <c r="J24" s="7" t="s">
        <v>118</v>
      </c>
    </row>
    <row r="25" s="8" customFormat="true" ht="18" hidden="false" customHeight="true" outlineLevel="0" collapsed="false">
      <c r="A25" s="6" t="s">
        <v>133</v>
      </c>
      <c r="B25" s="4" t="s">
        <v>134</v>
      </c>
      <c r="C25" s="4" t="s">
        <v>21</v>
      </c>
      <c r="D25" s="4" t="s">
        <v>135</v>
      </c>
      <c r="E25" s="4" t="s">
        <v>136</v>
      </c>
      <c r="F25" s="4" t="s">
        <v>137</v>
      </c>
      <c r="G25" s="4" t="s">
        <v>25</v>
      </c>
      <c r="H25" s="4" t="n">
        <v>2000</v>
      </c>
      <c r="I25" s="4" t="s">
        <v>80</v>
      </c>
      <c r="J25" s="7" t="s">
        <v>138</v>
      </c>
    </row>
    <row r="26" s="8" customFormat="true" ht="18" hidden="false" customHeight="true" outlineLevel="0" collapsed="false">
      <c r="A26" s="6" t="s">
        <v>139</v>
      </c>
      <c r="B26" s="4" t="s">
        <v>140</v>
      </c>
      <c r="C26" s="4" t="s">
        <v>21</v>
      </c>
      <c r="D26" s="4" t="s">
        <v>141</v>
      </c>
      <c r="E26" s="4" t="s">
        <v>142</v>
      </c>
      <c r="F26" s="4" t="s">
        <v>143</v>
      </c>
      <c r="G26" s="4" t="s">
        <v>25</v>
      </c>
      <c r="H26" s="4" t="n">
        <v>2000</v>
      </c>
      <c r="I26" s="4" t="s">
        <v>80</v>
      </c>
      <c r="J26" s="7" t="s">
        <v>138</v>
      </c>
    </row>
    <row r="27" s="8" customFormat="true" ht="18" hidden="false" customHeight="true" outlineLevel="0" collapsed="false">
      <c r="A27" s="6" t="s">
        <v>144</v>
      </c>
      <c r="B27" s="4" t="s">
        <v>145</v>
      </c>
      <c r="C27" s="4" t="s">
        <v>13</v>
      </c>
      <c r="D27" s="4" t="s">
        <v>53</v>
      </c>
      <c r="E27" s="4" t="s">
        <v>146</v>
      </c>
      <c r="F27" s="4" t="s">
        <v>147</v>
      </c>
      <c r="G27" s="4" t="s">
        <v>25</v>
      </c>
      <c r="H27" s="4" t="n">
        <v>2000</v>
      </c>
      <c r="I27" s="4" t="s">
        <v>80</v>
      </c>
      <c r="J27" s="7" t="s">
        <v>148</v>
      </c>
    </row>
    <row r="28" s="8" customFormat="true" ht="18" hidden="false" customHeight="true" outlineLevel="0" collapsed="false">
      <c r="A28" s="6" t="s">
        <v>149</v>
      </c>
      <c r="B28" s="4" t="s">
        <v>150</v>
      </c>
      <c r="C28" s="4" t="s">
        <v>21</v>
      </c>
      <c r="D28" s="4" t="s">
        <v>151</v>
      </c>
      <c r="E28" s="4" t="s">
        <v>152</v>
      </c>
      <c r="F28" s="4" t="s">
        <v>59</v>
      </c>
      <c r="G28" s="4" t="s">
        <v>25</v>
      </c>
      <c r="H28" s="4" t="n">
        <v>2000</v>
      </c>
      <c r="I28" s="4" t="s">
        <v>80</v>
      </c>
      <c r="J28" s="7" t="s">
        <v>153</v>
      </c>
    </row>
    <row r="29" s="8" customFormat="true" ht="18" hidden="false" customHeight="true" outlineLevel="0" collapsed="false">
      <c r="A29" s="6" t="s">
        <v>154</v>
      </c>
      <c r="B29" s="4" t="s">
        <v>155</v>
      </c>
      <c r="C29" s="4" t="s">
        <v>21</v>
      </c>
      <c r="D29" s="4" t="s">
        <v>156</v>
      </c>
      <c r="E29" s="4" t="s">
        <v>157</v>
      </c>
      <c r="F29" s="4" t="s">
        <v>137</v>
      </c>
      <c r="G29" s="4" t="s">
        <v>25</v>
      </c>
      <c r="H29" s="4" t="n">
        <v>2000</v>
      </c>
      <c r="I29" s="4" t="s">
        <v>80</v>
      </c>
      <c r="J29" s="7" t="s">
        <v>158</v>
      </c>
    </row>
    <row r="30" s="8" customFormat="true" ht="18" hidden="false" customHeight="true" outlineLevel="0" collapsed="false">
      <c r="A30" s="6" t="s">
        <v>159</v>
      </c>
      <c r="B30" s="4" t="s">
        <v>160</v>
      </c>
      <c r="C30" s="4" t="s">
        <v>13</v>
      </c>
      <c r="D30" s="4" t="s">
        <v>115</v>
      </c>
      <c r="E30" s="4" t="s">
        <v>161</v>
      </c>
      <c r="F30" s="4" t="s">
        <v>162</v>
      </c>
      <c r="G30" s="4" t="s">
        <v>25</v>
      </c>
      <c r="H30" s="4" t="n">
        <v>2000</v>
      </c>
      <c r="I30" s="4" t="s">
        <v>80</v>
      </c>
      <c r="J30" s="7" t="s">
        <v>163</v>
      </c>
    </row>
    <row r="31" s="8" customFormat="true" ht="18" hidden="false" customHeight="true" outlineLevel="0" collapsed="false">
      <c r="A31" s="6" t="s">
        <v>164</v>
      </c>
      <c r="B31" s="4" t="s">
        <v>165</v>
      </c>
      <c r="C31" s="4" t="s">
        <v>21</v>
      </c>
      <c r="D31" s="4" t="s">
        <v>166</v>
      </c>
      <c r="E31" s="4" t="s">
        <v>167</v>
      </c>
      <c r="F31" s="4" t="s">
        <v>38</v>
      </c>
      <c r="G31" s="4"/>
      <c r="H31" s="4"/>
      <c r="I31" s="4" t="s">
        <v>80</v>
      </c>
      <c r="J31" s="7" t="s">
        <v>168</v>
      </c>
    </row>
    <row r="32" s="8" customFormat="true" ht="18" hidden="false" customHeight="true" outlineLevel="0" collapsed="false">
      <c r="A32" s="6" t="s">
        <v>169</v>
      </c>
      <c r="B32" s="4" t="s">
        <v>170</v>
      </c>
      <c r="C32" s="4" t="s">
        <v>13</v>
      </c>
      <c r="D32" s="4" t="s">
        <v>171</v>
      </c>
      <c r="E32" s="4" t="s">
        <v>172</v>
      </c>
      <c r="F32" s="4" t="s">
        <v>38</v>
      </c>
      <c r="G32" s="4" t="s">
        <v>25</v>
      </c>
      <c r="H32" s="4" t="n">
        <v>2000</v>
      </c>
      <c r="I32" s="4" t="s">
        <v>80</v>
      </c>
      <c r="J32" s="9" t="s">
        <v>173</v>
      </c>
    </row>
    <row r="33" s="8" customFormat="true" ht="18" hidden="false" customHeight="true" outlineLevel="0" collapsed="false">
      <c r="A33" s="6" t="s">
        <v>174</v>
      </c>
      <c r="B33" s="4" t="s">
        <v>175</v>
      </c>
      <c r="C33" s="4" t="s">
        <v>13</v>
      </c>
      <c r="D33" s="4" t="s">
        <v>176</v>
      </c>
      <c r="E33" s="4" t="s">
        <v>177</v>
      </c>
      <c r="F33" s="4" t="s">
        <v>178</v>
      </c>
      <c r="G33" s="4" t="s">
        <v>25</v>
      </c>
      <c r="H33" s="4" t="n">
        <v>2000</v>
      </c>
      <c r="I33" s="4" t="s">
        <v>80</v>
      </c>
      <c r="J33" s="7" t="s">
        <v>179</v>
      </c>
    </row>
    <row r="34" s="8" customFormat="true" ht="18" hidden="false" customHeight="true" outlineLevel="0" collapsed="false">
      <c r="A34" s="6" t="s">
        <v>180</v>
      </c>
      <c r="B34" s="4" t="s">
        <v>181</v>
      </c>
      <c r="C34" s="4" t="s">
        <v>13</v>
      </c>
      <c r="D34" s="4" t="s">
        <v>115</v>
      </c>
      <c r="E34" s="4" t="s">
        <v>182</v>
      </c>
      <c r="F34" s="4" t="s">
        <v>38</v>
      </c>
      <c r="G34" s="4" t="s">
        <v>25</v>
      </c>
      <c r="H34" s="4" t="n">
        <v>2000</v>
      </c>
      <c r="I34" s="4" t="s">
        <v>80</v>
      </c>
      <c r="J34" s="7" t="s">
        <v>183</v>
      </c>
    </row>
    <row r="35" s="8" customFormat="true" ht="18" hidden="false" customHeight="true" outlineLevel="0" collapsed="false">
      <c r="A35" s="6" t="s">
        <v>184</v>
      </c>
      <c r="B35" s="4" t="s">
        <v>185</v>
      </c>
      <c r="C35" s="4" t="s">
        <v>21</v>
      </c>
      <c r="D35" s="4" t="s">
        <v>186</v>
      </c>
      <c r="E35" s="4" t="s">
        <v>187</v>
      </c>
      <c r="F35" s="4" t="s">
        <v>91</v>
      </c>
      <c r="G35" s="4" t="s">
        <v>25</v>
      </c>
      <c r="H35" s="4" t="n">
        <v>2000</v>
      </c>
      <c r="I35" s="4" t="s">
        <v>80</v>
      </c>
      <c r="J35" s="7" t="s">
        <v>188</v>
      </c>
    </row>
    <row r="36" s="8" customFormat="true" ht="18" hidden="false" customHeight="true" outlineLevel="0" collapsed="false">
      <c r="A36" s="6" t="s">
        <v>189</v>
      </c>
      <c r="B36" s="4" t="s">
        <v>190</v>
      </c>
      <c r="C36" s="4" t="s">
        <v>21</v>
      </c>
      <c r="D36" s="4" t="s">
        <v>191</v>
      </c>
      <c r="E36" s="4" t="s">
        <v>192</v>
      </c>
      <c r="F36" s="4" t="s">
        <v>38</v>
      </c>
      <c r="G36" s="4" t="s">
        <v>25</v>
      </c>
      <c r="H36" s="4" t="n">
        <v>2000</v>
      </c>
      <c r="I36" s="4" t="s">
        <v>80</v>
      </c>
      <c r="J36" s="7" t="s">
        <v>193</v>
      </c>
    </row>
    <row r="37" s="8" customFormat="true" ht="18" hidden="false" customHeight="true" outlineLevel="0" collapsed="false">
      <c r="A37" s="6" t="s">
        <v>194</v>
      </c>
      <c r="B37" s="4" t="s">
        <v>195</v>
      </c>
      <c r="C37" s="4" t="s">
        <v>13</v>
      </c>
      <c r="D37" s="4" t="s">
        <v>47</v>
      </c>
      <c r="E37" s="4" t="s">
        <v>196</v>
      </c>
      <c r="F37" s="4" t="s">
        <v>59</v>
      </c>
      <c r="G37" s="4" t="s">
        <v>25</v>
      </c>
      <c r="H37" s="4" t="n">
        <v>2000</v>
      </c>
      <c r="I37" s="4" t="s">
        <v>80</v>
      </c>
      <c r="J37" s="7" t="s">
        <v>197</v>
      </c>
    </row>
    <row r="38" s="8" customFormat="true" ht="18" hidden="false" customHeight="true" outlineLevel="0" collapsed="false">
      <c r="A38" s="6" t="s">
        <v>198</v>
      </c>
      <c r="B38" s="4" t="s">
        <v>199</v>
      </c>
      <c r="C38" s="4" t="s">
        <v>13</v>
      </c>
      <c r="D38" s="4" t="s">
        <v>200</v>
      </c>
      <c r="E38" s="4" t="s">
        <v>201</v>
      </c>
      <c r="F38" s="4" t="s">
        <v>38</v>
      </c>
      <c r="G38" s="4" t="s">
        <v>25</v>
      </c>
      <c r="H38" s="4" t="n">
        <v>2000</v>
      </c>
      <c r="I38" s="4" t="s">
        <v>80</v>
      </c>
      <c r="J38" s="7" t="s">
        <v>202</v>
      </c>
    </row>
    <row r="39" s="8" customFormat="true" ht="18" hidden="false" customHeight="true" outlineLevel="0" collapsed="false">
      <c r="A39" s="6" t="s">
        <v>203</v>
      </c>
      <c r="B39" s="4" t="s">
        <v>204</v>
      </c>
      <c r="C39" s="4" t="s">
        <v>13</v>
      </c>
      <c r="D39" s="4" t="s">
        <v>171</v>
      </c>
      <c r="E39" s="4" t="s">
        <v>205</v>
      </c>
      <c r="F39" s="4" t="s">
        <v>206</v>
      </c>
      <c r="G39" s="4" t="s">
        <v>25</v>
      </c>
      <c r="H39" s="4" t="n">
        <v>2000</v>
      </c>
      <c r="I39" s="4" t="s">
        <v>80</v>
      </c>
      <c r="J39" s="7" t="s">
        <v>207</v>
      </c>
    </row>
    <row r="40" s="8" customFormat="true" ht="18" hidden="false" customHeight="true" outlineLevel="0" collapsed="false">
      <c r="A40" s="6" t="s">
        <v>208</v>
      </c>
      <c r="B40" s="4" t="s">
        <v>209</v>
      </c>
      <c r="C40" s="4" t="s">
        <v>13</v>
      </c>
      <c r="D40" s="4" t="s">
        <v>53</v>
      </c>
      <c r="E40" s="4" t="s">
        <v>210</v>
      </c>
      <c r="F40" s="4" t="s">
        <v>211</v>
      </c>
      <c r="G40" s="4" t="s">
        <v>25</v>
      </c>
      <c r="H40" s="4" t="n">
        <v>2000</v>
      </c>
      <c r="I40" s="4" t="s">
        <v>80</v>
      </c>
      <c r="J40" s="7" t="s">
        <v>212</v>
      </c>
    </row>
    <row r="41" s="8" customFormat="true" ht="18" hidden="false" customHeight="true" outlineLevel="0" collapsed="false">
      <c r="A41" s="6" t="s">
        <v>213</v>
      </c>
      <c r="B41" s="4" t="s">
        <v>214</v>
      </c>
      <c r="C41" s="4" t="s">
        <v>21</v>
      </c>
      <c r="D41" s="4" t="s">
        <v>215</v>
      </c>
      <c r="E41" s="4" t="s">
        <v>216</v>
      </c>
      <c r="F41" s="4" t="s">
        <v>217</v>
      </c>
      <c r="G41" s="4" t="s">
        <v>25</v>
      </c>
      <c r="H41" s="4" t="n">
        <v>2000</v>
      </c>
      <c r="I41" s="4" t="s">
        <v>80</v>
      </c>
      <c r="J41" s="7" t="s">
        <v>218</v>
      </c>
    </row>
    <row r="42" s="8" customFormat="true" ht="18" hidden="false" customHeight="true" outlineLevel="0" collapsed="false">
      <c r="A42" s="6" t="s">
        <v>219</v>
      </c>
      <c r="B42" s="4" t="s">
        <v>220</v>
      </c>
      <c r="C42" s="4" t="s">
        <v>13</v>
      </c>
      <c r="D42" s="4" t="s">
        <v>73</v>
      </c>
      <c r="E42" s="4" t="s">
        <v>221</v>
      </c>
      <c r="F42" s="4" t="s">
        <v>222</v>
      </c>
      <c r="G42" s="4" t="s">
        <v>25</v>
      </c>
      <c r="H42" s="4" t="n">
        <v>2000</v>
      </c>
      <c r="I42" s="4" t="s">
        <v>80</v>
      </c>
      <c r="J42" s="7" t="s">
        <v>223</v>
      </c>
    </row>
    <row r="43" s="8" customFormat="true" ht="18" hidden="false" customHeight="true" outlineLevel="0" collapsed="false">
      <c r="A43" s="6" t="s">
        <v>224</v>
      </c>
      <c r="B43" s="4" t="s">
        <v>225</v>
      </c>
      <c r="C43" s="4" t="s">
        <v>13</v>
      </c>
      <c r="D43" s="4" t="s">
        <v>115</v>
      </c>
      <c r="E43" s="4" t="s">
        <v>226</v>
      </c>
      <c r="F43" s="4" t="s">
        <v>91</v>
      </c>
      <c r="G43" s="4" t="s">
        <v>25</v>
      </c>
      <c r="H43" s="4" t="n">
        <v>2000</v>
      </c>
      <c r="I43" s="4" t="s">
        <v>80</v>
      </c>
      <c r="J43" s="7" t="s">
        <v>227</v>
      </c>
    </row>
    <row r="44" s="8" customFormat="true" ht="18" hidden="false" customHeight="true" outlineLevel="0" collapsed="false">
      <c r="A44" s="6" t="s">
        <v>228</v>
      </c>
      <c r="B44" s="4" t="s">
        <v>229</v>
      </c>
      <c r="C44" s="4" t="s">
        <v>21</v>
      </c>
      <c r="D44" s="4" t="s">
        <v>230</v>
      </c>
      <c r="E44" s="4" t="s">
        <v>231</v>
      </c>
      <c r="F44" s="4" t="s">
        <v>232</v>
      </c>
      <c r="G44" s="4" t="s">
        <v>25</v>
      </c>
      <c r="H44" s="4" t="n">
        <v>2000</v>
      </c>
      <c r="I44" s="4" t="s">
        <v>80</v>
      </c>
      <c r="J44" s="7" t="s">
        <v>233</v>
      </c>
    </row>
    <row r="45" s="8" customFormat="true" ht="18" hidden="false" customHeight="true" outlineLevel="0" collapsed="false">
      <c r="A45" s="6" t="s">
        <v>234</v>
      </c>
      <c r="B45" s="4" t="s">
        <v>235</v>
      </c>
      <c r="C45" s="4" t="s">
        <v>13</v>
      </c>
      <c r="D45" s="4" t="s">
        <v>115</v>
      </c>
      <c r="E45" s="4" t="s">
        <v>236</v>
      </c>
      <c r="F45" s="4" t="s">
        <v>91</v>
      </c>
      <c r="G45" s="4" t="s">
        <v>25</v>
      </c>
      <c r="H45" s="4" t="n">
        <v>2000</v>
      </c>
      <c r="I45" s="4" t="s">
        <v>237</v>
      </c>
      <c r="J45" s="7" t="s">
        <v>238</v>
      </c>
    </row>
    <row r="46" s="8" customFormat="true" ht="18" hidden="false" customHeight="true" outlineLevel="0" collapsed="false">
      <c r="A46" s="6" t="s">
        <v>239</v>
      </c>
      <c r="B46" s="4" t="s">
        <v>240</v>
      </c>
      <c r="C46" s="4" t="s">
        <v>13</v>
      </c>
      <c r="D46" s="4" t="s">
        <v>241</v>
      </c>
      <c r="E46" s="4" t="s">
        <v>242</v>
      </c>
      <c r="F46" s="4" t="s">
        <v>91</v>
      </c>
      <c r="G46" s="4" t="s">
        <v>25</v>
      </c>
      <c r="H46" s="4" t="n">
        <v>2000</v>
      </c>
      <c r="I46" s="4" t="s">
        <v>237</v>
      </c>
      <c r="J46" s="10" t="s">
        <v>243</v>
      </c>
    </row>
    <row r="47" s="8" customFormat="true" ht="18" hidden="false" customHeight="true" outlineLevel="0" collapsed="false">
      <c r="A47" s="6" t="s">
        <v>244</v>
      </c>
      <c r="B47" s="4" t="s">
        <v>245</v>
      </c>
      <c r="C47" s="4" t="s">
        <v>13</v>
      </c>
      <c r="D47" s="4" t="s">
        <v>230</v>
      </c>
      <c r="E47" s="4" t="s">
        <v>246</v>
      </c>
      <c r="F47" s="4" t="s">
        <v>247</v>
      </c>
      <c r="G47" s="4"/>
      <c r="H47" s="4"/>
      <c r="I47" s="4" t="s">
        <v>237</v>
      </c>
      <c r="J47" s="10" t="s">
        <v>248</v>
      </c>
    </row>
    <row r="48" s="8" customFormat="true" ht="18" hidden="false" customHeight="true" outlineLevel="0" collapsed="false">
      <c r="A48" s="6" t="s">
        <v>249</v>
      </c>
      <c r="B48" s="4" t="s">
        <v>250</v>
      </c>
      <c r="C48" s="4" t="s">
        <v>13</v>
      </c>
      <c r="D48" s="4" t="s">
        <v>73</v>
      </c>
      <c r="E48" s="4" t="s">
        <v>251</v>
      </c>
      <c r="F48" s="4" t="s">
        <v>252</v>
      </c>
      <c r="G48" s="4" t="s">
        <v>25</v>
      </c>
      <c r="H48" s="4" t="n">
        <v>2000</v>
      </c>
      <c r="I48" s="4" t="s">
        <v>237</v>
      </c>
      <c r="J48" s="7" t="s">
        <v>243</v>
      </c>
    </row>
    <row r="49" s="8" customFormat="true" ht="18" hidden="false" customHeight="true" outlineLevel="0" collapsed="false">
      <c r="A49" s="6" t="s">
        <v>253</v>
      </c>
      <c r="B49" s="4" t="s">
        <v>254</v>
      </c>
      <c r="C49" s="4" t="s">
        <v>21</v>
      </c>
      <c r="D49" s="4" t="s">
        <v>255</v>
      </c>
      <c r="E49" s="4" t="s">
        <v>256</v>
      </c>
      <c r="F49" s="4" t="s">
        <v>24</v>
      </c>
      <c r="G49" s="4" t="s">
        <v>25</v>
      </c>
      <c r="H49" s="4" t="n">
        <v>2000</v>
      </c>
      <c r="I49" s="4" t="s">
        <v>237</v>
      </c>
      <c r="J49" s="10" t="s">
        <v>257</v>
      </c>
    </row>
    <row r="50" s="8" customFormat="true" ht="18" hidden="false" customHeight="true" outlineLevel="0" collapsed="false">
      <c r="A50" s="6" t="s">
        <v>258</v>
      </c>
      <c r="B50" s="4" t="s">
        <v>259</v>
      </c>
      <c r="C50" s="4" t="s">
        <v>21</v>
      </c>
      <c r="D50" s="4" t="s">
        <v>260</v>
      </c>
      <c r="E50" s="4" t="s">
        <v>261</v>
      </c>
      <c r="F50" s="4" t="s">
        <v>38</v>
      </c>
      <c r="G50" s="4" t="s">
        <v>25</v>
      </c>
      <c r="H50" s="4" t="n">
        <v>2000</v>
      </c>
      <c r="I50" s="4" t="s">
        <v>237</v>
      </c>
      <c r="J50" s="10" t="s">
        <v>262</v>
      </c>
    </row>
    <row r="51" s="8" customFormat="true" ht="18" hidden="false" customHeight="true" outlineLevel="0" collapsed="false">
      <c r="A51" s="6" t="s">
        <v>263</v>
      </c>
      <c r="B51" s="4" t="s">
        <v>264</v>
      </c>
      <c r="C51" s="4" t="s">
        <v>13</v>
      </c>
      <c r="D51" s="4" t="s">
        <v>73</v>
      </c>
      <c r="E51" s="4" t="s">
        <v>265</v>
      </c>
      <c r="F51" s="4" t="s">
        <v>111</v>
      </c>
      <c r="G51" s="4" t="s">
        <v>25</v>
      </c>
      <c r="H51" s="4" t="n">
        <v>2000</v>
      </c>
      <c r="I51" s="4" t="s">
        <v>237</v>
      </c>
      <c r="J51" s="10" t="s">
        <v>266</v>
      </c>
    </row>
    <row r="52" s="8" customFormat="true" ht="18" hidden="false" customHeight="true" outlineLevel="0" collapsed="false">
      <c r="A52" s="6" t="s">
        <v>267</v>
      </c>
      <c r="B52" s="4" t="s">
        <v>268</v>
      </c>
      <c r="C52" s="4" t="s">
        <v>13</v>
      </c>
      <c r="D52" s="4" t="s">
        <v>230</v>
      </c>
      <c r="E52" s="4" t="s">
        <v>269</v>
      </c>
      <c r="F52" s="4" t="s">
        <v>270</v>
      </c>
      <c r="G52" s="4"/>
      <c r="H52" s="4"/>
      <c r="I52" s="4" t="s">
        <v>237</v>
      </c>
      <c r="J52" s="10" t="s">
        <v>271</v>
      </c>
    </row>
    <row r="53" s="8" customFormat="true" ht="18" hidden="false" customHeight="true" outlineLevel="0" collapsed="false">
      <c r="A53" s="11" t="s">
        <v>272</v>
      </c>
      <c r="B53" s="4" t="s">
        <v>273</v>
      </c>
      <c r="C53" s="4" t="s">
        <v>13</v>
      </c>
      <c r="D53" s="4" t="s">
        <v>230</v>
      </c>
      <c r="E53" s="4" t="s">
        <v>274</v>
      </c>
      <c r="F53" s="4" t="s">
        <v>59</v>
      </c>
      <c r="G53" s="4" t="s">
        <v>25</v>
      </c>
      <c r="H53" s="4" t="n">
        <v>2000</v>
      </c>
      <c r="I53" s="4" t="s">
        <v>237</v>
      </c>
      <c r="J53" s="10" t="s">
        <v>275</v>
      </c>
    </row>
    <row r="54" s="8" customFormat="true" ht="18" hidden="false" customHeight="true" outlineLevel="0" collapsed="false">
      <c r="A54" s="11" t="s">
        <v>276</v>
      </c>
      <c r="B54" s="4" t="s">
        <v>277</v>
      </c>
      <c r="C54" s="4" t="s">
        <v>13</v>
      </c>
      <c r="D54" s="4" t="s">
        <v>278</v>
      </c>
      <c r="E54" s="4" t="s">
        <v>279</v>
      </c>
      <c r="F54" s="4" t="s">
        <v>280</v>
      </c>
      <c r="G54" s="4" t="s">
        <v>25</v>
      </c>
      <c r="H54" s="4" t="n">
        <v>2000</v>
      </c>
      <c r="I54" s="4" t="s">
        <v>281</v>
      </c>
      <c r="J54" s="12" t="s">
        <v>25</v>
      </c>
    </row>
    <row r="55" s="8" customFormat="true" ht="18" hidden="false" customHeight="true" outlineLevel="0" collapsed="false">
      <c r="A55" s="11" t="s">
        <v>282</v>
      </c>
      <c r="B55" s="4" t="s">
        <v>283</v>
      </c>
      <c r="C55" s="4" t="s">
        <v>13</v>
      </c>
      <c r="D55" s="4" t="s">
        <v>73</v>
      </c>
      <c r="E55" s="4" t="s">
        <v>284</v>
      </c>
      <c r="F55" s="4" t="s">
        <v>16</v>
      </c>
      <c r="G55" s="4" t="s">
        <v>25</v>
      </c>
      <c r="H55" s="4" t="n">
        <v>2000</v>
      </c>
      <c r="I55" s="4" t="s">
        <v>281</v>
      </c>
      <c r="J55" s="12" t="s">
        <v>25</v>
      </c>
    </row>
    <row r="56" s="8" customFormat="true" ht="18" hidden="false" customHeight="true" outlineLevel="0" collapsed="false">
      <c r="A56" s="11" t="s">
        <v>285</v>
      </c>
      <c r="B56" s="4" t="s">
        <v>286</v>
      </c>
      <c r="C56" s="4" t="s">
        <v>13</v>
      </c>
      <c r="D56" s="4" t="s">
        <v>278</v>
      </c>
      <c r="E56" s="4" t="s">
        <v>287</v>
      </c>
      <c r="F56" s="4" t="s">
        <v>288</v>
      </c>
      <c r="G56" s="4" t="s">
        <v>25</v>
      </c>
      <c r="H56" s="4" t="n">
        <v>2000</v>
      </c>
      <c r="I56" s="4" t="s">
        <v>281</v>
      </c>
      <c r="J56" s="12" t="s">
        <v>25</v>
      </c>
    </row>
    <row r="57" s="8" customFormat="true" ht="18" hidden="false" customHeight="true" outlineLevel="0" collapsed="false">
      <c r="A57" s="11" t="s">
        <v>289</v>
      </c>
      <c r="B57" s="4" t="s">
        <v>290</v>
      </c>
      <c r="C57" s="4" t="s">
        <v>13</v>
      </c>
      <c r="D57" s="4" t="s">
        <v>230</v>
      </c>
      <c r="E57" s="4" t="s">
        <v>291</v>
      </c>
      <c r="F57" s="4" t="s">
        <v>292</v>
      </c>
      <c r="G57" s="4" t="s">
        <v>25</v>
      </c>
      <c r="H57" s="4" t="n">
        <v>2000</v>
      </c>
      <c r="I57" s="4" t="s">
        <v>281</v>
      </c>
      <c r="J57" s="12" t="s">
        <v>25</v>
      </c>
    </row>
    <row r="58" s="8" customFormat="true" ht="18" hidden="false" customHeight="true" outlineLevel="0" collapsed="false">
      <c r="A58" s="11" t="s">
        <v>293</v>
      </c>
      <c r="B58" s="4" t="s">
        <v>294</v>
      </c>
      <c r="C58" s="4" t="s">
        <v>21</v>
      </c>
      <c r="D58" s="4" t="s">
        <v>295</v>
      </c>
      <c r="E58" s="4" t="s">
        <v>296</v>
      </c>
      <c r="F58" s="4" t="s">
        <v>297</v>
      </c>
      <c r="G58" s="4" t="s">
        <v>25</v>
      </c>
      <c r="H58" s="4" t="n">
        <v>2000</v>
      </c>
      <c r="I58" s="4" t="s">
        <v>281</v>
      </c>
      <c r="J58" s="12" t="s">
        <v>25</v>
      </c>
    </row>
    <row r="59" s="8" customFormat="true" ht="18" hidden="false" customHeight="true" outlineLevel="0" collapsed="false">
      <c r="A59" s="11" t="s">
        <v>298</v>
      </c>
      <c r="B59" s="4" t="s">
        <v>299</v>
      </c>
      <c r="C59" s="4" t="s">
        <v>21</v>
      </c>
      <c r="D59" s="4" t="s">
        <v>53</v>
      </c>
      <c r="E59" s="4" t="s">
        <v>300</v>
      </c>
      <c r="F59" s="4" t="s">
        <v>301</v>
      </c>
      <c r="G59" s="4" t="s">
        <v>25</v>
      </c>
      <c r="H59" s="4" t="n">
        <v>2000</v>
      </c>
      <c r="I59" s="4" t="s">
        <v>281</v>
      </c>
      <c r="J59" s="12" t="s">
        <v>25</v>
      </c>
    </row>
    <row r="60" s="8" customFormat="true" ht="18" hidden="false" customHeight="true" outlineLevel="0" collapsed="false">
      <c r="A60" s="11" t="s">
        <v>302</v>
      </c>
      <c r="B60" s="4" t="s">
        <v>303</v>
      </c>
      <c r="C60" s="4" t="s">
        <v>21</v>
      </c>
      <c r="D60" s="4" t="s">
        <v>304</v>
      </c>
      <c r="E60" s="4" t="s">
        <v>305</v>
      </c>
      <c r="F60" s="4" t="s">
        <v>306</v>
      </c>
      <c r="G60" s="4" t="s">
        <v>25</v>
      </c>
      <c r="H60" s="4" t="n">
        <v>2000</v>
      </c>
      <c r="I60" s="4" t="s">
        <v>281</v>
      </c>
      <c r="J60" s="12" t="s">
        <v>25</v>
      </c>
    </row>
    <row r="61" s="8" customFormat="true" ht="18" hidden="false" customHeight="true" outlineLevel="0" collapsed="false">
      <c r="A61" s="11" t="s">
        <v>307</v>
      </c>
      <c r="B61" s="4" t="s">
        <v>308</v>
      </c>
      <c r="C61" s="4" t="s">
        <v>13</v>
      </c>
      <c r="D61" s="4" t="s">
        <v>200</v>
      </c>
      <c r="E61" s="4" t="s">
        <v>309</v>
      </c>
      <c r="F61" s="4" t="s">
        <v>310</v>
      </c>
      <c r="G61" s="4" t="s">
        <v>25</v>
      </c>
      <c r="H61" s="4" t="n">
        <v>2000</v>
      </c>
      <c r="I61" s="4" t="s">
        <v>281</v>
      </c>
      <c r="J61" s="12" t="s">
        <v>25</v>
      </c>
    </row>
    <row r="62" s="8" customFormat="true" ht="18" hidden="false" customHeight="true" outlineLevel="0" collapsed="false">
      <c r="A62" s="11" t="s">
        <v>311</v>
      </c>
      <c r="B62" s="4" t="s">
        <v>312</v>
      </c>
      <c r="C62" s="4" t="s">
        <v>13</v>
      </c>
      <c r="D62" s="4" t="s">
        <v>53</v>
      </c>
      <c r="E62" s="4" t="s">
        <v>313</v>
      </c>
      <c r="F62" s="4" t="s">
        <v>314</v>
      </c>
      <c r="G62" s="4" t="s">
        <v>25</v>
      </c>
      <c r="H62" s="4" t="n">
        <v>2000</v>
      </c>
      <c r="I62" s="4" t="s">
        <v>281</v>
      </c>
      <c r="J62" s="10" t="s">
        <v>315</v>
      </c>
    </row>
    <row r="63" s="8" customFormat="true" ht="18" hidden="false" customHeight="true" outlineLevel="0" collapsed="false">
      <c r="A63" s="11" t="s">
        <v>316</v>
      </c>
      <c r="B63" s="4" t="s">
        <v>317</v>
      </c>
      <c r="C63" s="4" t="s">
        <v>13</v>
      </c>
      <c r="D63" s="4" t="s">
        <v>230</v>
      </c>
      <c r="E63" s="4" t="s">
        <v>230</v>
      </c>
      <c r="F63" s="4" t="s">
        <v>318</v>
      </c>
      <c r="G63" s="4" t="s">
        <v>25</v>
      </c>
      <c r="H63" s="4" t="n">
        <v>2000</v>
      </c>
      <c r="I63" s="4" t="s">
        <v>281</v>
      </c>
      <c r="J63" s="12" t="s">
        <v>25</v>
      </c>
    </row>
    <row r="64" s="8" customFormat="true" ht="18" hidden="false" customHeight="true" outlineLevel="0" collapsed="false">
      <c r="A64" s="11" t="s">
        <v>319</v>
      </c>
      <c r="B64" s="4" t="s">
        <v>320</v>
      </c>
      <c r="C64" s="4" t="s">
        <v>21</v>
      </c>
      <c r="D64" s="4" t="s">
        <v>321</v>
      </c>
      <c r="E64" s="4" t="s">
        <v>322</v>
      </c>
      <c r="F64" s="4" t="s">
        <v>38</v>
      </c>
      <c r="G64" s="4" t="s">
        <v>25</v>
      </c>
      <c r="H64" s="4" t="n">
        <v>2000</v>
      </c>
      <c r="I64" s="4" t="s">
        <v>281</v>
      </c>
      <c r="J64" s="12" t="s">
        <v>25</v>
      </c>
    </row>
    <row r="65" s="8" customFormat="true" ht="18" hidden="false" customHeight="true" outlineLevel="0" collapsed="false">
      <c r="A65" s="11" t="s">
        <v>323</v>
      </c>
      <c r="B65" s="4" t="s">
        <v>324</v>
      </c>
      <c r="C65" s="4" t="s">
        <v>13</v>
      </c>
      <c r="D65" s="4" t="s">
        <v>53</v>
      </c>
      <c r="E65" s="4" t="s">
        <v>325</v>
      </c>
      <c r="F65" s="4" t="s">
        <v>59</v>
      </c>
      <c r="G65" s="4" t="s">
        <v>25</v>
      </c>
      <c r="H65" s="4" t="n">
        <v>2000</v>
      </c>
      <c r="I65" s="4" t="s">
        <v>281</v>
      </c>
      <c r="J65" s="12" t="s">
        <v>25</v>
      </c>
    </row>
    <row r="66" s="8" customFormat="true" ht="18" hidden="false" customHeight="true" outlineLevel="0" collapsed="false">
      <c r="A66" s="11" t="s">
        <v>326</v>
      </c>
      <c r="B66" s="4" t="s">
        <v>327</v>
      </c>
      <c r="C66" s="4" t="s">
        <v>13</v>
      </c>
      <c r="D66" s="4" t="s">
        <v>141</v>
      </c>
      <c r="E66" s="13" t="s">
        <v>328</v>
      </c>
      <c r="F66" s="4" t="s">
        <v>147</v>
      </c>
      <c r="G66" s="4" t="s">
        <v>25</v>
      </c>
      <c r="H66" s="4" t="n">
        <v>2000</v>
      </c>
      <c r="I66" s="4" t="s">
        <v>281</v>
      </c>
      <c r="J66" s="12" t="s">
        <v>25</v>
      </c>
    </row>
    <row r="67" s="8" customFormat="true" ht="18" hidden="false" customHeight="true" outlineLevel="0" collapsed="false">
      <c r="A67" s="11" t="s">
        <v>329</v>
      </c>
      <c r="B67" s="4" t="s">
        <v>330</v>
      </c>
      <c r="C67" s="4" t="s">
        <v>13</v>
      </c>
      <c r="D67" s="4" t="s">
        <v>331</v>
      </c>
      <c r="E67" s="4" t="s">
        <v>332</v>
      </c>
      <c r="F67" s="4" t="s">
        <v>16</v>
      </c>
      <c r="G67" s="4" t="s">
        <v>25</v>
      </c>
      <c r="H67" s="4" t="n">
        <v>2000</v>
      </c>
      <c r="I67" s="4" t="s">
        <v>281</v>
      </c>
      <c r="J67" s="12" t="s">
        <v>25</v>
      </c>
    </row>
    <row r="68" s="8" customFormat="true" ht="18" hidden="false" customHeight="true" outlineLevel="0" collapsed="false">
      <c r="A68" s="11" t="s">
        <v>333</v>
      </c>
      <c r="B68" s="4" t="s">
        <v>334</v>
      </c>
      <c r="C68" s="4" t="s">
        <v>21</v>
      </c>
      <c r="D68" s="4" t="s">
        <v>335</v>
      </c>
      <c r="E68" s="4" t="s">
        <v>336</v>
      </c>
      <c r="F68" s="4" t="s">
        <v>24</v>
      </c>
      <c r="G68" s="4" t="s">
        <v>25</v>
      </c>
      <c r="H68" s="4" t="n">
        <v>2000</v>
      </c>
      <c r="I68" s="4" t="s">
        <v>281</v>
      </c>
      <c r="J68" s="14" t="s">
        <v>337</v>
      </c>
    </row>
    <row r="69" s="8" customFormat="true" ht="18" hidden="false" customHeight="true" outlineLevel="0" collapsed="false">
      <c r="A69" s="11" t="s">
        <v>338</v>
      </c>
      <c r="B69" s="4" t="s">
        <v>339</v>
      </c>
      <c r="C69" s="4" t="s">
        <v>21</v>
      </c>
      <c r="D69" s="4" t="s">
        <v>53</v>
      </c>
      <c r="E69" s="4" t="s">
        <v>340</v>
      </c>
      <c r="F69" s="4" t="s">
        <v>341</v>
      </c>
      <c r="G69" s="4" t="s">
        <v>25</v>
      </c>
      <c r="H69" s="4" t="n">
        <v>2000</v>
      </c>
      <c r="I69" s="4" t="s">
        <v>281</v>
      </c>
      <c r="J69" s="12" t="s">
        <v>25</v>
      </c>
    </row>
    <row r="70" s="8" customFormat="true" ht="18" hidden="false" customHeight="true" outlineLevel="0" collapsed="false">
      <c r="A70" s="11" t="s">
        <v>342</v>
      </c>
      <c r="B70" s="4" t="s">
        <v>343</v>
      </c>
      <c r="C70" s="4" t="s">
        <v>21</v>
      </c>
      <c r="D70" s="4" t="s">
        <v>344</v>
      </c>
      <c r="E70" s="4" t="s">
        <v>345</v>
      </c>
      <c r="F70" s="4" t="s">
        <v>346</v>
      </c>
      <c r="G70" s="4" t="s">
        <v>25</v>
      </c>
      <c r="H70" s="4" t="n">
        <v>2000</v>
      </c>
      <c r="I70" s="4" t="s">
        <v>281</v>
      </c>
      <c r="J70" s="12" t="s">
        <v>25</v>
      </c>
    </row>
    <row r="71" s="8" customFormat="true" ht="18" hidden="false" customHeight="true" outlineLevel="0" collapsed="false">
      <c r="A71" s="11" t="s">
        <v>347</v>
      </c>
      <c r="B71" s="4" t="s">
        <v>348</v>
      </c>
      <c r="C71" s="4" t="s">
        <v>13</v>
      </c>
      <c r="D71" s="4" t="s">
        <v>278</v>
      </c>
      <c r="E71" s="4" t="s">
        <v>349</v>
      </c>
      <c r="F71" s="4" t="s">
        <v>350</v>
      </c>
      <c r="G71" s="4" t="s">
        <v>25</v>
      </c>
      <c r="H71" s="4" t="n">
        <v>2000</v>
      </c>
      <c r="I71" s="4" t="s">
        <v>281</v>
      </c>
      <c r="J71" s="12" t="s">
        <v>25</v>
      </c>
    </row>
    <row r="72" s="8" customFormat="true" ht="18" hidden="false" customHeight="true" outlineLevel="0" collapsed="false">
      <c r="A72" s="11" t="s">
        <v>351</v>
      </c>
      <c r="B72" s="4" t="s">
        <v>352</v>
      </c>
      <c r="C72" s="4" t="s">
        <v>13</v>
      </c>
      <c r="D72" s="4" t="s">
        <v>278</v>
      </c>
      <c r="E72" s="4" t="s">
        <v>353</v>
      </c>
      <c r="F72" s="4" t="s">
        <v>350</v>
      </c>
      <c r="G72" s="4" t="s">
        <v>25</v>
      </c>
      <c r="H72" s="4" t="n">
        <v>2000</v>
      </c>
      <c r="I72" s="4" t="s">
        <v>281</v>
      </c>
      <c r="J72" s="12" t="s">
        <v>25</v>
      </c>
    </row>
    <row r="73" s="8" customFormat="true" ht="18" hidden="false" customHeight="true" outlineLevel="0" collapsed="false">
      <c r="A73" s="11" t="s">
        <v>354</v>
      </c>
      <c r="B73" s="4" t="s">
        <v>355</v>
      </c>
      <c r="C73" s="4" t="s">
        <v>13</v>
      </c>
      <c r="D73" s="4" t="s">
        <v>53</v>
      </c>
      <c r="E73" s="4" t="s">
        <v>356</v>
      </c>
      <c r="F73" s="4" t="s">
        <v>357</v>
      </c>
      <c r="G73" s="4" t="s">
        <v>25</v>
      </c>
      <c r="H73" s="4" t="n">
        <v>2000</v>
      </c>
      <c r="I73" s="4" t="s">
        <v>281</v>
      </c>
      <c r="J73" s="12" t="s">
        <v>25</v>
      </c>
    </row>
    <row r="74" s="8" customFormat="true" ht="18" hidden="false" customHeight="true" outlineLevel="0" collapsed="false">
      <c r="A74" s="11" t="s">
        <v>358</v>
      </c>
      <c r="B74" s="4" t="s">
        <v>359</v>
      </c>
      <c r="C74" s="4" t="s">
        <v>21</v>
      </c>
      <c r="D74" s="4" t="s">
        <v>360</v>
      </c>
      <c r="E74" s="4" t="s">
        <v>361</v>
      </c>
      <c r="F74" s="4" t="s">
        <v>362</v>
      </c>
      <c r="G74" s="4" t="s">
        <v>25</v>
      </c>
      <c r="H74" s="4" t="n">
        <v>2000</v>
      </c>
      <c r="I74" s="4" t="s">
        <v>281</v>
      </c>
      <c r="J74" s="12" t="s">
        <v>25</v>
      </c>
    </row>
    <row r="75" s="8" customFormat="true" ht="18" hidden="false" customHeight="true" outlineLevel="0" collapsed="false">
      <c r="A75" s="11" t="s">
        <v>363</v>
      </c>
      <c r="B75" s="4" t="s">
        <v>364</v>
      </c>
      <c r="C75" s="4" t="s">
        <v>21</v>
      </c>
      <c r="D75" s="4" t="s">
        <v>365</v>
      </c>
      <c r="E75" s="4" t="s">
        <v>366</v>
      </c>
      <c r="F75" s="4" t="s">
        <v>367</v>
      </c>
      <c r="G75" s="4" t="s">
        <v>25</v>
      </c>
      <c r="H75" s="4" t="n">
        <v>2000</v>
      </c>
      <c r="I75" s="4" t="s">
        <v>281</v>
      </c>
      <c r="J75" s="12" t="s">
        <v>25</v>
      </c>
    </row>
    <row r="76" s="8" customFormat="true" ht="18" hidden="false" customHeight="true" outlineLevel="0" collapsed="false">
      <c r="A76" s="11" t="s">
        <v>368</v>
      </c>
      <c r="B76" s="4" t="s">
        <v>369</v>
      </c>
      <c r="C76" s="4" t="s">
        <v>21</v>
      </c>
      <c r="D76" s="4" t="s">
        <v>230</v>
      </c>
      <c r="E76" s="4" t="s">
        <v>370</v>
      </c>
      <c r="F76" s="4" t="s">
        <v>247</v>
      </c>
      <c r="G76" s="4" t="s">
        <v>25</v>
      </c>
      <c r="H76" s="4" t="n">
        <v>2000</v>
      </c>
      <c r="I76" s="4" t="s">
        <v>281</v>
      </c>
      <c r="J76" s="12" t="s">
        <v>25</v>
      </c>
    </row>
    <row r="77" s="8" customFormat="true" ht="18" hidden="false" customHeight="true" outlineLevel="0" collapsed="false">
      <c r="A77" s="11" t="s">
        <v>371</v>
      </c>
      <c r="B77" s="4" t="s">
        <v>372</v>
      </c>
      <c r="C77" s="4" t="s">
        <v>13</v>
      </c>
      <c r="D77" s="4" t="s">
        <v>230</v>
      </c>
      <c r="E77" s="4" t="s">
        <v>373</v>
      </c>
      <c r="F77" s="4" t="s">
        <v>247</v>
      </c>
      <c r="G77" s="4" t="s">
        <v>25</v>
      </c>
      <c r="H77" s="4" t="n">
        <v>2000</v>
      </c>
      <c r="I77" s="4" t="s">
        <v>281</v>
      </c>
      <c r="J77" s="12" t="s">
        <v>25</v>
      </c>
    </row>
    <row r="78" s="8" customFormat="true" ht="18" hidden="false" customHeight="true" outlineLevel="0" collapsed="false">
      <c r="A78" s="11" t="s">
        <v>374</v>
      </c>
      <c r="B78" s="4" t="s">
        <v>375</v>
      </c>
      <c r="C78" s="4" t="s">
        <v>21</v>
      </c>
      <c r="D78" s="4" t="s">
        <v>278</v>
      </c>
      <c r="E78" s="4" t="s">
        <v>376</v>
      </c>
      <c r="F78" s="4" t="s">
        <v>137</v>
      </c>
      <c r="G78" s="4" t="s">
        <v>25</v>
      </c>
      <c r="H78" s="4" t="n">
        <v>2000</v>
      </c>
      <c r="I78" s="4" t="s">
        <v>281</v>
      </c>
      <c r="J78" s="12" t="s">
        <v>25</v>
      </c>
    </row>
    <row r="79" s="8" customFormat="true" ht="18" hidden="false" customHeight="true" outlineLevel="0" collapsed="false">
      <c r="A79" s="11" t="s">
        <v>377</v>
      </c>
      <c r="B79" s="4" t="s">
        <v>378</v>
      </c>
      <c r="C79" s="4" t="s">
        <v>13</v>
      </c>
      <c r="D79" s="4" t="s">
        <v>379</v>
      </c>
      <c r="E79" s="4" t="s">
        <v>380</v>
      </c>
      <c r="F79" s="4" t="s">
        <v>247</v>
      </c>
      <c r="G79" s="4" t="s">
        <v>25</v>
      </c>
      <c r="H79" s="4" t="n">
        <v>2000</v>
      </c>
      <c r="I79" s="4" t="s">
        <v>281</v>
      </c>
      <c r="J79" s="10" t="s">
        <v>381</v>
      </c>
    </row>
    <row r="80" s="8" customFormat="true" ht="18" hidden="false" customHeight="true" outlineLevel="0" collapsed="false">
      <c r="A80" s="11" t="s">
        <v>382</v>
      </c>
      <c r="B80" s="4" t="s">
        <v>383</v>
      </c>
      <c r="C80" s="4" t="s">
        <v>21</v>
      </c>
      <c r="D80" s="4" t="s">
        <v>384</v>
      </c>
      <c r="E80" s="4" t="s">
        <v>385</v>
      </c>
      <c r="F80" s="4" t="s">
        <v>386</v>
      </c>
      <c r="G80" s="4" t="s">
        <v>25</v>
      </c>
      <c r="H80" s="4" t="n">
        <v>2000</v>
      </c>
      <c r="I80" s="4" t="s">
        <v>281</v>
      </c>
      <c r="J80" s="10" t="s">
        <v>387</v>
      </c>
    </row>
    <row r="81" s="8" customFormat="true" ht="18" hidden="false" customHeight="true" outlineLevel="0" collapsed="false">
      <c r="A81" s="11" t="s">
        <v>388</v>
      </c>
      <c r="B81" s="4" t="s">
        <v>389</v>
      </c>
      <c r="C81" s="4" t="s">
        <v>13</v>
      </c>
      <c r="D81" s="4" t="s">
        <v>390</v>
      </c>
      <c r="E81" s="4" t="s">
        <v>391</v>
      </c>
      <c r="F81" s="4" t="s">
        <v>85</v>
      </c>
      <c r="G81" s="4" t="s">
        <v>25</v>
      </c>
      <c r="H81" s="4" t="n">
        <v>2000</v>
      </c>
      <c r="I81" s="4" t="s">
        <v>281</v>
      </c>
      <c r="J81" s="12" t="s">
        <v>25</v>
      </c>
    </row>
    <row r="82" s="8" customFormat="true" ht="18" hidden="false" customHeight="true" outlineLevel="0" collapsed="false">
      <c r="A82" s="11" t="s">
        <v>392</v>
      </c>
      <c r="B82" s="4" t="s">
        <v>393</v>
      </c>
      <c r="C82" s="4" t="s">
        <v>13</v>
      </c>
      <c r="D82" s="4" t="s">
        <v>278</v>
      </c>
      <c r="E82" s="4" t="s">
        <v>394</v>
      </c>
      <c r="F82" s="4" t="s">
        <v>395</v>
      </c>
      <c r="G82" s="4" t="s">
        <v>25</v>
      </c>
      <c r="H82" s="4" t="n">
        <v>2000</v>
      </c>
      <c r="I82" s="4" t="s">
        <v>281</v>
      </c>
      <c r="J82" s="12" t="s">
        <v>25</v>
      </c>
    </row>
    <row r="83" s="8" customFormat="true" ht="18" hidden="false" customHeight="true" outlineLevel="0" collapsed="false">
      <c r="A83" s="11" t="s">
        <v>396</v>
      </c>
      <c r="B83" s="4" t="s">
        <v>397</v>
      </c>
      <c r="C83" s="4" t="s">
        <v>13</v>
      </c>
      <c r="D83" s="4" t="s">
        <v>278</v>
      </c>
      <c r="E83" s="4" t="s">
        <v>398</v>
      </c>
      <c r="F83" s="4" t="s">
        <v>399</v>
      </c>
      <c r="G83" s="4" t="s">
        <v>25</v>
      </c>
      <c r="H83" s="4" t="n">
        <v>2000</v>
      </c>
      <c r="I83" s="4" t="s">
        <v>281</v>
      </c>
      <c r="J83" s="12" t="s">
        <v>25</v>
      </c>
    </row>
    <row r="84" s="8" customFormat="true" ht="18" hidden="false" customHeight="true" outlineLevel="0" collapsed="false">
      <c r="A84" s="11" t="s">
        <v>400</v>
      </c>
      <c r="B84" s="4" t="s">
        <v>401</v>
      </c>
      <c r="C84" s="4" t="s">
        <v>13</v>
      </c>
      <c r="D84" s="4" t="s">
        <v>141</v>
      </c>
      <c r="E84" s="4" t="s">
        <v>402</v>
      </c>
      <c r="F84" s="4" t="s">
        <v>403</v>
      </c>
      <c r="G84" s="4" t="s">
        <v>25</v>
      </c>
      <c r="H84" s="4" t="n">
        <v>2000</v>
      </c>
      <c r="I84" s="4" t="s">
        <v>281</v>
      </c>
      <c r="J84" s="12" t="s">
        <v>25</v>
      </c>
    </row>
    <row r="85" s="8" customFormat="true" ht="18" hidden="false" customHeight="true" outlineLevel="0" collapsed="false">
      <c r="A85" s="11" t="s">
        <v>404</v>
      </c>
      <c r="B85" s="4" t="s">
        <v>405</v>
      </c>
      <c r="C85" s="4" t="s">
        <v>21</v>
      </c>
      <c r="D85" s="4" t="s">
        <v>406</v>
      </c>
      <c r="E85" s="4" t="s">
        <v>407</v>
      </c>
      <c r="F85" s="4" t="s">
        <v>408</v>
      </c>
      <c r="G85" s="4" t="s">
        <v>25</v>
      </c>
      <c r="H85" s="4" t="n">
        <v>2000</v>
      </c>
      <c r="I85" s="4" t="s">
        <v>281</v>
      </c>
      <c r="J85" s="12" t="s">
        <v>25</v>
      </c>
    </row>
    <row r="86" s="8" customFormat="true" ht="18" hidden="false" customHeight="true" outlineLevel="0" collapsed="false">
      <c r="A86" s="11" t="s">
        <v>409</v>
      </c>
      <c r="B86" s="4" t="s">
        <v>410</v>
      </c>
      <c r="C86" s="4" t="s">
        <v>21</v>
      </c>
      <c r="D86" s="4" t="s">
        <v>411</v>
      </c>
      <c r="E86" s="4" t="s">
        <v>412</v>
      </c>
      <c r="F86" s="4" t="s">
        <v>69</v>
      </c>
      <c r="G86" s="4" t="s">
        <v>25</v>
      </c>
      <c r="H86" s="4" t="n">
        <v>2000</v>
      </c>
      <c r="I86" s="4" t="s">
        <v>281</v>
      </c>
      <c r="J86" s="10" t="s">
        <v>413</v>
      </c>
    </row>
    <row r="87" s="8" customFormat="true" ht="18" hidden="false" customHeight="true" outlineLevel="0" collapsed="false">
      <c r="A87" s="11" t="s">
        <v>414</v>
      </c>
      <c r="B87" s="4" t="s">
        <v>415</v>
      </c>
      <c r="C87" s="4" t="s">
        <v>21</v>
      </c>
      <c r="D87" s="4" t="s">
        <v>416</v>
      </c>
      <c r="E87" s="4" t="s">
        <v>417</v>
      </c>
      <c r="F87" s="4" t="s">
        <v>418</v>
      </c>
      <c r="G87" s="4" t="s">
        <v>25</v>
      </c>
      <c r="H87" s="4" t="n">
        <v>2000</v>
      </c>
      <c r="I87" s="4" t="s">
        <v>281</v>
      </c>
      <c r="J87" s="12" t="s">
        <v>25</v>
      </c>
    </row>
    <row r="88" s="8" customFormat="true" ht="18" hidden="false" customHeight="true" outlineLevel="0" collapsed="false">
      <c r="A88" s="11" t="s">
        <v>419</v>
      </c>
      <c r="B88" s="4" t="s">
        <v>420</v>
      </c>
      <c r="C88" s="4" t="s">
        <v>13</v>
      </c>
      <c r="D88" s="4" t="s">
        <v>230</v>
      </c>
      <c r="E88" s="4" t="s">
        <v>421</v>
      </c>
      <c r="F88" s="4" t="s">
        <v>247</v>
      </c>
      <c r="G88" s="4" t="s">
        <v>25</v>
      </c>
      <c r="H88" s="4" t="n">
        <v>2000</v>
      </c>
      <c r="I88" s="4" t="s">
        <v>281</v>
      </c>
      <c r="J88" s="12" t="s">
        <v>25</v>
      </c>
    </row>
    <row r="89" s="8" customFormat="true" ht="18" hidden="false" customHeight="true" outlineLevel="0" collapsed="false">
      <c r="A89" s="11" t="s">
        <v>422</v>
      </c>
      <c r="B89" s="4" t="s">
        <v>423</v>
      </c>
      <c r="C89" s="4" t="s">
        <v>13</v>
      </c>
      <c r="D89" s="4" t="s">
        <v>278</v>
      </c>
      <c r="E89" s="13" t="s">
        <v>424</v>
      </c>
      <c r="F89" s="4" t="s">
        <v>408</v>
      </c>
      <c r="G89" s="4" t="s">
        <v>25</v>
      </c>
      <c r="H89" s="4" t="n">
        <v>2000</v>
      </c>
      <c r="I89" s="4" t="s">
        <v>281</v>
      </c>
      <c r="J89" s="12" t="s">
        <v>25</v>
      </c>
    </row>
    <row r="90" s="8" customFormat="true" ht="18" hidden="false" customHeight="true" outlineLevel="0" collapsed="false">
      <c r="A90" s="11" t="s">
        <v>425</v>
      </c>
      <c r="B90" s="4" t="s">
        <v>426</v>
      </c>
      <c r="C90" s="4" t="s">
        <v>13</v>
      </c>
      <c r="D90" s="4" t="s">
        <v>53</v>
      </c>
      <c r="E90" s="4" t="s">
        <v>427</v>
      </c>
      <c r="F90" s="4" t="s">
        <v>428</v>
      </c>
      <c r="G90" s="4" t="s">
        <v>25</v>
      </c>
      <c r="H90" s="4" t="n">
        <v>2000</v>
      </c>
      <c r="I90" s="4" t="s">
        <v>281</v>
      </c>
      <c r="J90" s="12" t="s">
        <v>25</v>
      </c>
    </row>
    <row r="91" s="8" customFormat="true" ht="18" hidden="false" customHeight="true" outlineLevel="0" collapsed="false">
      <c r="A91" s="11" t="s">
        <v>429</v>
      </c>
      <c r="B91" s="4" t="s">
        <v>430</v>
      </c>
      <c r="C91" s="4" t="s">
        <v>21</v>
      </c>
      <c r="D91" s="4" t="s">
        <v>431</v>
      </c>
      <c r="E91" s="4" t="s">
        <v>432</v>
      </c>
      <c r="F91" s="4" t="s">
        <v>247</v>
      </c>
      <c r="G91" s="4" t="s">
        <v>25</v>
      </c>
      <c r="H91" s="4" t="n">
        <v>2000</v>
      </c>
      <c r="I91" s="4" t="s">
        <v>281</v>
      </c>
      <c r="J91" s="12" t="s">
        <v>25</v>
      </c>
    </row>
    <row r="92" s="8" customFormat="true" ht="18" hidden="false" customHeight="true" outlineLevel="0" collapsed="false">
      <c r="A92" s="11" t="s">
        <v>433</v>
      </c>
      <c r="B92" s="4" t="s">
        <v>434</v>
      </c>
      <c r="C92" s="4" t="s">
        <v>21</v>
      </c>
      <c r="D92" s="4" t="s">
        <v>435</v>
      </c>
      <c r="E92" s="4" t="s">
        <v>436</v>
      </c>
      <c r="F92" s="4" t="s">
        <v>437</v>
      </c>
      <c r="G92" s="4" t="s">
        <v>25</v>
      </c>
      <c r="H92" s="4" t="n">
        <v>2000</v>
      </c>
      <c r="I92" s="4" t="s">
        <v>281</v>
      </c>
      <c r="J92" s="12" t="s">
        <v>25</v>
      </c>
    </row>
    <row r="93" s="8" customFormat="true" ht="18" hidden="false" customHeight="true" outlineLevel="0" collapsed="false">
      <c r="A93" s="11" t="s">
        <v>438</v>
      </c>
      <c r="B93" s="4" t="s">
        <v>439</v>
      </c>
      <c r="C93" s="4" t="s">
        <v>13</v>
      </c>
      <c r="D93" s="4" t="s">
        <v>230</v>
      </c>
      <c r="E93" s="4" t="s">
        <v>440</v>
      </c>
      <c r="F93" s="4" t="s">
        <v>441</v>
      </c>
      <c r="G93" s="4" t="s">
        <v>25</v>
      </c>
      <c r="H93" s="4" t="n">
        <v>2000</v>
      </c>
      <c r="I93" s="4" t="s">
        <v>281</v>
      </c>
      <c r="J93" s="12" t="s">
        <v>25</v>
      </c>
    </row>
    <row r="94" s="8" customFormat="true" ht="18" hidden="false" customHeight="true" outlineLevel="0" collapsed="false">
      <c r="A94" s="11" t="s">
        <v>442</v>
      </c>
      <c r="B94" s="4" t="s">
        <v>443</v>
      </c>
      <c r="C94" s="4" t="s">
        <v>13</v>
      </c>
      <c r="D94" s="4" t="s">
        <v>444</v>
      </c>
      <c r="E94" s="4" t="s">
        <v>445</v>
      </c>
      <c r="F94" s="4" t="s">
        <v>147</v>
      </c>
      <c r="G94" s="4" t="s">
        <v>25</v>
      </c>
      <c r="H94" s="4" t="n">
        <v>2000</v>
      </c>
      <c r="I94" s="4" t="s">
        <v>281</v>
      </c>
      <c r="J94" s="12" t="s">
        <v>25</v>
      </c>
    </row>
    <row r="95" s="8" customFormat="true" ht="18" hidden="false" customHeight="true" outlineLevel="0" collapsed="false">
      <c r="A95" s="11" t="s">
        <v>446</v>
      </c>
      <c r="B95" s="4" t="s">
        <v>447</v>
      </c>
      <c r="C95" s="4" t="s">
        <v>21</v>
      </c>
      <c r="D95" s="4" t="s">
        <v>278</v>
      </c>
      <c r="E95" s="4" t="s">
        <v>448</v>
      </c>
      <c r="F95" s="4" t="s">
        <v>16</v>
      </c>
      <c r="G95" s="4" t="s">
        <v>25</v>
      </c>
      <c r="H95" s="4" t="n">
        <v>2000</v>
      </c>
      <c r="I95" s="4" t="s">
        <v>281</v>
      </c>
      <c r="J95" s="12" t="s">
        <v>25</v>
      </c>
    </row>
    <row r="96" s="8" customFormat="true" ht="18" hidden="false" customHeight="true" outlineLevel="0" collapsed="false">
      <c r="A96" s="11" t="s">
        <v>449</v>
      </c>
      <c r="B96" s="4" t="s">
        <v>450</v>
      </c>
      <c r="C96" s="4" t="s">
        <v>21</v>
      </c>
      <c r="D96" s="4" t="s">
        <v>73</v>
      </c>
      <c r="E96" s="4" t="s">
        <v>451</v>
      </c>
      <c r="F96" s="4" t="s">
        <v>59</v>
      </c>
      <c r="G96" s="4" t="s">
        <v>25</v>
      </c>
      <c r="H96" s="4" t="n">
        <v>2000</v>
      </c>
      <c r="I96" s="4" t="s">
        <v>281</v>
      </c>
      <c r="J96" s="12" t="s">
        <v>25</v>
      </c>
    </row>
    <row r="97" s="8" customFormat="true" ht="18" hidden="false" customHeight="true" outlineLevel="0" collapsed="false">
      <c r="A97" s="11" t="s">
        <v>452</v>
      </c>
      <c r="B97" s="4" t="s">
        <v>453</v>
      </c>
      <c r="C97" s="4" t="s">
        <v>21</v>
      </c>
      <c r="D97" s="4" t="s">
        <v>53</v>
      </c>
      <c r="E97" s="4" t="s">
        <v>454</v>
      </c>
      <c r="F97" s="4" t="s">
        <v>38</v>
      </c>
      <c r="G97" s="4" t="s">
        <v>25</v>
      </c>
      <c r="H97" s="4" t="n">
        <v>2000</v>
      </c>
      <c r="I97" s="4" t="s">
        <v>281</v>
      </c>
      <c r="J97" s="12" t="s">
        <v>25</v>
      </c>
    </row>
    <row r="98" s="8" customFormat="true" ht="18" hidden="false" customHeight="true" outlineLevel="0" collapsed="false">
      <c r="A98" s="11" t="s">
        <v>455</v>
      </c>
      <c r="B98" s="4" t="s">
        <v>456</v>
      </c>
      <c r="C98" s="4" t="s">
        <v>13</v>
      </c>
      <c r="D98" s="4" t="s">
        <v>53</v>
      </c>
      <c r="E98" s="4" t="s">
        <v>457</v>
      </c>
      <c r="F98" s="4" t="s">
        <v>59</v>
      </c>
      <c r="G98" s="3"/>
      <c r="H98" s="4"/>
      <c r="I98" s="4" t="s">
        <v>281</v>
      </c>
      <c r="J98" s="10" t="s">
        <v>458</v>
      </c>
    </row>
    <row r="99" s="8" customFormat="true" ht="18" hidden="false" customHeight="true" outlineLevel="0" collapsed="false">
      <c r="A99" s="11" t="s">
        <v>459</v>
      </c>
      <c r="B99" s="4" t="s">
        <v>460</v>
      </c>
      <c r="C99" s="4" t="s">
        <v>13</v>
      </c>
      <c r="D99" s="4" t="s">
        <v>166</v>
      </c>
      <c r="E99" s="4" t="s">
        <v>461</v>
      </c>
      <c r="F99" s="4" t="s">
        <v>462</v>
      </c>
      <c r="G99" s="4" t="s">
        <v>25</v>
      </c>
      <c r="H99" s="4" t="n">
        <v>2000</v>
      </c>
      <c r="I99" s="4" t="s">
        <v>281</v>
      </c>
      <c r="J99" s="12" t="s">
        <v>25</v>
      </c>
    </row>
    <row r="100" s="8" customFormat="true" ht="18" hidden="false" customHeight="true" outlineLevel="0" collapsed="false">
      <c r="A100" s="11" t="s">
        <v>463</v>
      </c>
      <c r="B100" s="4" t="s">
        <v>464</v>
      </c>
      <c r="C100" s="4" t="s">
        <v>13</v>
      </c>
      <c r="D100" s="4" t="s">
        <v>73</v>
      </c>
      <c r="E100" s="4" t="s">
        <v>465</v>
      </c>
      <c r="F100" s="4" t="s">
        <v>466</v>
      </c>
      <c r="G100" s="4" t="s">
        <v>25</v>
      </c>
      <c r="H100" s="4" t="n">
        <v>2000</v>
      </c>
      <c r="I100" s="4" t="s">
        <v>281</v>
      </c>
      <c r="J100" s="12" t="s">
        <v>25</v>
      </c>
    </row>
    <row r="101" s="8" customFormat="true" ht="18" hidden="false" customHeight="true" outlineLevel="0" collapsed="false">
      <c r="A101" s="11" t="s">
        <v>467</v>
      </c>
      <c r="B101" s="4" t="s">
        <v>468</v>
      </c>
      <c r="C101" s="4" t="s">
        <v>13</v>
      </c>
      <c r="D101" s="4" t="s">
        <v>469</v>
      </c>
      <c r="E101" s="4" t="s">
        <v>470</v>
      </c>
      <c r="F101" s="4" t="s">
        <v>59</v>
      </c>
      <c r="G101" s="4" t="s">
        <v>25</v>
      </c>
      <c r="H101" s="4" t="n">
        <v>2000</v>
      </c>
      <c r="I101" s="4" t="s">
        <v>281</v>
      </c>
      <c r="J101" s="12" t="s">
        <v>25</v>
      </c>
    </row>
    <row r="102" s="8" customFormat="true" ht="18" hidden="false" customHeight="true" outlineLevel="0" collapsed="false">
      <c r="A102" s="11" t="s">
        <v>471</v>
      </c>
      <c r="B102" s="4" t="s">
        <v>472</v>
      </c>
      <c r="C102" s="4" t="s">
        <v>21</v>
      </c>
      <c r="D102" s="4" t="s">
        <v>53</v>
      </c>
      <c r="E102" s="4" t="s">
        <v>473</v>
      </c>
      <c r="F102" s="4" t="s">
        <v>137</v>
      </c>
      <c r="G102" s="4" t="s">
        <v>25</v>
      </c>
      <c r="H102" s="4" t="n">
        <v>2000</v>
      </c>
      <c r="I102" s="4" t="s">
        <v>281</v>
      </c>
      <c r="J102" s="12" t="s">
        <v>25</v>
      </c>
    </row>
    <row r="103" s="8" customFormat="true" ht="18" hidden="false" customHeight="true" outlineLevel="0" collapsed="false">
      <c r="A103" s="11" t="s">
        <v>474</v>
      </c>
      <c r="B103" s="4" t="s">
        <v>475</v>
      </c>
      <c r="C103" s="4" t="s">
        <v>21</v>
      </c>
      <c r="D103" s="4" t="s">
        <v>476</v>
      </c>
      <c r="E103" s="4" t="s">
        <v>477</v>
      </c>
      <c r="F103" s="4" t="s">
        <v>478</v>
      </c>
      <c r="G103" s="4" t="s">
        <v>25</v>
      </c>
      <c r="H103" s="4" t="n">
        <v>2000</v>
      </c>
      <c r="I103" s="4" t="s">
        <v>281</v>
      </c>
      <c r="J103" s="12" t="s">
        <v>25</v>
      </c>
    </row>
    <row r="104" s="8" customFormat="true" ht="18" hidden="false" customHeight="true" outlineLevel="0" collapsed="false">
      <c r="A104" s="11" t="s">
        <v>479</v>
      </c>
      <c r="B104" s="4" t="s">
        <v>480</v>
      </c>
      <c r="C104" s="4" t="s">
        <v>21</v>
      </c>
      <c r="D104" s="4" t="s">
        <v>481</v>
      </c>
      <c r="E104" s="4" t="s">
        <v>482</v>
      </c>
      <c r="F104" s="4" t="s">
        <v>16</v>
      </c>
      <c r="G104" s="4" t="s">
        <v>25</v>
      </c>
      <c r="H104" s="4" t="n">
        <v>2000</v>
      </c>
      <c r="I104" s="4" t="s">
        <v>281</v>
      </c>
      <c r="J104" s="12" t="s">
        <v>25</v>
      </c>
    </row>
    <row r="105" s="8" customFormat="true" ht="18" hidden="false" customHeight="true" outlineLevel="0" collapsed="false">
      <c r="A105" s="11" t="s">
        <v>483</v>
      </c>
      <c r="B105" s="4" t="s">
        <v>484</v>
      </c>
      <c r="C105" s="4" t="s">
        <v>21</v>
      </c>
      <c r="D105" s="4" t="s">
        <v>278</v>
      </c>
      <c r="E105" s="4" t="s">
        <v>485</v>
      </c>
      <c r="F105" s="4" t="s">
        <v>486</v>
      </c>
      <c r="G105" s="3"/>
      <c r="H105" s="4"/>
      <c r="I105" s="4" t="s">
        <v>281</v>
      </c>
      <c r="J105" s="7" t="s">
        <v>487</v>
      </c>
    </row>
    <row r="106" s="8" customFormat="true" ht="18" hidden="false" customHeight="true" outlineLevel="0" collapsed="false">
      <c r="A106" s="11" t="s">
        <v>488</v>
      </c>
      <c r="B106" s="4" t="s">
        <v>489</v>
      </c>
      <c r="C106" s="4" t="s">
        <v>21</v>
      </c>
      <c r="D106" s="4" t="s">
        <v>22</v>
      </c>
      <c r="E106" s="4" t="s">
        <v>490</v>
      </c>
      <c r="F106" s="4" t="s">
        <v>491</v>
      </c>
      <c r="G106" s="4" t="s">
        <v>25</v>
      </c>
      <c r="H106" s="4" t="n">
        <v>2000</v>
      </c>
      <c r="I106" s="4" t="s">
        <v>281</v>
      </c>
      <c r="J106" s="12" t="s">
        <v>25</v>
      </c>
    </row>
    <row r="107" s="8" customFormat="true" ht="18" hidden="false" customHeight="true" outlineLevel="0" collapsed="false">
      <c r="A107" s="11" t="s">
        <v>492</v>
      </c>
      <c r="B107" s="4" t="s">
        <v>493</v>
      </c>
      <c r="C107" s="4" t="s">
        <v>13</v>
      </c>
      <c r="D107" s="4" t="s">
        <v>53</v>
      </c>
      <c r="E107" s="4" t="s">
        <v>494</v>
      </c>
      <c r="F107" s="4" t="s">
        <v>85</v>
      </c>
      <c r="G107" s="4" t="s">
        <v>25</v>
      </c>
      <c r="H107" s="4" t="n">
        <v>2000</v>
      </c>
      <c r="I107" s="4" t="s">
        <v>281</v>
      </c>
      <c r="J107" s="12" t="s">
        <v>25</v>
      </c>
    </row>
    <row r="108" s="8" customFormat="true" ht="18" hidden="false" customHeight="true" outlineLevel="0" collapsed="false">
      <c r="A108" s="11" t="s">
        <v>495</v>
      </c>
      <c r="B108" s="4" t="s">
        <v>496</v>
      </c>
      <c r="C108" s="4" t="s">
        <v>13</v>
      </c>
      <c r="D108" s="4" t="s">
        <v>53</v>
      </c>
      <c r="E108" s="4" t="s">
        <v>497</v>
      </c>
      <c r="F108" s="4" t="s">
        <v>85</v>
      </c>
      <c r="G108" s="4" t="s">
        <v>25</v>
      </c>
      <c r="H108" s="4" t="n">
        <v>2000</v>
      </c>
      <c r="I108" s="4" t="s">
        <v>281</v>
      </c>
      <c r="J108" s="12" t="s">
        <v>25</v>
      </c>
    </row>
    <row r="109" s="8" customFormat="true" ht="18" hidden="false" customHeight="true" outlineLevel="0" collapsed="false">
      <c r="A109" s="11" t="s">
        <v>498</v>
      </c>
      <c r="B109" s="4" t="s">
        <v>499</v>
      </c>
      <c r="C109" s="4" t="s">
        <v>13</v>
      </c>
      <c r="D109" s="4" t="s">
        <v>53</v>
      </c>
      <c r="E109" s="4" t="s">
        <v>500</v>
      </c>
      <c r="F109" s="4" t="s">
        <v>85</v>
      </c>
      <c r="G109" s="4" t="s">
        <v>25</v>
      </c>
      <c r="H109" s="4" t="n">
        <v>2000</v>
      </c>
      <c r="I109" s="4" t="s">
        <v>281</v>
      </c>
      <c r="J109" s="12" t="s">
        <v>25</v>
      </c>
    </row>
    <row r="110" s="8" customFormat="true" ht="18" hidden="false" customHeight="true" outlineLevel="0" collapsed="false">
      <c r="A110" s="11" t="s">
        <v>501</v>
      </c>
      <c r="B110" s="4" t="s">
        <v>502</v>
      </c>
      <c r="C110" s="4" t="s">
        <v>13</v>
      </c>
      <c r="D110" s="4" t="s">
        <v>503</v>
      </c>
      <c r="E110" s="4" t="s">
        <v>504</v>
      </c>
      <c r="F110" s="4" t="s">
        <v>505</v>
      </c>
      <c r="G110" s="4" t="s">
        <v>25</v>
      </c>
      <c r="H110" s="4" t="n">
        <v>2000</v>
      </c>
      <c r="I110" s="4" t="s">
        <v>281</v>
      </c>
      <c r="J110" s="12" t="s">
        <v>25</v>
      </c>
    </row>
    <row r="111" s="8" customFormat="true" ht="18" hidden="false" customHeight="true" outlineLevel="0" collapsed="false">
      <c r="A111" s="11" t="s">
        <v>506</v>
      </c>
      <c r="B111" s="4" t="s">
        <v>507</v>
      </c>
      <c r="C111" s="4" t="s">
        <v>13</v>
      </c>
      <c r="D111" s="4" t="s">
        <v>508</v>
      </c>
      <c r="E111" s="15" t="s">
        <v>509</v>
      </c>
      <c r="F111" s="4" t="s">
        <v>510</v>
      </c>
      <c r="G111" s="4" t="s">
        <v>25</v>
      </c>
      <c r="H111" s="4" t="n">
        <v>2000</v>
      </c>
      <c r="I111" s="4" t="s">
        <v>281</v>
      </c>
      <c r="J111" s="12" t="s">
        <v>25</v>
      </c>
    </row>
    <row r="112" s="8" customFormat="true" ht="18" hidden="false" customHeight="true" outlineLevel="0" collapsed="false">
      <c r="A112" s="11" t="s">
        <v>511</v>
      </c>
      <c r="B112" s="4" t="s">
        <v>512</v>
      </c>
      <c r="C112" s="4" t="s">
        <v>21</v>
      </c>
      <c r="D112" s="4" t="s">
        <v>95</v>
      </c>
      <c r="E112" s="4" t="s">
        <v>513</v>
      </c>
      <c r="F112" s="4" t="s">
        <v>514</v>
      </c>
      <c r="G112" s="4" t="s">
        <v>25</v>
      </c>
      <c r="H112" s="4" t="n">
        <v>2000</v>
      </c>
      <c r="I112" s="4" t="s">
        <v>281</v>
      </c>
      <c r="J112" s="12" t="s">
        <v>25</v>
      </c>
    </row>
    <row r="113" s="8" customFormat="true" ht="18" hidden="false" customHeight="true" outlineLevel="0" collapsed="false">
      <c r="A113" s="11" t="s">
        <v>515</v>
      </c>
      <c r="B113" s="4" t="s">
        <v>516</v>
      </c>
      <c r="C113" s="4" t="s">
        <v>13</v>
      </c>
      <c r="D113" s="4" t="s">
        <v>115</v>
      </c>
      <c r="E113" s="4" t="s">
        <v>517</v>
      </c>
      <c r="F113" s="4" t="s">
        <v>91</v>
      </c>
      <c r="G113" s="4" t="s">
        <v>25</v>
      </c>
      <c r="H113" s="4" t="n">
        <v>2000</v>
      </c>
      <c r="I113" s="4" t="s">
        <v>281</v>
      </c>
      <c r="J113" s="12" t="s">
        <v>25</v>
      </c>
    </row>
    <row r="114" s="8" customFormat="true" ht="18" hidden="false" customHeight="true" outlineLevel="0" collapsed="false">
      <c r="A114" s="11" t="s">
        <v>518</v>
      </c>
      <c r="B114" s="4" t="s">
        <v>519</v>
      </c>
      <c r="C114" s="4" t="s">
        <v>13</v>
      </c>
      <c r="D114" s="4" t="s">
        <v>520</v>
      </c>
      <c r="E114" s="4" t="s">
        <v>521</v>
      </c>
      <c r="F114" s="4" t="s">
        <v>505</v>
      </c>
      <c r="G114" s="4" t="s">
        <v>25</v>
      </c>
      <c r="H114" s="4" t="n">
        <v>2000</v>
      </c>
      <c r="I114" s="4" t="s">
        <v>281</v>
      </c>
      <c r="J114" s="12" t="s">
        <v>25</v>
      </c>
    </row>
    <row r="115" s="8" customFormat="true" ht="18" hidden="false" customHeight="true" outlineLevel="0" collapsed="false">
      <c r="A115" s="11" t="s">
        <v>522</v>
      </c>
      <c r="B115" s="4" t="s">
        <v>523</v>
      </c>
      <c r="C115" s="4" t="s">
        <v>13</v>
      </c>
      <c r="D115" s="4" t="s">
        <v>53</v>
      </c>
      <c r="E115" s="4" t="s">
        <v>524</v>
      </c>
      <c r="F115" s="4" t="s">
        <v>85</v>
      </c>
      <c r="G115" s="4" t="s">
        <v>25</v>
      </c>
      <c r="H115" s="4" t="n">
        <v>2000</v>
      </c>
      <c r="I115" s="4" t="s">
        <v>281</v>
      </c>
      <c r="J115" s="12" t="s">
        <v>25</v>
      </c>
    </row>
    <row r="116" s="8" customFormat="true" ht="18" hidden="false" customHeight="true" outlineLevel="0" collapsed="false">
      <c r="A116" s="11" t="s">
        <v>525</v>
      </c>
      <c r="B116" s="4" t="s">
        <v>526</v>
      </c>
      <c r="C116" s="4" t="s">
        <v>13</v>
      </c>
      <c r="D116" s="4" t="s">
        <v>476</v>
      </c>
      <c r="E116" s="4" t="s">
        <v>527</v>
      </c>
      <c r="F116" s="4" t="s">
        <v>38</v>
      </c>
      <c r="G116" s="4" t="s">
        <v>25</v>
      </c>
      <c r="H116" s="4" t="n">
        <v>2000</v>
      </c>
      <c r="I116" s="4" t="s">
        <v>281</v>
      </c>
      <c r="J116" s="12" t="s">
        <v>25</v>
      </c>
    </row>
    <row r="117" s="8" customFormat="true" ht="18" hidden="false" customHeight="true" outlineLevel="0" collapsed="false">
      <c r="A117" s="11" t="s">
        <v>528</v>
      </c>
      <c r="B117" s="4" t="s">
        <v>529</v>
      </c>
      <c r="C117" s="4" t="s">
        <v>13</v>
      </c>
      <c r="D117" s="4" t="s">
        <v>115</v>
      </c>
      <c r="E117" s="4" t="s">
        <v>530</v>
      </c>
      <c r="F117" s="4" t="s">
        <v>531</v>
      </c>
      <c r="G117" s="4" t="s">
        <v>25</v>
      </c>
      <c r="H117" s="4" t="n">
        <v>2000</v>
      </c>
      <c r="I117" s="4" t="s">
        <v>281</v>
      </c>
      <c r="J117" s="12" t="s">
        <v>25</v>
      </c>
    </row>
    <row r="118" s="8" customFormat="true" ht="18" hidden="false" customHeight="true" outlineLevel="0" collapsed="false">
      <c r="A118" s="11" t="s">
        <v>532</v>
      </c>
      <c r="B118" s="4" t="s">
        <v>533</v>
      </c>
      <c r="C118" s="4" t="s">
        <v>21</v>
      </c>
      <c r="D118" s="4" t="s">
        <v>53</v>
      </c>
      <c r="E118" s="4" t="s">
        <v>534</v>
      </c>
      <c r="F118" s="4" t="s">
        <v>535</v>
      </c>
      <c r="G118" s="4" t="s">
        <v>25</v>
      </c>
      <c r="H118" s="4" t="n">
        <v>2000</v>
      </c>
      <c r="I118" s="4" t="s">
        <v>281</v>
      </c>
      <c r="J118" s="12" t="s">
        <v>25</v>
      </c>
    </row>
    <row r="119" s="8" customFormat="true" ht="18" hidden="false" customHeight="true" outlineLevel="0" collapsed="false">
      <c r="A119" s="11" t="s">
        <v>536</v>
      </c>
      <c r="B119" s="4" t="s">
        <v>537</v>
      </c>
      <c r="C119" s="4" t="s">
        <v>13</v>
      </c>
      <c r="D119" s="4" t="s">
        <v>230</v>
      </c>
      <c r="E119" s="4" t="s">
        <v>538</v>
      </c>
      <c r="F119" s="4" t="s">
        <v>505</v>
      </c>
      <c r="G119" s="4" t="s">
        <v>25</v>
      </c>
      <c r="H119" s="4" t="n">
        <v>2000</v>
      </c>
      <c r="I119" s="4" t="s">
        <v>281</v>
      </c>
      <c r="J119" s="12" t="s">
        <v>25</v>
      </c>
    </row>
    <row r="120" s="8" customFormat="true" ht="18" hidden="false" customHeight="true" outlineLevel="0" collapsed="false">
      <c r="A120" s="11" t="s">
        <v>539</v>
      </c>
      <c r="B120" s="4" t="s">
        <v>540</v>
      </c>
      <c r="C120" s="4" t="s">
        <v>13</v>
      </c>
      <c r="D120" s="4" t="s">
        <v>53</v>
      </c>
      <c r="E120" s="4" t="s">
        <v>541</v>
      </c>
      <c r="F120" s="4" t="s">
        <v>542</v>
      </c>
      <c r="G120" s="4" t="s">
        <v>25</v>
      </c>
      <c r="H120" s="4" t="n">
        <v>2000</v>
      </c>
      <c r="I120" s="4" t="s">
        <v>281</v>
      </c>
      <c r="J120" s="12" t="s">
        <v>25</v>
      </c>
    </row>
    <row r="121" s="8" customFormat="true" ht="18" hidden="false" customHeight="true" outlineLevel="0" collapsed="false">
      <c r="A121" s="11" t="s">
        <v>543</v>
      </c>
      <c r="B121" s="4" t="s">
        <v>544</v>
      </c>
      <c r="C121" s="4" t="s">
        <v>13</v>
      </c>
      <c r="D121" s="4" t="s">
        <v>53</v>
      </c>
      <c r="E121" s="4" t="s">
        <v>545</v>
      </c>
      <c r="F121" s="4" t="s">
        <v>546</v>
      </c>
      <c r="G121" s="4" t="s">
        <v>25</v>
      </c>
      <c r="H121" s="4" t="n">
        <v>2000</v>
      </c>
      <c r="I121" s="4" t="s">
        <v>281</v>
      </c>
      <c r="J121" s="12" t="s">
        <v>25</v>
      </c>
    </row>
    <row r="122" s="8" customFormat="true" ht="18" hidden="false" customHeight="true" outlineLevel="0" collapsed="false">
      <c r="A122" s="11" t="s">
        <v>547</v>
      </c>
      <c r="B122" s="4" t="s">
        <v>548</v>
      </c>
      <c r="C122" s="4" t="s">
        <v>13</v>
      </c>
      <c r="D122" s="4" t="s">
        <v>53</v>
      </c>
      <c r="E122" s="4" t="s">
        <v>549</v>
      </c>
      <c r="F122" s="4" t="s">
        <v>85</v>
      </c>
      <c r="G122" s="4" t="s">
        <v>25</v>
      </c>
      <c r="H122" s="4" t="n">
        <v>2000</v>
      </c>
      <c r="I122" s="4" t="s">
        <v>281</v>
      </c>
      <c r="J122" s="12" t="s">
        <v>25</v>
      </c>
    </row>
    <row r="123" s="8" customFormat="true" ht="18" hidden="false" customHeight="true" outlineLevel="0" collapsed="false">
      <c r="A123" s="11" t="s">
        <v>550</v>
      </c>
      <c r="B123" s="4" t="s">
        <v>551</v>
      </c>
      <c r="C123" s="4" t="s">
        <v>13</v>
      </c>
      <c r="D123" s="4" t="s">
        <v>230</v>
      </c>
      <c r="E123" s="13" t="s">
        <v>552</v>
      </c>
      <c r="F123" s="4" t="s">
        <v>408</v>
      </c>
      <c r="G123" s="4" t="s">
        <v>25</v>
      </c>
      <c r="H123" s="4" t="n">
        <v>2000</v>
      </c>
      <c r="I123" s="4" t="s">
        <v>281</v>
      </c>
      <c r="J123" s="12" t="s">
        <v>25</v>
      </c>
    </row>
    <row r="124" s="8" customFormat="true" ht="18" hidden="false" customHeight="true" outlineLevel="0" collapsed="false">
      <c r="A124" s="11" t="s">
        <v>553</v>
      </c>
      <c r="B124" s="4" t="s">
        <v>554</v>
      </c>
      <c r="C124" s="4" t="s">
        <v>13</v>
      </c>
      <c r="D124" s="4" t="s">
        <v>22</v>
      </c>
      <c r="E124" s="4" t="s">
        <v>555</v>
      </c>
      <c r="F124" s="4" t="s">
        <v>222</v>
      </c>
      <c r="G124" s="4" t="s">
        <v>25</v>
      </c>
      <c r="H124" s="4" t="n">
        <v>2000</v>
      </c>
      <c r="I124" s="4" t="s">
        <v>281</v>
      </c>
      <c r="J124" s="12" t="s">
        <v>25</v>
      </c>
    </row>
    <row r="125" s="8" customFormat="true" ht="18" hidden="false" customHeight="true" outlineLevel="0" collapsed="false">
      <c r="A125" s="11" t="s">
        <v>556</v>
      </c>
      <c r="B125" s="4" t="s">
        <v>557</v>
      </c>
      <c r="C125" s="4" t="s">
        <v>13</v>
      </c>
      <c r="D125" s="4" t="s">
        <v>53</v>
      </c>
      <c r="E125" s="4" t="s">
        <v>558</v>
      </c>
      <c r="F125" s="4" t="s">
        <v>85</v>
      </c>
      <c r="G125" s="4" t="s">
        <v>25</v>
      </c>
      <c r="H125" s="4" t="n">
        <v>2000</v>
      </c>
      <c r="I125" s="4" t="s">
        <v>281</v>
      </c>
      <c r="J125" s="12" t="s">
        <v>25</v>
      </c>
    </row>
    <row r="126" s="8" customFormat="true" ht="18" hidden="false" customHeight="true" outlineLevel="0" collapsed="false">
      <c r="A126" s="11" t="s">
        <v>559</v>
      </c>
      <c r="B126" s="4" t="s">
        <v>560</v>
      </c>
      <c r="C126" s="4" t="s">
        <v>13</v>
      </c>
      <c r="D126" s="4" t="s">
        <v>53</v>
      </c>
      <c r="E126" s="4" t="s">
        <v>561</v>
      </c>
      <c r="F126" s="4" t="s">
        <v>85</v>
      </c>
      <c r="G126" s="4" t="s">
        <v>25</v>
      </c>
      <c r="H126" s="4" t="n">
        <v>2000</v>
      </c>
      <c r="I126" s="4" t="s">
        <v>281</v>
      </c>
      <c r="J126" s="12" t="s">
        <v>25</v>
      </c>
    </row>
    <row r="127" s="8" customFormat="true" ht="18" hidden="false" customHeight="true" outlineLevel="0" collapsed="false">
      <c r="A127" s="11" t="s">
        <v>562</v>
      </c>
      <c r="B127" s="4" t="s">
        <v>563</v>
      </c>
      <c r="C127" s="4" t="s">
        <v>13</v>
      </c>
      <c r="D127" s="4" t="s">
        <v>53</v>
      </c>
      <c r="E127" s="4" t="s">
        <v>564</v>
      </c>
      <c r="F127" s="4" t="s">
        <v>85</v>
      </c>
      <c r="G127" s="4" t="s">
        <v>25</v>
      </c>
      <c r="H127" s="4" t="n">
        <v>2000</v>
      </c>
      <c r="I127" s="4" t="s">
        <v>281</v>
      </c>
      <c r="J127" s="12" t="s">
        <v>25</v>
      </c>
    </row>
    <row r="128" s="8" customFormat="true" ht="18" hidden="false" customHeight="true" outlineLevel="0" collapsed="false">
      <c r="A128" s="11" t="s">
        <v>565</v>
      </c>
      <c r="B128" s="4" t="s">
        <v>566</v>
      </c>
      <c r="C128" s="4" t="s">
        <v>13</v>
      </c>
      <c r="D128" s="4" t="s">
        <v>278</v>
      </c>
      <c r="E128" s="4" t="s">
        <v>567</v>
      </c>
      <c r="F128" s="4" t="s">
        <v>301</v>
      </c>
      <c r="G128" s="4" t="s">
        <v>25</v>
      </c>
      <c r="H128" s="4" t="n">
        <v>2000</v>
      </c>
      <c r="I128" s="4" t="s">
        <v>281</v>
      </c>
      <c r="J128" s="12" t="s">
        <v>25</v>
      </c>
    </row>
    <row r="129" s="8" customFormat="true" ht="18" hidden="false" customHeight="true" outlineLevel="0" collapsed="false">
      <c r="A129" s="11" t="s">
        <v>568</v>
      </c>
      <c r="B129" s="4" t="s">
        <v>569</v>
      </c>
      <c r="C129" s="4" t="s">
        <v>13</v>
      </c>
      <c r="D129" s="4" t="s">
        <v>278</v>
      </c>
      <c r="E129" s="4" t="s">
        <v>570</v>
      </c>
      <c r="F129" s="4" t="s">
        <v>301</v>
      </c>
      <c r="G129" s="4" t="s">
        <v>25</v>
      </c>
      <c r="H129" s="4" t="n">
        <v>2000</v>
      </c>
      <c r="I129" s="4" t="s">
        <v>281</v>
      </c>
      <c r="J129" s="12" t="s">
        <v>25</v>
      </c>
    </row>
    <row r="130" s="8" customFormat="true" ht="18" hidden="false" customHeight="true" outlineLevel="0" collapsed="false">
      <c r="A130" s="11" t="s">
        <v>571</v>
      </c>
      <c r="B130" s="4" t="s">
        <v>572</v>
      </c>
      <c r="C130" s="4" t="s">
        <v>13</v>
      </c>
      <c r="D130" s="4" t="s">
        <v>230</v>
      </c>
      <c r="E130" s="4" t="s">
        <v>573</v>
      </c>
      <c r="F130" s="4" t="s">
        <v>574</v>
      </c>
      <c r="G130" s="4" t="s">
        <v>25</v>
      </c>
      <c r="H130" s="4" t="n">
        <v>2000</v>
      </c>
      <c r="I130" s="4" t="s">
        <v>281</v>
      </c>
      <c r="J130" s="12" t="s">
        <v>25</v>
      </c>
    </row>
    <row r="131" s="8" customFormat="true" ht="18" hidden="false" customHeight="true" outlineLevel="0" collapsed="false">
      <c r="A131" s="11" t="s">
        <v>575</v>
      </c>
      <c r="B131" s="4" t="s">
        <v>576</v>
      </c>
      <c r="C131" s="4" t="s">
        <v>13</v>
      </c>
      <c r="D131" s="4" t="s">
        <v>73</v>
      </c>
      <c r="E131" s="4" t="s">
        <v>577</v>
      </c>
      <c r="F131" s="4" t="s">
        <v>531</v>
      </c>
      <c r="G131" s="4" t="s">
        <v>25</v>
      </c>
      <c r="H131" s="4" t="n">
        <v>2000</v>
      </c>
      <c r="I131" s="4" t="s">
        <v>281</v>
      </c>
      <c r="J131" s="12" t="s">
        <v>25</v>
      </c>
    </row>
    <row r="132" s="8" customFormat="true" ht="18" hidden="false" customHeight="true" outlineLevel="0" collapsed="false">
      <c r="A132" s="11" t="s">
        <v>578</v>
      </c>
      <c r="B132" s="4" t="s">
        <v>579</v>
      </c>
      <c r="C132" s="4" t="s">
        <v>13</v>
      </c>
      <c r="D132" s="4" t="s">
        <v>278</v>
      </c>
      <c r="E132" s="4" t="s">
        <v>580</v>
      </c>
      <c r="F132" s="4" t="s">
        <v>301</v>
      </c>
      <c r="G132" s="4" t="s">
        <v>25</v>
      </c>
      <c r="H132" s="4" t="n">
        <v>2000</v>
      </c>
      <c r="I132" s="4" t="s">
        <v>281</v>
      </c>
      <c r="J132" s="12" t="s">
        <v>25</v>
      </c>
    </row>
    <row r="133" s="8" customFormat="true" ht="18" hidden="false" customHeight="true" outlineLevel="0" collapsed="false">
      <c r="A133" s="11" t="s">
        <v>581</v>
      </c>
      <c r="B133" s="4" t="s">
        <v>582</v>
      </c>
      <c r="C133" s="4" t="s">
        <v>21</v>
      </c>
      <c r="D133" s="4" t="s">
        <v>278</v>
      </c>
      <c r="E133" s="4" t="s">
        <v>583</v>
      </c>
      <c r="F133" s="4" t="s">
        <v>301</v>
      </c>
      <c r="G133" s="4" t="s">
        <v>25</v>
      </c>
      <c r="H133" s="4" t="n">
        <v>2000</v>
      </c>
      <c r="I133" s="4" t="s">
        <v>281</v>
      </c>
      <c r="J133" s="12" t="s">
        <v>25</v>
      </c>
    </row>
    <row r="134" s="8" customFormat="true" ht="18" hidden="false" customHeight="true" outlineLevel="0" collapsed="false">
      <c r="A134" s="11" t="s">
        <v>584</v>
      </c>
      <c r="B134" s="4" t="s">
        <v>585</v>
      </c>
      <c r="C134" s="4" t="s">
        <v>21</v>
      </c>
      <c r="D134" s="4" t="s">
        <v>416</v>
      </c>
      <c r="E134" s="4" t="s">
        <v>586</v>
      </c>
      <c r="F134" s="4" t="s">
        <v>587</v>
      </c>
      <c r="G134" s="4" t="s">
        <v>25</v>
      </c>
      <c r="H134" s="4" t="n">
        <v>2000</v>
      </c>
      <c r="I134" s="4" t="s">
        <v>281</v>
      </c>
      <c r="J134" s="12" t="s">
        <v>25</v>
      </c>
    </row>
    <row r="135" s="8" customFormat="true" ht="18" hidden="false" customHeight="true" outlineLevel="0" collapsed="false">
      <c r="A135" s="11" t="s">
        <v>588</v>
      </c>
      <c r="B135" s="4" t="s">
        <v>589</v>
      </c>
      <c r="C135" s="4" t="s">
        <v>13</v>
      </c>
      <c r="D135" s="4" t="s">
        <v>53</v>
      </c>
      <c r="E135" s="4" t="s">
        <v>590</v>
      </c>
      <c r="F135" s="4" t="s">
        <v>59</v>
      </c>
      <c r="G135" s="4" t="s">
        <v>25</v>
      </c>
      <c r="H135" s="4" t="n">
        <v>2000</v>
      </c>
      <c r="I135" s="4" t="s">
        <v>281</v>
      </c>
      <c r="J135" s="12" t="s">
        <v>25</v>
      </c>
    </row>
    <row r="136" s="8" customFormat="true" ht="18" hidden="false" customHeight="true" outlineLevel="0" collapsed="false">
      <c r="A136" s="11" t="s">
        <v>591</v>
      </c>
      <c r="B136" s="4" t="s">
        <v>592</v>
      </c>
      <c r="C136" s="4" t="s">
        <v>21</v>
      </c>
      <c r="D136" s="4" t="s">
        <v>278</v>
      </c>
      <c r="E136" s="4" t="s">
        <v>593</v>
      </c>
      <c r="F136" s="4" t="s">
        <v>341</v>
      </c>
      <c r="G136" s="4" t="s">
        <v>25</v>
      </c>
      <c r="H136" s="4" t="n">
        <v>2000</v>
      </c>
      <c r="I136" s="4" t="s">
        <v>281</v>
      </c>
      <c r="J136" s="12" t="s">
        <v>25</v>
      </c>
    </row>
    <row r="137" s="8" customFormat="true" ht="18" hidden="false" customHeight="true" outlineLevel="0" collapsed="false">
      <c r="A137" s="11" t="s">
        <v>594</v>
      </c>
      <c r="B137" s="4" t="s">
        <v>595</v>
      </c>
      <c r="C137" s="4" t="s">
        <v>13</v>
      </c>
      <c r="D137" s="4" t="s">
        <v>53</v>
      </c>
      <c r="E137" s="4" t="s">
        <v>596</v>
      </c>
      <c r="F137" s="4" t="s">
        <v>85</v>
      </c>
      <c r="G137" s="4" t="s">
        <v>25</v>
      </c>
      <c r="H137" s="4" t="n">
        <v>2000</v>
      </c>
      <c r="I137" s="4" t="s">
        <v>281</v>
      </c>
      <c r="J137" s="12" t="s">
        <v>25</v>
      </c>
    </row>
    <row r="138" s="8" customFormat="true" ht="18" hidden="false" customHeight="true" outlineLevel="0" collapsed="false">
      <c r="A138" s="11" t="s">
        <v>597</v>
      </c>
      <c r="B138" s="4" t="s">
        <v>598</v>
      </c>
      <c r="C138" s="4" t="s">
        <v>13</v>
      </c>
      <c r="D138" s="4" t="s">
        <v>599</v>
      </c>
      <c r="E138" s="4" t="s">
        <v>600</v>
      </c>
      <c r="F138" s="4" t="s">
        <v>601</v>
      </c>
      <c r="G138" s="4" t="s">
        <v>25</v>
      </c>
      <c r="H138" s="4" t="n">
        <v>2000</v>
      </c>
      <c r="I138" s="4" t="s">
        <v>281</v>
      </c>
      <c r="J138" s="12" t="s">
        <v>25</v>
      </c>
    </row>
    <row r="139" s="8" customFormat="true" ht="18" hidden="false" customHeight="true" outlineLevel="0" collapsed="false">
      <c r="A139" s="11" t="s">
        <v>602</v>
      </c>
      <c r="B139" s="4" t="s">
        <v>603</v>
      </c>
      <c r="C139" s="4" t="s">
        <v>13</v>
      </c>
      <c r="D139" s="4" t="s">
        <v>53</v>
      </c>
      <c r="E139" s="4" t="s">
        <v>604</v>
      </c>
      <c r="F139" s="4" t="s">
        <v>505</v>
      </c>
      <c r="G139" s="4" t="s">
        <v>25</v>
      </c>
      <c r="H139" s="4" t="n">
        <v>2000</v>
      </c>
      <c r="I139" s="4" t="s">
        <v>281</v>
      </c>
      <c r="J139" s="12" t="s">
        <v>25</v>
      </c>
    </row>
    <row r="140" s="8" customFormat="true" ht="18" hidden="false" customHeight="true" outlineLevel="0" collapsed="false">
      <c r="A140" s="11" t="s">
        <v>605</v>
      </c>
      <c r="B140" s="4" t="s">
        <v>606</v>
      </c>
      <c r="C140" s="4" t="s">
        <v>13</v>
      </c>
      <c r="D140" s="4" t="s">
        <v>73</v>
      </c>
      <c r="E140" s="4" t="s">
        <v>607</v>
      </c>
      <c r="F140" s="4" t="s">
        <v>486</v>
      </c>
      <c r="G140" s="4" t="s">
        <v>25</v>
      </c>
      <c r="H140" s="4" t="n">
        <v>2000</v>
      </c>
      <c r="I140" s="4" t="s">
        <v>281</v>
      </c>
      <c r="J140" s="12" t="s">
        <v>25</v>
      </c>
    </row>
    <row r="141" s="8" customFormat="true" ht="18" hidden="false" customHeight="true" outlineLevel="0" collapsed="false">
      <c r="A141" s="11" t="s">
        <v>608</v>
      </c>
      <c r="B141" s="4" t="s">
        <v>609</v>
      </c>
      <c r="C141" s="4" t="s">
        <v>13</v>
      </c>
      <c r="D141" s="4" t="s">
        <v>53</v>
      </c>
      <c r="E141" s="4" t="s">
        <v>610</v>
      </c>
      <c r="F141" s="4" t="s">
        <v>59</v>
      </c>
      <c r="G141" s="4" t="s">
        <v>25</v>
      </c>
      <c r="H141" s="4" t="n">
        <v>2000</v>
      </c>
      <c r="I141" s="4" t="s">
        <v>281</v>
      </c>
      <c r="J141" s="12" t="s">
        <v>25</v>
      </c>
    </row>
    <row r="142" s="8" customFormat="true" ht="18" hidden="false" customHeight="true" outlineLevel="0" collapsed="false">
      <c r="A142" s="11" t="s">
        <v>611</v>
      </c>
      <c r="B142" s="4" t="s">
        <v>612</v>
      </c>
      <c r="C142" s="4" t="s">
        <v>21</v>
      </c>
      <c r="D142" s="4" t="s">
        <v>53</v>
      </c>
      <c r="E142" s="4" t="s">
        <v>613</v>
      </c>
      <c r="F142" s="4" t="s">
        <v>59</v>
      </c>
      <c r="G142" s="4" t="s">
        <v>25</v>
      </c>
      <c r="H142" s="4" t="n">
        <v>2000</v>
      </c>
      <c r="I142" s="4" t="s">
        <v>281</v>
      </c>
      <c r="J142" s="10" t="s">
        <v>614</v>
      </c>
    </row>
    <row r="143" s="8" customFormat="true" ht="18" hidden="false" customHeight="true" outlineLevel="0" collapsed="false">
      <c r="A143" s="11" t="s">
        <v>615</v>
      </c>
      <c r="B143" s="4" t="s">
        <v>616</v>
      </c>
      <c r="C143" s="4" t="s">
        <v>13</v>
      </c>
      <c r="D143" s="4" t="s">
        <v>53</v>
      </c>
      <c r="E143" s="4" t="s">
        <v>617</v>
      </c>
      <c r="F143" s="4" t="s">
        <v>59</v>
      </c>
      <c r="G143" s="4" t="s">
        <v>25</v>
      </c>
      <c r="H143" s="4" t="n">
        <v>2000</v>
      </c>
      <c r="I143" s="4" t="s">
        <v>281</v>
      </c>
      <c r="J143" s="12" t="s">
        <v>25</v>
      </c>
    </row>
    <row r="144" s="8" customFormat="true" ht="18" hidden="false" customHeight="true" outlineLevel="0" collapsed="false">
      <c r="A144" s="11" t="s">
        <v>618</v>
      </c>
      <c r="B144" s="4" t="s">
        <v>619</v>
      </c>
      <c r="C144" s="4" t="s">
        <v>13</v>
      </c>
      <c r="D144" s="4" t="s">
        <v>73</v>
      </c>
      <c r="E144" s="4" t="s">
        <v>620</v>
      </c>
      <c r="F144" s="4" t="s">
        <v>621</v>
      </c>
      <c r="G144" s="4" t="s">
        <v>25</v>
      </c>
      <c r="H144" s="4" t="n">
        <v>2000</v>
      </c>
      <c r="I144" s="4" t="s">
        <v>281</v>
      </c>
      <c r="J144" s="12" t="s">
        <v>25</v>
      </c>
    </row>
    <row r="145" s="8" customFormat="true" ht="18" hidden="false" customHeight="true" outlineLevel="0" collapsed="false">
      <c r="A145" s="11" t="s">
        <v>622</v>
      </c>
      <c r="B145" s="4" t="s">
        <v>623</v>
      </c>
      <c r="C145" s="4" t="s">
        <v>21</v>
      </c>
      <c r="D145" s="4" t="s">
        <v>53</v>
      </c>
      <c r="E145" s="4" t="s">
        <v>624</v>
      </c>
      <c r="F145" s="4" t="s">
        <v>625</v>
      </c>
      <c r="G145" s="4" t="s">
        <v>25</v>
      </c>
      <c r="H145" s="4" t="n">
        <v>2000</v>
      </c>
      <c r="I145" s="4" t="s">
        <v>281</v>
      </c>
      <c r="J145" s="12" t="s">
        <v>25</v>
      </c>
    </row>
    <row r="146" s="8" customFormat="true" ht="18" hidden="false" customHeight="true" outlineLevel="0" collapsed="false">
      <c r="A146" s="11" t="s">
        <v>626</v>
      </c>
      <c r="B146" s="4" t="s">
        <v>627</v>
      </c>
      <c r="C146" s="4" t="s">
        <v>13</v>
      </c>
      <c r="D146" s="4" t="s">
        <v>141</v>
      </c>
      <c r="E146" s="4" t="s">
        <v>628</v>
      </c>
      <c r="F146" s="4" t="s">
        <v>247</v>
      </c>
      <c r="G146" s="4" t="s">
        <v>25</v>
      </c>
      <c r="H146" s="4" t="n">
        <v>2000</v>
      </c>
      <c r="I146" s="4" t="s">
        <v>281</v>
      </c>
      <c r="J146" s="12" t="s">
        <v>25</v>
      </c>
    </row>
    <row r="147" s="8" customFormat="true" ht="18" hidden="false" customHeight="true" outlineLevel="0" collapsed="false">
      <c r="A147" s="11" t="s">
        <v>629</v>
      </c>
      <c r="B147" s="4" t="s">
        <v>630</v>
      </c>
      <c r="C147" s="4" t="s">
        <v>13</v>
      </c>
      <c r="D147" s="4" t="s">
        <v>53</v>
      </c>
      <c r="E147" s="13" t="s">
        <v>631</v>
      </c>
      <c r="F147" s="4" t="s">
        <v>632</v>
      </c>
      <c r="G147" s="4" t="s">
        <v>25</v>
      </c>
      <c r="H147" s="4" t="n">
        <v>2000</v>
      </c>
      <c r="I147" s="4" t="s">
        <v>281</v>
      </c>
      <c r="J147" s="12" t="s">
        <v>25</v>
      </c>
    </row>
    <row r="148" s="8" customFormat="true" ht="18" hidden="false" customHeight="true" outlineLevel="0" collapsed="false">
      <c r="A148" s="11" t="s">
        <v>633</v>
      </c>
      <c r="B148" s="4" t="s">
        <v>634</v>
      </c>
      <c r="C148" s="4" t="s">
        <v>13</v>
      </c>
      <c r="D148" s="4" t="s">
        <v>635</v>
      </c>
      <c r="E148" s="15" t="s">
        <v>636</v>
      </c>
      <c r="F148" s="4" t="s">
        <v>637</v>
      </c>
      <c r="G148" s="4" t="s">
        <v>25</v>
      </c>
      <c r="H148" s="4" t="n">
        <v>2000</v>
      </c>
      <c r="I148" s="4" t="s">
        <v>281</v>
      </c>
      <c r="J148" s="12" t="s">
        <v>25</v>
      </c>
    </row>
    <row r="149" s="8" customFormat="true" ht="18" hidden="false" customHeight="true" outlineLevel="0" collapsed="false">
      <c r="A149" s="11" t="s">
        <v>638</v>
      </c>
      <c r="B149" s="4" t="s">
        <v>639</v>
      </c>
      <c r="C149" s="4" t="s">
        <v>13</v>
      </c>
      <c r="D149" s="4" t="s">
        <v>53</v>
      </c>
      <c r="E149" s="4" t="s">
        <v>640</v>
      </c>
      <c r="F149" s="4" t="s">
        <v>641</v>
      </c>
      <c r="G149" s="4" t="s">
        <v>25</v>
      </c>
      <c r="H149" s="4" t="n">
        <v>2000</v>
      </c>
      <c r="I149" s="4" t="s">
        <v>281</v>
      </c>
      <c r="J149" s="12" t="s">
        <v>25</v>
      </c>
    </row>
    <row r="150" s="8" customFormat="true" ht="18" hidden="false" customHeight="true" outlineLevel="0" collapsed="false">
      <c r="A150" s="11" t="s">
        <v>642</v>
      </c>
      <c r="B150" s="4" t="s">
        <v>643</v>
      </c>
      <c r="C150" s="4" t="s">
        <v>13</v>
      </c>
      <c r="D150" s="4" t="s">
        <v>278</v>
      </c>
      <c r="E150" s="4" t="s">
        <v>644</v>
      </c>
      <c r="F150" s="4" t="s">
        <v>16</v>
      </c>
      <c r="G150" s="4" t="s">
        <v>25</v>
      </c>
      <c r="H150" s="4" t="n">
        <v>2000</v>
      </c>
      <c r="I150" s="4" t="s">
        <v>281</v>
      </c>
      <c r="J150" s="12" t="s">
        <v>25</v>
      </c>
    </row>
    <row r="151" s="8" customFormat="true" ht="18" hidden="false" customHeight="true" outlineLevel="0" collapsed="false">
      <c r="A151" s="11" t="s">
        <v>645</v>
      </c>
      <c r="B151" s="4" t="s">
        <v>646</v>
      </c>
      <c r="C151" s="4" t="s">
        <v>13</v>
      </c>
      <c r="D151" s="4" t="s">
        <v>53</v>
      </c>
      <c r="E151" s="4" t="s">
        <v>647</v>
      </c>
      <c r="F151" s="4" t="s">
        <v>648</v>
      </c>
      <c r="G151" s="3"/>
      <c r="H151" s="4"/>
      <c r="I151" s="4" t="s">
        <v>281</v>
      </c>
      <c r="J151" s="7" t="s">
        <v>649</v>
      </c>
    </row>
    <row r="152" s="8" customFormat="true" ht="18" hidden="false" customHeight="true" outlineLevel="0" collapsed="false">
      <c r="A152" s="11" t="s">
        <v>650</v>
      </c>
      <c r="B152" s="4" t="s">
        <v>651</v>
      </c>
      <c r="C152" s="4" t="s">
        <v>13</v>
      </c>
      <c r="D152" s="4" t="s">
        <v>652</v>
      </c>
      <c r="E152" s="13" t="s">
        <v>653</v>
      </c>
      <c r="F152" s="4" t="s">
        <v>654</v>
      </c>
      <c r="G152" s="4" t="s">
        <v>25</v>
      </c>
      <c r="H152" s="4" t="n">
        <v>2000</v>
      </c>
      <c r="I152" s="4" t="s">
        <v>281</v>
      </c>
      <c r="J152" s="12" t="s">
        <v>25</v>
      </c>
    </row>
    <row r="153" s="8" customFormat="true" ht="18" hidden="false" customHeight="true" outlineLevel="0" collapsed="false">
      <c r="A153" s="11" t="s">
        <v>655</v>
      </c>
      <c r="B153" s="4" t="s">
        <v>656</v>
      </c>
      <c r="C153" s="4" t="s">
        <v>21</v>
      </c>
      <c r="D153" s="4" t="s">
        <v>53</v>
      </c>
      <c r="E153" s="4" t="s">
        <v>657</v>
      </c>
      <c r="F153" s="4" t="s">
        <v>341</v>
      </c>
      <c r="G153" s="4" t="s">
        <v>25</v>
      </c>
      <c r="H153" s="4" t="n">
        <v>2000</v>
      </c>
      <c r="I153" s="4" t="s">
        <v>281</v>
      </c>
      <c r="J153" s="12" t="s">
        <v>25</v>
      </c>
    </row>
    <row r="154" s="8" customFormat="true" ht="18" hidden="false" customHeight="true" outlineLevel="0" collapsed="false">
      <c r="A154" s="11" t="s">
        <v>658</v>
      </c>
      <c r="B154" s="4" t="s">
        <v>659</v>
      </c>
      <c r="C154" s="4" t="s">
        <v>21</v>
      </c>
      <c r="D154" s="4" t="s">
        <v>660</v>
      </c>
      <c r="E154" s="4" t="s">
        <v>661</v>
      </c>
      <c r="F154" s="4" t="s">
        <v>162</v>
      </c>
      <c r="G154" s="4" t="s">
        <v>25</v>
      </c>
      <c r="H154" s="4" t="n">
        <v>2000</v>
      </c>
      <c r="I154" s="4" t="s">
        <v>281</v>
      </c>
      <c r="J154" s="12" t="s">
        <v>25</v>
      </c>
    </row>
    <row r="155" s="8" customFormat="true" ht="18" hidden="false" customHeight="true" outlineLevel="0" collapsed="false">
      <c r="A155" s="11" t="s">
        <v>662</v>
      </c>
      <c r="B155" s="4" t="s">
        <v>663</v>
      </c>
      <c r="C155" s="4" t="s">
        <v>13</v>
      </c>
      <c r="D155" s="4" t="s">
        <v>53</v>
      </c>
      <c r="E155" s="13" t="s">
        <v>664</v>
      </c>
      <c r="F155" s="4" t="s">
        <v>408</v>
      </c>
      <c r="G155" s="4" t="s">
        <v>25</v>
      </c>
      <c r="H155" s="4" t="n">
        <v>2000</v>
      </c>
      <c r="I155" s="4" t="s">
        <v>281</v>
      </c>
      <c r="J155" s="12" t="s">
        <v>25</v>
      </c>
    </row>
    <row r="156" s="8" customFormat="true" ht="18" hidden="false" customHeight="true" outlineLevel="0" collapsed="false">
      <c r="A156" s="11" t="s">
        <v>665</v>
      </c>
      <c r="B156" s="4" t="s">
        <v>666</v>
      </c>
      <c r="C156" s="4" t="s">
        <v>13</v>
      </c>
      <c r="D156" s="4" t="s">
        <v>53</v>
      </c>
      <c r="E156" s="4" t="s">
        <v>667</v>
      </c>
      <c r="F156" s="4" t="s">
        <v>341</v>
      </c>
      <c r="G156" s="4" t="s">
        <v>25</v>
      </c>
      <c r="H156" s="4" t="n">
        <v>2000</v>
      </c>
      <c r="I156" s="4" t="s">
        <v>281</v>
      </c>
      <c r="J156" s="12" t="s">
        <v>25</v>
      </c>
    </row>
    <row r="157" s="8" customFormat="true" ht="18" hidden="false" customHeight="true" outlineLevel="0" collapsed="false">
      <c r="A157" s="11" t="s">
        <v>668</v>
      </c>
      <c r="B157" s="4" t="s">
        <v>669</v>
      </c>
      <c r="C157" s="4" t="s">
        <v>21</v>
      </c>
      <c r="D157" s="4" t="s">
        <v>53</v>
      </c>
      <c r="E157" s="4" t="s">
        <v>670</v>
      </c>
      <c r="F157" s="4" t="s">
        <v>671</v>
      </c>
      <c r="G157" s="4" t="s">
        <v>25</v>
      </c>
      <c r="H157" s="4" t="n">
        <v>2000</v>
      </c>
      <c r="I157" s="4" t="s">
        <v>281</v>
      </c>
      <c r="J157" s="12" t="s">
        <v>25</v>
      </c>
    </row>
    <row r="158" s="8" customFormat="true" ht="18" hidden="false" customHeight="true" outlineLevel="0" collapsed="false">
      <c r="A158" s="11" t="s">
        <v>672</v>
      </c>
      <c r="B158" s="4" t="s">
        <v>673</v>
      </c>
      <c r="C158" s="4" t="s">
        <v>21</v>
      </c>
      <c r="D158" s="4" t="s">
        <v>53</v>
      </c>
      <c r="E158" s="4" t="s">
        <v>674</v>
      </c>
      <c r="F158" s="4" t="s">
        <v>137</v>
      </c>
      <c r="G158" s="4" t="s">
        <v>25</v>
      </c>
      <c r="H158" s="4" t="n">
        <v>2000</v>
      </c>
      <c r="I158" s="4" t="s">
        <v>281</v>
      </c>
      <c r="J158" s="12" t="s">
        <v>25</v>
      </c>
    </row>
    <row r="159" s="8" customFormat="true" ht="18" hidden="false" customHeight="true" outlineLevel="0" collapsed="false">
      <c r="A159" s="11" t="s">
        <v>675</v>
      </c>
      <c r="B159" s="4" t="s">
        <v>676</v>
      </c>
      <c r="C159" s="4" t="s">
        <v>13</v>
      </c>
      <c r="D159" s="4" t="s">
        <v>53</v>
      </c>
      <c r="E159" s="4" t="s">
        <v>677</v>
      </c>
      <c r="F159" s="4" t="s">
        <v>625</v>
      </c>
      <c r="G159" s="3"/>
      <c r="H159" s="4"/>
      <c r="I159" s="4" t="s">
        <v>281</v>
      </c>
      <c r="J159" s="7" t="s">
        <v>649</v>
      </c>
    </row>
    <row r="160" s="8" customFormat="true" ht="18" hidden="false" customHeight="true" outlineLevel="0" collapsed="false">
      <c r="A160" s="11" t="s">
        <v>678</v>
      </c>
      <c r="B160" s="4" t="s">
        <v>679</v>
      </c>
      <c r="C160" s="4" t="s">
        <v>13</v>
      </c>
      <c r="D160" s="4" t="s">
        <v>53</v>
      </c>
      <c r="E160" s="4" t="s">
        <v>680</v>
      </c>
      <c r="F160" s="4" t="s">
        <v>341</v>
      </c>
      <c r="G160" s="4" t="s">
        <v>25</v>
      </c>
      <c r="H160" s="4" t="n">
        <v>2000</v>
      </c>
      <c r="I160" s="4" t="s">
        <v>281</v>
      </c>
      <c r="J160" s="12" t="s">
        <v>25</v>
      </c>
    </row>
    <row r="161" s="8" customFormat="true" ht="18" hidden="false" customHeight="true" outlineLevel="0" collapsed="false">
      <c r="A161" s="11" t="s">
        <v>681</v>
      </c>
      <c r="B161" s="4" t="s">
        <v>682</v>
      </c>
      <c r="C161" s="4" t="s">
        <v>13</v>
      </c>
      <c r="D161" s="4" t="s">
        <v>53</v>
      </c>
      <c r="E161" s="13" t="s">
        <v>683</v>
      </c>
      <c r="F161" s="4" t="s">
        <v>341</v>
      </c>
      <c r="G161" s="3"/>
      <c r="H161" s="4"/>
      <c r="I161" s="4" t="s">
        <v>281</v>
      </c>
      <c r="J161" s="7" t="s">
        <v>684</v>
      </c>
    </row>
    <row r="162" s="8" customFormat="true" ht="18" hidden="false" customHeight="true" outlineLevel="0" collapsed="false">
      <c r="A162" s="11" t="s">
        <v>685</v>
      </c>
      <c r="B162" s="4" t="s">
        <v>686</v>
      </c>
      <c r="C162" s="4" t="s">
        <v>13</v>
      </c>
      <c r="D162" s="4" t="s">
        <v>53</v>
      </c>
      <c r="E162" s="4" t="s">
        <v>687</v>
      </c>
      <c r="F162" s="4" t="s">
        <v>341</v>
      </c>
      <c r="G162" s="4" t="s">
        <v>25</v>
      </c>
      <c r="H162" s="4" t="n">
        <v>2000</v>
      </c>
      <c r="I162" s="4" t="s">
        <v>281</v>
      </c>
      <c r="J162" s="12" t="s">
        <v>25</v>
      </c>
    </row>
    <row r="163" s="8" customFormat="true" ht="18" hidden="false" customHeight="true" outlineLevel="0" collapsed="false">
      <c r="A163" s="11" t="s">
        <v>688</v>
      </c>
      <c r="B163" s="4" t="s">
        <v>689</v>
      </c>
      <c r="C163" s="4" t="s">
        <v>13</v>
      </c>
      <c r="D163" s="4" t="s">
        <v>230</v>
      </c>
      <c r="E163" s="4" t="s">
        <v>690</v>
      </c>
      <c r="F163" s="4" t="s">
        <v>247</v>
      </c>
      <c r="G163" s="4" t="s">
        <v>25</v>
      </c>
      <c r="H163" s="4" t="n">
        <v>2000</v>
      </c>
      <c r="I163" s="4" t="s">
        <v>281</v>
      </c>
      <c r="J163" s="12" t="s">
        <v>25</v>
      </c>
    </row>
    <row r="164" s="8" customFormat="true" ht="18" hidden="false" customHeight="true" outlineLevel="0" collapsed="false">
      <c r="A164" s="11" t="s">
        <v>691</v>
      </c>
      <c r="B164" s="4" t="s">
        <v>692</v>
      </c>
      <c r="C164" s="4" t="s">
        <v>21</v>
      </c>
      <c r="D164" s="4" t="s">
        <v>693</v>
      </c>
      <c r="E164" s="4" t="s">
        <v>694</v>
      </c>
      <c r="F164" s="4" t="s">
        <v>695</v>
      </c>
      <c r="G164" s="4" t="s">
        <v>25</v>
      </c>
      <c r="H164" s="4" t="n">
        <v>2000</v>
      </c>
      <c r="I164" s="4" t="s">
        <v>281</v>
      </c>
      <c r="J164" s="12" t="s">
        <v>25</v>
      </c>
    </row>
    <row r="165" s="8" customFormat="true" ht="18" hidden="false" customHeight="true" outlineLevel="0" collapsed="false">
      <c r="A165" s="11" t="s">
        <v>696</v>
      </c>
      <c r="B165" s="4" t="s">
        <v>697</v>
      </c>
      <c r="C165" s="4" t="s">
        <v>13</v>
      </c>
      <c r="D165" s="4" t="s">
        <v>335</v>
      </c>
      <c r="E165" s="13" t="s">
        <v>698</v>
      </c>
      <c r="F165" s="4" t="s">
        <v>699</v>
      </c>
      <c r="G165" s="3"/>
      <c r="H165" s="4"/>
      <c r="I165" s="4" t="s">
        <v>281</v>
      </c>
      <c r="J165" s="7" t="s">
        <v>700</v>
      </c>
    </row>
    <row r="166" s="8" customFormat="true" ht="18" hidden="false" customHeight="true" outlineLevel="0" collapsed="false">
      <c r="A166" s="11" t="s">
        <v>701</v>
      </c>
      <c r="B166" s="4" t="s">
        <v>702</v>
      </c>
      <c r="C166" s="4" t="s">
        <v>21</v>
      </c>
      <c r="D166" s="4" t="s">
        <v>652</v>
      </c>
      <c r="E166" s="13" t="s">
        <v>703</v>
      </c>
      <c r="F166" s="4" t="s">
        <v>704</v>
      </c>
      <c r="G166" s="4" t="s">
        <v>25</v>
      </c>
      <c r="H166" s="4" t="n">
        <v>2000</v>
      </c>
      <c r="I166" s="4" t="s">
        <v>281</v>
      </c>
      <c r="J166" s="12" t="s">
        <v>25</v>
      </c>
    </row>
    <row r="167" s="8" customFormat="true" ht="18" hidden="false" customHeight="true" outlineLevel="0" collapsed="false">
      <c r="A167" s="11" t="s">
        <v>705</v>
      </c>
      <c r="B167" s="4" t="s">
        <v>706</v>
      </c>
      <c r="C167" s="4" t="s">
        <v>13</v>
      </c>
      <c r="D167" s="4" t="s">
        <v>707</v>
      </c>
      <c r="E167" s="4" t="s">
        <v>708</v>
      </c>
      <c r="F167" s="4" t="s">
        <v>709</v>
      </c>
      <c r="G167" s="4" t="s">
        <v>25</v>
      </c>
      <c r="H167" s="4" t="n">
        <v>2000</v>
      </c>
      <c r="I167" s="4" t="s">
        <v>281</v>
      </c>
      <c r="J167" s="12" t="s">
        <v>25</v>
      </c>
    </row>
    <row r="168" s="8" customFormat="true" ht="18" hidden="false" customHeight="true" outlineLevel="0" collapsed="false">
      <c r="A168" s="11" t="s">
        <v>710</v>
      </c>
      <c r="B168" s="4" t="s">
        <v>711</v>
      </c>
      <c r="C168" s="4" t="s">
        <v>13</v>
      </c>
      <c r="D168" s="4" t="s">
        <v>166</v>
      </c>
      <c r="E168" s="4" t="s">
        <v>712</v>
      </c>
      <c r="F168" s="4" t="s">
        <v>91</v>
      </c>
      <c r="G168" s="4" t="s">
        <v>25</v>
      </c>
      <c r="H168" s="4" t="n">
        <v>2000</v>
      </c>
      <c r="I168" s="4" t="s">
        <v>281</v>
      </c>
      <c r="J168" s="12" t="s">
        <v>25</v>
      </c>
    </row>
    <row r="169" s="8" customFormat="true" ht="18" hidden="false" customHeight="true" outlineLevel="0" collapsed="false">
      <c r="A169" s="11" t="s">
        <v>713</v>
      </c>
      <c r="B169" s="4" t="s">
        <v>714</v>
      </c>
      <c r="C169" s="4" t="s">
        <v>13</v>
      </c>
      <c r="D169" s="4" t="s">
        <v>278</v>
      </c>
      <c r="E169" s="4" t="s">
        <v>715</v>
      </c>
      <c r="F169" s="4" t="s">
        <v>399</v>
      </c>
      <c r="G169" s="4" t="s">
        <v>25</v>
      </c>
      <c r="H169" s="4" t="n">
        <v>2000</v>
      </c>
      <c r="I169" s="4" t="s">
        <v>281</v>
      </c>
      <c r="J169" s="12" t="s">
        <v>25</v>
      </c>
    </row>
    <row r="170" s="8" customFormat="true" ht="18" hidden="false" customHeight="true" outlineLevel="0" collapsed="false">
      <c r="A170" s="11" t="s">
        <v>716</v>
      </c>
      <c r="B170" s="4" t="s">
        <v>717</v>
      </c>
      <c r="C170" s="4" t="s">
        <v>13</v>
      </c>
      <c r="D170" s="4" t="s">
        <v>53</v>
      </c>
      <c r="E170" s="4" t="s">
        <v>718</v>
      </c>
      <c r="F170" s="4" t="s">
        <v>466</v>
      </c>
      <c r="G170" s="4" t="s">
        <v>25</v>
      </c>
      <c r="H170" s="4" t="n">
        <v>2000</v>
      </c>
      <c r="I170" s="4" t="s">
        <v>281</v>
      </c>
      <c r="J170" s="12" t="s">
        <v>25</v>
      </c>
    </row>
    <row r="171" s="8" customFormat="true" ht="18" hidden="false" customHeight="true" outlineLevel="0" collapsed="false">
      <c r="A171" s="11" t="s">
        <v>719</v>
      </c>
      <c r="B171" s="4" t="s">
        <v>720</v>
      </c>
      <c r="C171" s="4" t="s">
        <v>21</v>
      </c>
      <c r="D171" s="4" t="s">
        <v>53</v>
      </c>
      <c r="E171" s="4" t="s">
        <v>721</v>
      </c>
      <c r="F171" s="4" t="s">
        <v>722</v>
      </c>
      <c r="G171" s="4" t="s">
        <v>25</v>
      </c>
      <c r="H171" s="4" t="n">
        <v>2000</v>
      </c>
      <c r="I171" s="4" t="s">
        <v>281</v>
      </c>
      <c r="J171" s="12" t="s">
        <v>25</v>
      </c>
    </row>
    <row r="172" s="8" customFormat="true" ht="18" hidden="false" customHeight="true" outlineLevel="0" collapsed="false">
      <c r="A172" s="11" t="s">
        <v>723</v>
      </c>
      <c r="B172" s="4" t="s">
        <v>724</v>
      </c>
      <c r="C172" s="4" t="s">
        <v>13</v>
      </c>
      <c r="D172" s="4" t="s">
        <v>725</v>
      </c>
      <c r="E172" s="4" t="s">
        <v>726</v>
      </c>
      <c r="F172" s="4" t="s">
        <v>531</v>
      </c>
      <c r="G172" s="4" t="s">
        <v>25</v>
      </c>
      <c r="H172" s="4" t="n">
        <v>2000</v>
      </c>
      <c r="I172" s="4" t="s">
        <v>281</v>
      </c>
      <c r="J172" s="12" t="s">
        <v>25</v>
      </c>
    </row>
    <row r="173" s="8" customFormat="true" ht="18" hidden="false" customHeight="true" outlineLevel="0" collapsed="false">
      <c r="A173" s="11" t="s">
        <v>727</v>
      </c>
      <c r="B173" s="4" t="s">
        <v>728</v>
      </c>
      <c r="C173" s="4" t="s">
        <v>13</v>
      </c>
      <c r="D173" s="4" t="s">
        <v>115</v>
      </c>
      <c r="E173" s="4" t="s">
        <v>729</v>
      </c>
      <c r="F173" s="4" t="s">
        <v>531</v>
      </c>
      <c r="G173" s="4" t="s">
        <v>25</v>
      </c>
      <c r="H173" s="4" t="n">
        <v>2000</v>
      </c>
      <c r="I173" s="4" t="s">
        <v>281</v>
      </c>
      <c r="J173" s="12" t="s">
        <v>25</v>
      </c>
    </row>
    <row r="174" s="8" customFormat="true" ht="18" hidden="false" customHeight="true" outlineLevel="0" collapsed="false">
      <c r="A174" s="11" t="s">
        <v>730</v>
      </c>
      <c r="B174" s="4" t="s">
        <v>731</v>
      </c>
      <c r="C174" s="4" t="s">
        <v>21</v>
      </c>
      <c r="D174" s="4" t="s">
        <v>73</v>
      </c>
      <c r="E174" s="4" t="s">
        <v>732</v>
      </c>
      <c r="F174" s="4" t="s">
        <v>733</v>
      </c>
      <c r="G174" s="4" t="s">
        <v>25</v>
      </c>
      <c r="H174" s="4" t="n">
        <v>2000</v>
      </c>
      <c r="I174" s="4" t="s">
        <v>281</v>
      </c>
      <c r="J174" s="12" t="s">
        <v>25</v>
      </c>
    </row>
    <row r="175" s="8" customFormat="true" ht="18" hidden="false" customHeight="true" outlineLevel="0" collapsed="false">
      <c r="A175" s="11" t="s">
        <v>734</v>
      </c>
      <c r="B175" s="4" t="s">
        <v>735</v>
      </c>
      <c r="C175" s="4" t="s">
        <v>13</v>
      </c>
      <c r="D175" s="4" t="s">
        <v>73</v>
      </c>
      <c r="E175" s="4" t="s">
        <v>736</v>
      </c>
      <c r="F175" s="4" t="s">
        <v>341</v>
      </c>
      <c r="G175" s="4" t="s">
        <v>25</v>
      </c>
      <c r="H175" s="4" t="n">
        <v>2000</v>
      </c>
      <c r="I175" s="4" t="s">
        <v>281</v>
      </c>
      <c r="J175" s="12" t="s">
        <v>25</v>
      </c>
    </row>
    <row r="176" s="8" customFormat="true" ht="18" hidden="false" customHeight="true" outlineLevel="0" collapsed="false">
      <c r="A176" s="11" t="s">
        <v>737</v>
      </c>
      <c r="B176" s="4" t="s">
        <v>738</v>
      </c>
      <c r="C176" s="4" t="s">
        <v>13</v>
      </c>
      <c r="D176" s="4" t="s">
        <v>278</v>
      </c>
      <c r="E176" s="4" t="s">
        <v>739</v>
      </c>
      <c r="F176" s="4" t="s">
        <v>301</v>
      </c>
      <c r="G176" s="4" t="s">
        <v>25</v>
      </c>
      <c r="H176" s="4" t="n">
        <v>2000</v>
      </c>
      <c r="I176" s="4" t="s">
        <v>281</v>
      </c>
      <c r="J176" s="12" t="s">
        <v>25</v>
      </c>
    </row>
    <row r="177" s="8" customFormat="true" ht="18" hidden="false" customHeight="true" outlineLevel="0" collapsed="false">
      <c r="A177" s="11" t="s">
        <v>740</v>
      </c>
      <c r="B177" s="4" t="s">
        <v>741</v>
      </c>
      <c r="C177" s="4" t="s">
        <v>13</v>
      </c>
      <c r="D177" s="4" t="s">
        <v>53</v>
      </c>
      <c r="E177" s="4" t="s">
        <v>742</v>
      </c>
      <c r="F177" s="4" t="s">
        <v>743</v>
      </c>
      <c r="G177" s="4" t="s">
        <v>25</v>
      </c>
      <c r="H177" s="4" t="n">
        <v>2000</v>
      </c>
      <c r="I177" s="4" t="s">
        <v>281</v>
      </c>
      <c r="J177" s="12" t="s">
        <v>25</v>
      </c>
    </row>
    <row r="178" s="8" customFormat="true" ht="18" hidden="false" customHeight="true" outlineLevel="0" collapsed="false">
      <c r="A178" s="11" t="s">
        <v>744</v>
      </c>
      <c r="B178" s="4" t="s">
        <v>745</v>
      </c>
      <c r="C178" s="4" t="s">
        <v>13</v>
      </c>
      <c r="D178" s="4" t="s">
        <v>115</v>
      </c>
      <c r="E178" s="4" t="s">
        <v>746</v>
      </c>
      <c r="F178" s="4" t="s">
        <v>531</v>
      </c>
      <c r="G178" s="4" t="s">
        <v>25</v>
      </c>
      <c r="H178" s="4" t="n">
        <v>2000</v>
      </c>
      <c r="I178" s="4" t="s">
        <v>281</v>
      </c>
      <c r="J178" s="12" t="s">
        <v>25</v>
      </c>
    </row>
    <row r="179" s="8" customFormat="true" ht="18" hidden="false" customHeight="true" outlineLevel="0" collapsed="false">
      <c r="A179" s="11" t="s">
        <v>747</v>
      </c>
      <c r="B179" s="4" t="s">
        <v>748</v>
      </c>
      <c r="C179" s="4" t="s">
        <v>13</v>
      </c>
      <c r="D179" s="4" t="s">
        <v>53</v>
      </c>
      <c r="E179" s="4" t="s">
        <v>749</v>
      </c>
      <c r="F179" s="4" t="s">
        <v>750</v>
      </c>
      <c r="G179" s="4" t="s">
        <v>25</v>
      </c>
      <c r="H179" s="4" t="n">
        <v>2000</v>
      </c>
      <c r="I179" s="4" t="s">
        <v>281</v>
      </c>
      <c r="J179" s="12" t="s">
        <v>25</v>
      </c>
    </row>
    <row r="180" s="8" customFormat="true" ht="18" hidden="false" customHeight="true" outlineLevel="0" collapsed="false">
      <c r="A180" s="11" t="s">
        <v>751</v>
      </c>
      <c r="B180" s="4" t="s">
        <v>752</v>
      </c>
      <c r="C180" s="4" t="s">
        <v>13</v>
      </c>
      <c r="D180" s="4" t="s">
        <v>53</v>
      </c>
      <c r="E180" s="4" t="s">
        <v>753</v>
      </c>
      <c r="F180" s="4" t="s">
        <v>754</v>
      </c>
      <c r="G180" s="4" t="s">
        <v>25</v>
      </c>
      <c r="H180" s="4" t="n">
        <v>2000</v>
      </c>
      <c r="I180" s="4" t="s">
        <v>281</v>
      </c>
      <c r="J180" s="12" t="s">
        <v>25</v>
      </c>
    </row>
    <row r="181" s="8" customFormat="true" ht="18" hidden="false" customHeight="true" outlineLevel="0" collapsed="false">
      <c r="A181" s="11" t="s">
        <v>755</v>
      </c>
      <c r="B181" s="4" t="s">
        <v>756</v>
      </c>
      <c r="C181" s="4" t="s">
        <v>13</v>
      </c>
      <c r="D181" s="4" t="s">
        <v>230</v>
      </c>
      <c r="E181" s="4" t="s">
        <v>757</v>
      </c>
      <c r="F181" s="4" t="s">
        <v>59</v>
      </c>
      <c r="G181" s="4" t="s">
        <v>25</v>
      </c>
      <c r="H181" s="4" t="n">
        <v>2000</v>
      </c>
      <c r="I181" s="4" t="s">
        <v>281</v>
      </c>
      <c r="J181" s="12" t="s">
        <v>25</v>
      </c>
    </row>
    <row r="182" s="8" customFormat="true" ht="18" hidden="false" customHeight="true" outlineLevel="0" collapsed="false">
      <c r="A182" s="11" t="s">
        <v>758</v>
      </c>
      <c r="B182" s="4" t="s">
        <v>759</v>
      </c>
      <c r="C182" s="4" t="s">
        <v>21</v>
      </c>
      <c r="D182" s="4" t="s">
        <v>200</v>
      </c>
      <c r="E182" s="4" t="s">
        <v>760</v>
      </c>
      <c r="F182" s="4" t="s">
        <v>761</v>
      </c>
      <c r="G182" s="4" t="s">
        <v>25</v>
      </c>
      <c r="H182" s="4" t="n">
        <v>2000</v>
      </c>
      <c r="I182" s="4" t="s">
        <v>281</v>
      </c>
      <c r="J182" s="12" t="s">
        <v>25</v>
      </c>
    </row>
    <row r="183" s="8" customFormat="true" ht="18" hidden="false" customHeight="true" outlineLevel="0" collapsed="false">
      <c r="A183" s="11" t="s">
        <v>762</v>
      </c>
      <c r="B183" s="4" t="s">
        <v>763</v>
      </c>
      <c r="C183" s="4" t="s">
        <v>21</v>
      </c>
      <c r="D183" s="4" t="s">
        <v>764</v>
      </c>
      <c r="E183" s="4" t="s">
        <v>765</v>
      </c>
      <c r="F183" s="4" t="s">
        <v>766</v>
      </c>
      <c r="G183" s="4" t="s">
        <v>25</v>
      </c>
      <c r="H183" s="4" t="n">
        <v>2000</v>
      </c>
      <c r="I183" s="4" t="s">
        <v>281</v>
      </c>
      <c r="J183" s="12" t="s">
        <v>25</v>
      </c>
    </row>
    <row r="184" s="8" customFormat="true" ht="18" hidden="false" customHeight="true" outlineLevel="0" collapsed="false">
      <c r="A184" s="11" t="s">
        <v>767</v>
      </c>
      <c r="B184" s="4" t="s">
        <v>768</v>
      </c>
      <c r="C184" s="4" t="s">
        <v>13</v>
      </c>
      <c r="D184" s="4" t="s">
        <v>53</v>
      </c>
      <c r="E184" s="4" t="s">
        <v>769</v>
      </c>
      <c r="F184" s="4" t="s">
        <v>292</v>
      </c>
      <c r="G184" s="4" t="s">
        <v>25</v>
      </c>
      <c r="H184" s="4" t="n">
        <v>2000</v>
      </c>
      <c r="I184" s="4" t="s">
        <v>281</v>
      </c>
      <c r="J184" s="12" t="s">
        <v>25</v>
      </c>
    </row>
    <row r="185" s="8" customFormat="true" ht="18" hidden="false" customHeight="true" outlineLevel="0" collapsed="false">
      <c r="A185" s="11" t="s">
        <v>770</v>
      </c>
      <c r="B185" s="4" t="s">
        <v>771</v>
      </c>
      <c r="C185" s="4" t="s">
        <v>13</v>
      </c>
      <c r="D185" s="4" t="s">
        <v>230</v>
      </c>
      <c r="E185" s="4" t="s">
        <v>772</v>
      </c>
      <c r="F185" s="4" t="s">
        <v>38</v>
      </c>
      <c r="G185" s="4" t="s">
        <v>25</v>
      </c>
      <c r="H185" s="4" t="n">
        <v>2000</v>
      </c>
      <c r="I185" s="4" t="s">
        <v>281</v>
      </c>
      <c r="J185" s="12" t="s">
        <v>25</v>
      </c>
    </row>
    <row r="186" s="8" customFormat="true" ht="18" hidden="false" customHeight="true" outlineLevel="0" collapsed="false">
      <c r="A186" s="11" t="s">
        <v>773</v>
      </c>
      <c r="B186" s="4" t="s">
        <v>774</v>
      </c>
      <c r="C186" s="4" t="s">
        <v>13</v>
      </c>
      <c r="D186" s="4" t="s">
        <v>53</v>
      </c>
      <c r="E186" s="4" t="s">
        <v>775</v>
      </c>
      <c r="F186" s="4" t="s">
        <v>722</v>
      </c>
      <c r="G186" s="4" t="s">
        <v>25</v>
      </c>
      <c r="H186" s="4" t="n">
        <v>2000</v>
      </c>
      <c r="I186" s="4" t="s">
        <v>281</v>
      </c>
      <c r="J186" s="12" t="s">
        <v>25</v>
      </c>
    </row>
    <row r="187" s="8" customFormat="true" ht="18" hidden="false" customHeight="true" outlineLevel="0" collapsed="false">
      <c r="A187" s="11" t="s">
        <v>776</v>
      </c>
      <c r="B187" s="4" t="s">
        <v>777</v>
      </c>
      <c r="C187" s="4" t="s">
        <v>21</v>
      </c>
      <c r="D187" s="4" t="s">
        <v>778</v>
      </c>
      <c r="E187" s="4" t="s">
        <v>779</v>
      </c>
      <c r="F187" s="4" t="s">
        <v>466</v>
      </c>
      <c r="G187" s="4" t="s">
        <v>25</v>
      </c>
      <c r="H187" s="4" t="n">
        <v>2000</v>
      </c>
      <c r="I187" s="4" t="s">
        <v>281</v>
      </c>
      <c r="J187" s="12" t="s">
        <v>25</v>
      </c>
    </row>
    <row r="188" s="8" customFormat="true" ht="18" hidden="false" customHeight="true" outlineLevel="0" collapsed="false">
      <c r="A188" s="11" t="s">
        <v>780</v>
      </c>
      <c r="B188" s="4" t="s">
        <v>781</v>
      </c>
      <c r="C188" s="4" t="s">
        <v>21</v>
      </c>
      <c r="D188" s="4" t="s">
        <v>115</v>
      </c>
      <c r="E188" s="4" t="s">
        <v>782</v>
      </c>
      <c r="F188" s="4" t="s">
        <v>783</v>
      </c>
      <c r="G188" s="4" t="s">
        <v>25</v>
      </c>
      <c r="H188" s="4" t="n">
        <v>2000</v>
      </c>
      <c r="I188" s="4" t="s">
        <v>281</v>
      </c>
      <c r="J188" s="12" t="s">
        <v>25</v>
      </c>
    </row>
    <row r="189" s="8" customFormat="true" ht="18" hidden="false" customHeight="true" outlineLevel="0" collapsed="false">
      <c r="A189" s="11" t="s">
        <v>784</v>
      </c>
      <c r="B189" s="4" t="s">
        <v>785</v>
      </c>
      <c r="C189" s="4" t="s">
        <v>21</v>
      </c>
      <c r="D189" s="4" t="s">
        <v>200</v>
      </c>
      <c r="E189" s="4" t="s">
        <v>786</v>
      </c>
      <c r="F189" s="4" t="s">
        <v>787</v>
      </c>
      <c r="G189" s="4" t="s">
        <v>25</v>
      </c>
      <c r="H189" s="4" t="n">
        <v>2000</v>
      </c>
      <c r="I189" s="4" t="s">
        <v>281</v>
      </c>
      <c r="J189" s="12" t="s">
        <v>25</v>
      </c>
    </row>
    <row r="190" s="8" customFormat="true" ht="18" hidden="false" customHeight="true" outlineLevel="0" collapsed="false">
      <c r="A190" s="11" t="s">
        <v>788</v>
      </c>
      <c r="B190" s="4" t="s">
        <v>789</v>
      </c>
      <c r="C190" s="4" t="s">
        <v>21</v>
      </c>
      <c r="D190" s="4" t="s">
        <v>53</v>
      </c>
      <c r="E190" s="4" t="s">
        <v>790</v>
      </c>
      <c r="F190" s="4" t="s">
        <v>791</v>
      </c>
      <c r="G190" s="3"/>
      <c r="H190" s="4"/>
      <c r="I190" s="4" t="s">
        <v>281</v>
      </c>
      <c r="J190" s="7" t="s">
        <v>792</v>
      </c>
    </row>
    <row r="191" s="8" customFormat="true" ht="18" hidden="false" customHeight="true" outlineLevel="0" collapsed="false">
      <c r="A191" s="11" t="s">
        <v>793</v>
      </c>
      <c r="B191" s="4" t="s">
        <v>794</v>
      </c>
      <c r="C191" s="4" t="s">
        <v>13</v>
      </c>
      <c r="D191" s="4" t="s">
        <v>707</v>
      </c>
      <c r="E191" s="4" t="s">
        <v>795</v>
      </c>
      <c r="F191" s="4" t="s">
        <v>796</v>
      </c>
      <c r="G191" s="4" t="s">
        <v>25</v>
      </c>
      <c r="H191" s="4" t="n">
        <v>2000</v>
      </c>
      <c r="I191" s="4" t="s">
        <v>281</v>
      </c>
      <c r="J191" s="12" t="s">
        <v>25</v>
      </c>
    </row>
    <row r="192" s="8" customFormat="true" ht="18" hidden="false" customHeight="true" outlineLevel="0" collapsed="false">
      <c r="A192" s="11" t="s">
        <v>797</v>
      </c>
      <c r="B192" s="4" t="s">
        <v>798</v>
      </c>
      <c r="C192" s="4" t="s">
        <v>13</v>
      </c>
      <c r="D192" s="4" t="s">
        <v>53</v>
      </c>
      <c r="E192" s="4" t="s">
        <v>799</v>
      </c>
      <c r="F192" s="4" t="s">
        <v>800</v>
      </c>
      <c r="G192" s="4" t="s">
        <v>25</v>
      </c>
      <c r="H192" s="4" t="n">
        <v>2000</v>
      </c>
      <c r="I192" s="4" t="s">
        <v>281</v>
      </c>
      <c r="J192" s="12" t="s">
        <v>25</v>
      </c>
    </row>
    <row r="193" s="8" customFormat="true" ht="18" hidden="false" customHeight="true" outlineLevel="0" collapsed="false">
      <c r="A193" s="11" t="s">
        <v>801</v>
      </c>
      <c r="B193" s="4" t="s">
        <v>802</v>
      </c>
      <c r="C193" s="4" t="s">
        <v>21</v>
      </c>
      <c r="D193" s="4" t="s">
        <v>53</v>
      </c>
      <c r="E193" s="4" t="s">
        <v>803</v>
      </c>
      <c r="F193" s="4" t="s">
        <v>38</v>
      </c>
      <c r="G193" s="4" t="s">
        <v>25</v>
      </c>
      <c r="H193" s="4" t="n">
        <v>2000</v>
      </c>
      <c r="I193" s="4" t="s">
        <v>281</v>
      </c>
      <c r="J193" s="12" t="s">
        <v>25</v>
      </c>
    </row>
    <row r="194" s="8" customFormat="true" ht="18" hidden="false" customHeight="true" outlineLevel="0" collapsed="false">
      <c r="A194" s="11" t="s">
        <v>804</v>
      </c>
      <c r="B194" s="4" t="s">
        <v>805</v>
      </c>
      <c r="C194" s="4" t="s">
        <v>13</v>
      </c>
      <c r="D194" s="4" t="s">
        <v>73</v>
      </c>
      <c r="E194" s="4" t="s">
        <v>806</v>
      </c>
      <c r="F194" s="4" t="s">
        <v>807</v>
      </c>
      <c r="G194" s="4" t="s">
        <v>25</v>
      </c>
      <c r="H194" s="4" t="n">
        <v>2000</v>
      </c>
      <c r="I194" s="4" t="s">
        <v>281</v>
      </c>
      <c r="J194" s="12" t="s">
        <v>25</v>
      </c>
    </row>
    <row r="195" s="8" customFormat="true" ht="18" hidden="false" customHeight="true" outlineLevel="0" collapsed="false">
      <c r="A195" s="11" t="s">
        <v>808</v>
      </c>
      <c r="B195" s="4" t="s">
        <v>809</v>
      </c>
      <c r="C195" s="4" t="s">
        <v>21</v>
      </c>
      <c r="D195" s="4" t="s">
        <v>810</v>
      </c>
      <c r="E195" s="4" t="s">
        <v>811</v>
      </c>
      <c r="F195" s="4" t="s">
        <v>812</v>
      </c>
      <c r="G195" s="4" t="s">
        <v>25</v>
      </c>
      <c r="H195" s="4" t="n">
        <v>2000</v>
      </c>
      <c r="I195" s="4" t="s">
        <v>281</v>
      </c>
      <c r="J195" s="12" t="s">
        <v>25</v>
      </c>
    </row>
    <row r="196" s="8" customFormat="true" ht="18" hidden="false" customHeight="true" outlineLevel="0" collapsed="false">
      <c r="A196" s="11" t="s">
        <v>813</v>
      </c>
      <c r="B196" s="4" t="s">
        <v>814</v>
      </c>
      <c r="C196" s="4" t="s">
        <v>13</v>
      </c>
      <c r="D196" s="4" t="s">
        <v>278</v>
      </c>
      <c r="E196" s="4" t="s">
        <v>815</v>
      </c>
      <c r="F196" s="4" t="s">
        <v>59</v>
      </c>
      <c r="G196" s="4" t="s">
        <v>25</v>
      </c>
      <c r="H196" s="4" t="n">
        <v>2000</v>
      </c>
      <c r="I196" s="4" t="s">
        <v>281</v>
      </c>
      <c r="J196" s="12" t="s">
        <v>25</v>
      </c>
    </row>
    <row r="197" s="8" customFormat="true" ht="18" hidden="false" customHeight="true" outlineLevel="0" collapsed="false">
      <c r="A197" s="3" t="s">
        <v>816</v>
      </c>
      <c r="B197" s="16" t="s">
        <v>817</v>
      </c>
      <c r="C197" s="4"/>
      <c r="D197" s="3"/>
      <c r="E197" s="3"/>
      <c r="F197" s="3"/>
      <c r="G197" s="6" t="s">
        <v>818</v>
      </c>
      <c r="H197" s="6" t="s">
        <v>819</v>
      </c>
      <c r="I197" s="3"/>
      <c r="J197" s="3"/>
    </row>
  </sheetData>
  <mergeCells count="1">
    <mergeCell ref="A1:J1"/>
  </mergeCells>
  <printOptions headings="false" gridLines="false" gridLinesSet="true" horizontalCentered="false" verticalCentered="false"/>
  <pageMargins left="0.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3" min="3" style="0" width="2.62"/>
    <col collapsed="false" customWidth="true" hidden="false" outlineLevel="0" max="4" min="4" style="0" width="4.5"/>
    <col collapsed="false" customWidth="true" hidden="false" outlineLevel="0" max="5" min="5" style="0" width="5.87"/>
    <col collapsed="false" customWidth="true" hidden="false" outlineLevel="0" max="6" min="6" style="0" width="21.5"/>
    <col collapsed="false" customWidth="true" hidden="false" outlineLevel="0" max="7" min="7" style="0" width="8.5"/>
    <col collapsed="false" customWidth="true" hidden="false" outlineLevel="0" max="8" min="8" style="0" width="8.36"/>
    <col collapsed="false" customWidth="true" hidden="false" outlineLevel="0" max="9" min="9" style="0" width="7.5"/>
    <col collapsed="false" customWidth="true" hidden="false" outlineLevel="0" max="10" min="10" style="0" width="7.99"/>
    <col collapsed="false" customWidth="true" hidden="false" outlineLevel="0" max="11" min="11" style="0" width="4.5"/>
    <col collapsed="false" customWidth="true" hidden="false" outlineLevel="0" max="13" min="13" style="0" width="6.62"/>
    <col collapsed="false" customWidth="true" hidden="false" outlineLevel="0" max="14" min="14" style="1" width="24.87"/>
  </cols>
  <sheetData>
    <row r="1" customFormat="false" ht="39.95" hidden="false" customHeight="true" outlineLevel="0" collapsed="false">
      <c r="A1" s="17" t="s">
        <v>8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18" t="s">
        <v>821</v>
      </c>
      <c r="E2" s="18" t="s">
        <v>822</v>
      </c>
      <c r="F2" s="5" t="s">
        <v>823</v>
      </c>
      <c r="G2" s="5" t="s">
        <v>824</v>
      </c>
      <c r="H2" s="5" t="s">
        <v>825</v>
      </c>
      <c r="I2" s="5" t="s">
        <v>826</v>
      </c>
      <c r="J2" s="5" t="s">
        <v>816</v>
      </c>
      <c r="K2" s="5" t="s">
        <v>827</v>
      </c>
      <c r="L2" s="5" t="s">
        <v>8</v>
      </c>
      <c r="M2" s="5" t="s">
        <v>9</v>
      </c>
      <c r="N2" s="5" t="s">
        <v>10</v>
      </c>
    </row>
    <row r="3" s="8" customFormat="true" ht="18" hidden="false" customHeight="true" outlineLevel="0" collapsed="false">
      <c r="A3" s="6" t="s">
        <v>828</v>
      </c>
      <c r="B3" s="4" t="s">
        <v>829</v>
      </c>
      <c r="C3" s="4" t="s">
        <v>21</v>
      </c>
      <c r="D3" s="3" t="n">
        <v>50.8</v>
      </c>
      <c r="E3" s="6" t="s">
        <v>830</v>
      </c>
      <c r="F3" s="4" t="s">
        <v>831</v>
      </c>
      <c r="G3" s="4"/>
      <c r="H3" s="4" t="n">
        <v>2088.5</v>
      </c>
      <c r="I3" s="4"/>
      <c r="J3" s="4" t="n">
        <f aca="false">G3+H3+I3</f>
        <v>2088.5</v>
      </c>
      <c r="K3" s="4" t="n">
        <v>14</v>
      </c>
      <c r="L3" s="19" t="n">
        <f aca="false">J3/3*2</f>
        <v>1392.33333333333</v>
      </c>
      <c r="M3" s="4" t="s">
        <v>832</v>
      </c>
      <c r="N3" s="7" t="s">
        <v>833</v>
      </c>
    </row>
    <row r="4" s="8" customFormat="true" ht="18" hidden="false" customHeight="true" outlineLevel="0" collapsed="false">
      <c r="A4" s="6" t="s">
        <v>834</v>
      </c>
      <c r="B4" s="4" t="s">
        <v>835</v>
      </c>
      <c r="C4" s="4" t="s">
        <v>21</v>
      </c>
      <c r="D4" s="3" t="n">
        <v>56.11</v>
      </c>
      <c r="E4" s="6" t="s">
        <v>836</v>
      </c>
      <c r="F4" s="4" t="s">
        <v>837</v>
      </c>
      <c r="G4" s="4" t="n">
        <v>3345.6</v>
      </c>
      <c r="H4" s="4"/>
      <c r="I4" s="4"/>
      <c r="J4" s="4" t="n">
        <f aca="false">G4+H4+I4</f>
        <v>3345.6</v>
      </c>
      <c r="K4" s="4" t="n">
        <v>12</v>
      </c>
      <c r="L4" s="19" t="n">
        <f aca="false">J4/3*2</f>
        <v>2230.4</v>
      </c>
      <c r="M4" s="4" t="s">
        <v>832</v>
      </c>
      <c r="N4" s="7" t="s">
        <v>838</v>
      </c>
    </row>
    <row r="5" s="8" customFormat="true" ht="18" hidden="false" customHeight="true" outlineLevel="0" collapsed="false">
      <c r="A5" s="6" t="s">
        <v>839</v>
      </c>
      <c r="B5" s="4" t="s">
        <v>840</v>
      </c>
      <c r="C5" s="4" t="s">
        <v>21</v>
      </c>
      <c r="D5" s="6" t="s">
        <v>841</v>
      </c>
      <c r="E5" s="6" t="s">
        <v>842</v>
      </c>
      <c r="F5" s="4" t="s">
        <v>843</v>
      </c>
      <c r="G5" s="4" t="n">
        <v>3168</v>
      </c>
      <c r="H5" s="4" t="n">
        <v>1774.8</v>
      </c>
      <c r="I5" s="4"/>
      <c r="J5" s="4" t="n">
        <f aca="false">G5+H5+I5</f>
        <v>4942.8</v>
      </c>
      <c r="K5" s="4"/>
      <c r="L5" s="19"/>
      <c r="M5" s="4" t="s">
        <v>832</v>
      </c>
      <c r="N5" s="7" t="s">
        <v>844</v>
      </c>
    </row>
    <row r="6" s="8" customFormat="true" ht="18" hidden="false" customHeight="true" outlineLevel="0" collapsed="false">
      <c r="A6" s="6" t="s">
        <v>845</v>
      </c>
      <c r="B6" s="4" t="s">
        <v>846</v>
      </c>
      <c r="C6" s="4" t="s">
        <v>13</v>
      </c>
      <c r="D6" s="6" t="s">
        <v>847</v>
      </c>
      <c r="E6" s="6" t="s">
        <v>848</v>
      </c>
      <c r="F6" s="4" t="s">
        <v>849</v>
      </c>
      <c r="G6" s="4"/>
      <c r="H6" s="4" t="n">
        <v>1792.7</v>
      </c>
      <c r="I6" s="4"/>
      <c r="J6" s="4" t="n">
        <f aca="false">G6+H6+I6</f>
        <v>1792.7</v>
      </c>
      <c r="K6" s="4" t="n">
        <v>12</v>
      </c>
      <c r="L6" s="19" t="n">
        <f aca="false">J6/3*2</f>
        <v>1195.13333333333</v>
      </c>
      <c r="M6" s="4" t="s">
        <v>832</v>
      </c>
      <c r="N6" s="7" t="s">
        <v>850</v>
      </c>
    </row>
    <row r="7" s="8" customFormat="true" ht="18" hidden="false" customHeight="true" outlineLevel="0" collapsed="false">
      <c r="A7" s="6" t="s">
        <v>851</v>
      </c>
      <c r="B7" s="4" t="s">
        <v>852</v>
      </c>
      <c r="C7" s="4" t="s">
        <v>13</v>
      </c>
      <c r="D7" s="6" t="s">
        <v>853</v>
      </c>
      <c r="E7" s="6" t="s">
        <v>854</v>
      </c>
      <c r="F7" s="4" t="s">
        <v>855</v>
      </c>
      <c r="G7" s="4" t="n">
        <v>1476</v>
      </c>
      <c r="H7" s="4" t="n">
        <v>746.96</v>
      </c>
      <c r="I7" s="4"/>
      <c r="J7" s="4" t="n">
        <f aca="false">G7+H7+I7</f>
        <v>2222.96</v>
      </c>
      <c r="K7" s="4" t="n">
        <v>5</v>
      </c>
      <c r="L7" s="19" t="n">
        <f aca="false">J7/3*2</f>
        <v>1481.97333333333</v>
      </c>
      <c r="M7" s="4" t="s">
        <v>832</v>
      </c>
      <c r="N7" s="7" t="s">
        <v>833</v>
      </c>
    </row>
    <row r="8" s="8" customFormat="true" ht="18" hidden="false" customHeight="true" outlineLevel="0" collapsed="false">
      <c r="A8" s="6" t="s">
        <v>856</v>
      </c>
      <c r="B8" s="4" t="s">
        <v>857</v>
      </c>
      <c r="C8" s="4" t="s">
        <v>21</v>
      </c>
      <c r="D8" s="6" t="s">
        <v>858</v>
      </c>
      <c r="E8" s="6" t="s">
        <v>859</v>
      </c>
      <c r="F8" s="4" t="s">
        <v>860</v>
      </c>
      <c r="G8" s="4"/>
      <c r="H8" s="4" t="n">
        <v>896.35</v>
      </c>
      <c r="I8" s="4"/>
      <c r="J8" s="4" t="n">
        <f aca="false">G8+H8+I8</f>
        <v>896.35</v>
      </c>
      <c r="K8" s="4" t="n">
        <v>6</v>
      </c>
      <c r="L8" s="19" t="n">
        <f aca="false">J8/3*2</f>
        <v>597.566666666667</v>
      </c>
      <c r="M8" s="4" t="s">
        <v>832</v>
      </c>
      <c r="N8" s="7" t="s">
        <v>833</v>
      </c>
    </row>
    <row r="9" s="8" customFormat="true" ht="18" hidden="false" customHeight="true" outlineLevel="0" collapsed="false">
      <c r="A9" s="6" t="s">
        <v>861</v>
      </c>
      <c r="B9" s="4" t="s">
        <v>862</v>
      </c>
      <c r="C9" s="4" t="s">
        <v>21</v>
      </c>
      <c r="D9" s="6" t="s">
        <v>863</v>
      </c>
      <c r="E9" s="6" t="s">
        <v>864</v>
      </c>
      <c r="F9" s="4" t="s">
        <v>865</v>
      </c>
      <c r="G9" s="4"/>
      <c r="H9" s="4" t="n">
        <v>1643.3</v>
      </c>
      <c r="I9" s="4"/>
      <c r="J9" s="4" t="n">
        <f aca="false">G9+H9+I9</f>
        <v>1643.3</v>
      </c>
      <c r="K9" s="4"/>
      <c r="L9" s="19"/>
      <c r="M9" s="4" t="s">
        <v>832</v>
      </c>
      <c r="N9" s="7" t="s">
        <v>866</v>
      </c>
    </row>
    <row r="10" s="8" customFormat="true" ht="18" hidden="false" customHeight="true" outlineLevel="0" collapsed="false">
      <c r="A10" s="6" t="s">
        <v>867</v>
      </c>
      <c r="B10" s="4" t="s">
        <v>868</v>
      </c>
      <c r="C10" s="4" t="s">
        <v>21</v>
      </c>
      <c r="D10" s="6" t="s">
        <v>869</v>
      </c>
      <c r="E10" s="6" t="s">
        <v>870</v>
      </c>
      <c r="F10" s="4" t="s">
        <v>871</v>
      </c>
      <c r="G10" s="4"/>
      <c r="H10" s="4" t="n">
        <v>1792.7</v>
      </c>
      <c r="I10" s="4"/>
      <c r="J10" s="4" t="n">
        <f aca="false">G10+H10+I10</f>
        <v>1792.7</v>
      </c>
      <c r="K10" s="4" t="n">
        <v>12</v>
      </c>
      <c r="L10" s="19" t="n">
        <f aca="false">J10/3*2</f>
        <v>1195.13333333333</v>
      </c>
      <c r="M10" s="4" t="s">
        <v>872</v>
      </c>
      <c r="N10" s="7" t="s">
        <v>850</v>
      </c>
    </row>
    <row r="11" s="8" customFormat="true" ht="18" hidden="false" customHeight="true" outlineLevel="0" collapsed="false">
      <c r="A11" s="6" t="s">
        <v>873</v>
      </c>
      <c r="B11" s="4" t="s">
        <v>874</v>
      </c>
      <c r="C11" s="4" t="s">
        <v>21</v>
      </c>
      <c r="D11" s="6" t="s">
        <v>875</v>
      </c>
      <c r="E11" s="6" t="s">
        <v>876</v>
      </c>
      <c r="F11" s="4" t="s">
        <v>877</v>
      </c>
      <c r="G11" s="4"/>
      <c r="H11" s="4" t="n">
        <v>1792.7</v>
      </c>
      <c r="I11" s="4"/>
      <c r="J11" s="4" t="n">
        <f aca="false">G11+H11+I11</f>
        <v>1792.7</v>
      </c>
      <c r="K11" s="4" t="n">
        <v>12</v>
      </c>
      <c r="L11" s="19" t="n">
        <f aca="false">J11/3*2</f>
        <v>1195.13333333333</v>
      </c>
      <c r="M11" s="4" t="s">
        <v>878</v>
      </c>
      <c r="N11" s="15"/>
    </row>
    <row r="12" s="8" customFormat="true" ht="18" hidden="false" customHeight="true" outlineLevel="0" collapsed="false">
      <c r="A12" s="6" t="s">
        <v>879</v>
      </c>
      <c r="B12" s="4" t="s">
        <v>880</v>
      </c>
      <c r="C12" s="4" t="s">
        <v>13</v>
      </c>
      <c r="D12" s="6" t="s">
        <v>881</v>
      </c>
      <c r="E12" s="6" t="s">
        <v>882</v>
      </c>
      <c r="F12" s="4" t="s">
        <v>883</v>
      </c>
      <c r="G12" s="4"/>
      <c r="H12" s="4" t="n">
        <v>1792.7</v>
      </c>
      <c r="I12" s="4"/>
      <c r="J12" s="4" t="n">
        <f aca="false">G12+H12+I12</f>
        <v>1792.7</v>
      </c>
      <c r="K12" s="4" t="n">
        <v>12</v>
      </c>
      <c r="L12" s="19" t="n">
        <f aca="false">J12/3*2</f>
        <v>1195.13333333333</v>
      </c>
      <c r="M12" s="4" t="s">
        <v>878</v>
      </c>
      <c r="N12" s="15"/>
    </row>
    <row r="13" s="8" customFormat="true" ht="18" hidden="false" customHeight="true" outlineLevel="0" collapsed="false">
      <c r="A13" s="6" t="s">
        <v>884</v>
      </c>
      <c r="B13" s="4" t="s">
        <v>885</v>
      </c>
      <c r="C13" s="4" t="s">
        <v>21</v>
      </c>
      <c r="D13" s="6" t="s">
        <v>886</v>
      </c>
      <c r="E13" s="6" t="s">
        <v>887</v>
      </c>
      <c r="F13" s="4" t="s">
        <v>888</v>
      </c>
      <c r="G13" s="4"/>
      <c r="H13" s="4" t="n">
        <v>448.18</v>
      </c>
      <c r="I13" s="4"/>
      <c r="J13" s="4" t="n">
        <f aca="false">G13+H13+I13</f>
        <v>448.18</v>
      </c>
      <c r="K13" s="4" t="n">
        <v>3</v>
      </c>
      <c r="L13" s="19" t="n">
        <f aca="false">J13/3*2</f>
        <v>298.786666666667</v>
      </c>
      <c r="M13" s="4" t="s">
        <v>878</v>
      </c>
      <c r="N13" s="15"/>
    </row>
    <row r="14" s="8" customFormat="true" ht="18" hidden="false" customHeight="true" outlineLevel="0" collapsed="false">
      <c r="A14" s="6" t="s">
        <v>889</v>
      </c>
      <c r="B14" s="4" t="s">
        <v>890</v>
      </c>
      <c r="C14" s="4" t="s">
        <v>21</v>
      </c>
      <c r="D14" s="6" t="s">
        <v>891</v>
      </c>
      <c r="E14" s="6" t="s">
        <v>892</v>
      </c>
      <c r="F14" s="4" t="s">
        <v>893</v>
      </c>
      <c r="G14" s="4"/>
      <c r="H14" s="4" t="n">
        <v>298.8</v>
      </c>
      <c r="I14" s="4"/>
      <c r="J14" s="4" t="n">
        <f aca="false">G14+H14+I14</f>
        <v>298.8</v>
      </c>
      <c r="K14" s="4" t="n">
        <v>2</v>
      </c>
      <c r="L14" s="19" t="n">
        <f aca="false">J14/3*2</f>
        <v>199.2</v>
      </c>
      <c r="M14" s="4" t="s">
        <v>878</v>
      </c>
      <c r="N14" s="15"/>
    </row>
    <row r="15" s="8" customFormat="true" ht="18" hidden="false" customHeight="true" outlineLevel="0" collapsed="false">
      <c r="A15" s="6" t="s">
        <v>894</v>
      </c>
      <c r="B15" s="4" t="s">
        <v>895</v>
      </c>
      <c r="C15" s="4" t="s">
        <v>13</v>
      </c>
      <c r="D15" s="6" t="s">
        <v>896</v>
      </c>
      <c r="E15" s="6" t="s">
        <v>897</v>
      </c>
      <c r="F15" s="4" t="s">
        <v>898</v>
      </c>
      <c r="G15" s="4"/>
      <c r="H15" s="4" t="n">
        <v>1792.7</v>
      </c>
      <c r="I15" s="4"/>
      <c r="J15" s="4" t="n">
        <f aca="false">G15+H15+I15</f>
        <v>1792.7</v>
      </c>
      <c r="K15" s="4" t="n">
        <v>12</v>
      </c>
      <c r="L15" s="19" t="n">
        <f aca="false">J15/3*2</f>
        <v>1195.13333333333</v>
      </c>
      <c r="M15" s="4" t="s">
        <v>878</v>
      </c>
      <c r="N15" s="15"/>
    </row>
    <row r="16" s="8" customFormat="true" ht="18" hidden="false" customHeight="true" outlineLevel="0" collapsed="false">
      <c r="A16" s="6" t="s">
        <v>899</v>
      </c>
      <c r="B16" s="4" t="s">
        <v>900</v>
      </c>
      <c r="C16" s="4" t="s">
        <v>13</v>
      </c>
      <c r="D16" s="6" t="s">
        <v>901</v>
      </c>
      <c r="E16" s="6" t="s">
        <v>902</v>
      </c>
      <c r="F16" s="4" t="s">
        <v>903</v>
      </c>
      <c r="G16" s="4"/>
      <c r="H16" s="4" t="n">
        <v>1792.7</v>
      </c>
      <c r="I16" s="4"/>
      <c r="J16" s="4" t="n">
        <f aca="false">G16+H16+I16</f>
        <v>1792.7</v>
      </c>
      <c r="K16" s="4" t="n">
        <v>12</v>
      </c>
      <c r="L16" s="19" t="n">
        <f aca="false">J16/3*2</f>
        <v>1195.13333333333</v>
      </c>
      <c r="M16" s="4" t="s">
        <v>878</v>
      </c>
      <c r="N16" s="15"/>
    </row>
    <row r="17" s="8" customFormat="true" ht="18" hidden="false" customHeight="true" outlineLevel="0" collapsed="false">
      <c r="A17" s="6" t="s">
        <v>904</v>
      </c>
      <c r="B17" s="4" t="s">
        <v>905</v>
      </c>
      <c r="C17" s="4" t="s">
        <v>13</v>
      </c>
      <c r="D17" s="6" t="s">
        <v>906</v>
      </c>
      <c r="E17" s="6" t="s">
        <v>907</v>
      </c>
      <c r="F17" s="4" t="s">
        <v>908</v>
      </c>
      <c r="G17" s="4" t="n">
        <v>1320</v>
      </c>
      <c r="H17" s="4" t="n">
        <v>746.96</v>
      </c>
      <c r="I17" s="4"/>
      <c r="J17" s="4" t="n">
        <f aca="false">G17+H17+I17</f>
        <v>2066.96</v>
      </c>
      <c r="K17" s="4" t="n">
        <v>5</v>
      </c>
      <c r="L17" s="19" t="n">
        <f aca="false">J17/3*2</f>
        <v>1377.97333333333</v>
      </c>
      <c r="M17" s="4" t="s">
        <v>878</v>
      </c>
      <c r="N17" s="15"/>
    </row>
    <row r="18" s="8" customFormat="true" ht="18" hidden="false" customHeight="true" outlineLevel="0" collapsed="false">
      <c r="A18" s="6" t="s">
        <v>909</v>
      </c>
      <c r="B18" s="4" t="s">
        <v>910</v>
      </c>
      <c r="C18" s="4" t="s">
        <v>21</v>
      </c>
      <c r="D18" s="6" t="s">
        <v>911</v>
      </c>
      <c r="E18" s="6" t="s">
        <v>912</v>
      </c>
      <c r="F18" s="4" t="s">
        <v>913</v>
      </c>
      <c r="G18" s="4" t="n">
        <v>2656.8</v>
      </c>
      <c r="H18" s="4" t="n">
        <v>1344.5</v>
      </c>
      <c r="I18" s="4"/>
      <c r="J18" s="4" t="n">
        <f aca="false">G18+H18+I18</f>
        <v>4001.3</v>
      </c>
      <c r="K18" s="4" t="n">
        <v>9</v>
      </c>
      <c r="L18" s="19" t="n">
        <f aca="false">J18/3*2</f>
        <v>2667.53333333333</v>
      </c>
      <c r="M18" s="4" t="s">
        <v>878</v>
      </c>
      <c r="N18" s="15"/>
    </row>
    <row r="19" s="8" customFormat="true" ht="18" hidden="false" customHeight="true" outlineLevel="0" collapsed="false">
      <c r="A19" s="6" t="s">
        <v>914</v>
      </c>
      <c r="B19" s="4" t="s">
        <v>915</v>
      </c>
      <c r="C19" s="4" t="s">
        <v>21</v>
      </c>
      <c r="D19" s="6" t="s">
        <v>916</v>
      </c>
      <c r="E19" s="6" t="s">
        <v>917</v>
      </c>
      <c r="F19" s="4" t="s">
        <v>918</v>
      </c>
      <c r="G19" s="4" t="n">
        <v>3127.2</v>
      </c>
      <c r="H19" s="4"/>
      <c r="I19" s="4"/>
      <c r="J19" s="4" t="n">
        <f aca="false">G19+H19+I19</f>
        <v>3127.2</v>
      </c>
      <c r="K19" s="4" t="n">
        <v>12</v>
      </c>
      <c r="L19" s="19" t="n">
        <f aca="false">J19/3*2</f>
        <v>2084.8</v>
      </c>
      <c r="M19" s="4" t="s">
        <v>878</v>
      </c>
      <c r="N19" s="15"/>
    </row>
    <row r="20" s="8" customFormat="true" ht="18" hidden="false" customHeight="true" outlineLevel="0" collapsed="false">
      <c r="A20" s="6" t="s">
        <v>919</v>
      </c>
      <c r="B20" s="4" t="s">
        <v>920</v>
      </c>
      <c r="C20" s="4" t="s">
        <v>21</v>
      </c>
      <c r="D20" s="6" t="s">
        <v>921</v>
      </c>
      <c r="E20" s="6" t="s">
        <v>922</v>
      </c>
      <c r="F20" s="4" t="s">
        <v>923</v>
      </c>
      <c r="G20" s="4"/>
      <c r="H20" s="4" t="n">
        <v>2720.3</v>
      </c>
      <c r="I20" s="4"/>
      <c r="J20" s="4" t="n">
        <f aca="false">G20+H20+I20</f>
        <v>2720.3</v>
      </c>
      <c r="K20" s="4" t="n">
        <v>18</v>
      </c>
      <c r="L20" s="19" t="n">
        <f aca="false">J20/3*2</f>
        <v>1813.53333333333</v>
      </c>
      <c r="M20" s="4" t="s">
        <v>878</v>
      </c>
      <c r="N20" s="15"/>
    </row>
    <row r="21" s="8" customFormat="true" ht="18" hidden="false" customHeight="true" outlineLevel="0" collapsed="false">
      <c r="A21" s="6" t="s">
        <v>924</v>
      </c>
      <c r="B21" s="4" t="s">
        <v>925</v>
      </c>
      <c r="C21" s="4" t="s">
        <v>21</v>
      </c>
      <c r="D21" s="6" t="s">
        <v>926</v>
      </c>
      <c r="E21" s="6" t="s">
        <v>927</v>
      </c>
      <c r="F21" s="4" t="s">
        <v>928</v>
      </c>
      <c r="G21" s="4"/>
      <c r="H21" s="4" t="n">
        <v>1792.7</v>
      </c>
      <c r="I21" s="4"/>
      <c r="J21" s="4" t="n">
        <f aca="false">G21+H21+I21</f>
        <v>1792.7</v>
      </c>
      <c r="K21" s="4" t="n">
        <v>12</v>
      </c>
      <c r="L21" s="19" t="n">
        <f aca="false">J21/3*2</f>
        <v>1195.13333333333</v>
      </c>
      <c r="M21" s="4" t="s">
        <v>878</v>
      </c>
      <c r="N21" s="15"/>
    </row>
    <row r="22" s="8" customFormat="true" ht="18" hidden="false" customHeight="true" outlineLevel="0" collapsed="false">
      <c r="A22" s="6" t="s">
        <v>929</v>
      </c>
      <c r="B22" s="4" t="s">
        <v>930</v>
      </c>
      <c r="C22" s="4" t="s">
        <v>21</v>
      </c>
      <c r="D22" s="3" t="n">
        <v>53.11</v>
      </c>
      <c r="E22" s="6" t="s">
        <v>931</v>
      </c>
      <c r="F22" s="4" t="s">
        <v>932</v>
      </c>
      <c r="G22" s="4" t="n">
        <v>3609.6</v>
      </c>
      <c r="H22" s="4"/>
      <c r="I22" s="4"/>
      <c r="J22" s="4" t="n">
        <f aca="false">G22+H22+I22</f>
        <v>3609.6</v>
      </c>
      <c r="K22" s="4" t="n">
        <v>13</v>
      </c>
      <c r="L22" s="19" t="n">
        <f aca="false">J22/3*2</f>
        <v>2406.4</v>
      </c>
      <c r="M22" s="4" t="s">
        <v>878</v>
      </c>
      <c r="N22" s="7" t="s">
        <v>933</v>
      </c>
    </row>
    <row r="23" s="8" customFormat="true" ht="18" hidden="false" customHeight="true" outlineLevel="0" collapsed="false">
      <c r="A23" s="6" t="s">
        <v>934</v>
      </c>
      <c r="B23" s="4" t="s">
        <v>935</v>
      </c>
      <c r="C23" s="4" t="s">
        <v>21</v>
      </c>
      <c r="D23" s="6" t="s">
        <v>936</v>
      </c>
      <c r="E23" s="6" t="s">
        <v>937</v>
      </c>
      <c r="F23" s="4" t="s">
        <v>938</v>
      </c>
      <c r="G23" s="4"/>
      <c r="H23" s="4" t="n">
        <v>1792.7</v>
      </c>
      <c r="I23" s="4"/>
      <c r="J23" s="4" t="n">
        <f aca="false">G23+H23+I23</f>
        <v>1792.7</v>
      </c>
      <c r="K23" s="4" t="n">
        <v>12</v>
      </c>
      <c r="L23" s="19" t="n">
        <f aca="false">J23/3*2</f>
        <v>1195.13333333333</v>
      </c>
      <c r="M23" s="4" t="s">
        <v>878</v>
      </c>
      <c r="N23" s="15"/>
    </row>
    <row r="24" s="8" customFormat="true" ht="18" hidden="false" customHeight="true" outlineLevel="0" collapsed="false">
      <c r="A24" s="6" t="s">
        <v>939</v>
      </c>
      <c r="B24" s="4" t="s">
        <v>940</v>
      </c>
      <c r="C24" s="4" t="s">
        <v>21</v>
      </c>
      <c r="D24" s="6" t="s">
        <v>941</v>
      </c>
      <c r="E24" s="6" t="s">
        <v>942</v>
      </c>
      <c r="F24" s="4" t="s">
        <v>943</v>
      </c>
      <c r="G24" s="4"/>
      <c r="H24" s="4" t="n">
        <v>1792.7</v>
      </c>
      <c r="I24" s="4"/>
      <c r="J24" s="4" t="n">
        <f aca="false">G24+H24+I24</f>
        <v>1792.7</v>
      </c>
      <c r="K24" s="4" t="n">
        <v>12</v>
      </c>
      <c r="L24" s="19" t="n">
        <f aca="false">J24/3*2</f>
        <v>1195.13333333333</v>
      </c>
      <c r="M24" s="4" t="s">
        <v>878</v>
      </c>
      <c r="N24" s="15"/>
    </row>
    <row r="25" s="8" customFormat="true" ht="18" hidden="false" customHeight="true" outlineLevel="0" collapsed="false">
      <c r="A25" s="6" t="s">
        <v>944</v>
      </c>
      <c r="B25" s="4" t="s">
        <v>945</v>
      </c>
      <c r="C25" s="4" t="s">
        <v>21</v>
      </c>
      <c r="D25" s="6" t="s">
        <v>946</v>
      </c>
      <c r="E25" s="6" t="s">
        <v>947</v>
      </c>
      <c r="F25" s="4" t="s">
        <v>948</v>
      </c>
      <c r="G25" s="4" t="n">
        <v>2656.8</v>
      </c>
      <c r="H25" s="4" t="n">
        <v>1344.5</v>
      </c>
      <c r="I25" s="4"/>
      <c r="J25" s="4" t="n">
        <f aca="false">G25+H25+I25</f>
        <v>4001.3</v>
      </c>
      <c r="K25" s="4" t="n">
        <v>9</v>
      </c>
      <c r="L25" s="19" t="n">
        <f aca="false">J25/3*2</f>
        <v>2667.53333333333</v>
      </c>
      <c r="M25" s="4" t="s">
        <v>878</v>
      </c>
      <c r="N25" s="15"/>
    </row>
    <row r="26" s="8" customFormat="true" ht="18" hidden="false" customHeight="true" outlineLevel="0" collapsed="false">
      <c r="A26" s="6" t="s">
        <v>949</v>
      </c>
      <c r="B26" s="4" t="s">
        <v>950</v>
      </c>
      <c r="C26" s="4" t="s">
        <v>21</v>
      </c>
      <c r="D26" s="6" t="s">
        <v>951</v>
      </c>
      <c r="E26" s="6" t="s">
        <v>952</v>
      </c>
      <c r="F26" s="4" t="s">
        <v>953</v>
      </c>
      <c r="G26" s="4" t="n">
        <v>3542.4</v>
      </c>
      <c r="H26" s="4" t="n">
        <v>1792.7</v>
      </c>
      <c r="I26" s="4"/>
      <c r="J26" s="4" t="n">
        <f aca="false">G26+H26+I26</f>
        <v>5335.1</v>
      </c>
      <c r="K26" s="4" t="n">
        <v>12</v>
      </c>
      <c r="L26" s="19" t="n">
        <f aca="false">J26/3*2</f>
        <v>3556.73333333333</v>
      </c>
      <c r="M26" s="4" t="s">
        <v>878</v>
      </c>
      <c r="N26" s="15"/>
    </row>
    <row r="27" s="8" customFormat="true" ht="18" hidden="false" customHeight="true" outlineLevel="0" collapsed="false">
      <c r="A27" s="6" t="s">
        <v>954</v>
      </c>
      <c r="B27" s="4" t="s">
        <v>955</v>
      </c>
      <c r="C27" s="4" t="s">
        <v>13</v>
      </c>
      <c r="D27" s="6" t="s">
        <v>956</v>
      </c>
      <c r="E27" s="6" t="s">
        <v>957</v>
      </c>
      <c r="F27" s="4" t="s">
        <v>958</v>
      </c>
      <c r="G27" s="4" t="n">
        <v>1792.7</v>
      </c>
      <c r="H27" s="4"/>
      <c r="I27" s="4"/>
      <c r="J27" s="4" t="n">
        <f aca="false">G27+H27+I27</f>
        <v>1792.7</v>
      </c>
      <c r="K27" s="4" t="n">
        <v>12</v>
      </c>
      <c r="L27" s="19" t="n">
        <f aca="false">J27/3*2</f>
        <v>1195.13333333333</v>
      </c>
      <c r="M27" s="4" t="s">
        <v>878</v>
      </c>
      <c r="N27" s="15"/>
    </row>
    <row r="28" s="8" customFormat="true" ht="18" hidden="false" customHeight="true" outlineLevel="0" collapsed="false">
      <c r="A28" s="6" t="s">
        <v>959</v>
      </c>
      <c r="B28" s="4" t="s">
        <v>960</v>
      </c>
      <c r="C28" s="4" t="s">
        <v>21</v>
      </c>
      <c r="D28" s="6" t="s">
        <v>961</v>
      </c>
      <c r="E28" s="6" t="s">
        <v>962</v>
      </c>
      <c r="F28" s="4" t="s">
        <v>963</v>
      </c>
      <c r="G28" s="4" t="n">
        <v>2952</v>
      </c>
      <c r="H28" s="4" t="n">
        <v>1493.9</v>
      </c>
      <c r="I28" s="4"/>
      <c r="J28" s="4" t="n">
        <f aca="false">G28+H28+I28</f>
        <v>4445.9</v>
      </c>
      <c r="K28" s="4" t="n">
        <v>10</v>
      </c>
      <c r="L28" s="19" t="n">
        <f aca="false">J28/3*2</f>
        <v>2963.93333333333</v>
      </c>
      <c r="M28" s="4" t="s">
        <v>878</v>
      </c>
      <c r="N28" s="15"/>
    </row>
    <row r="29" s="8" customFormat="true" ht="18" hidden="false" customHeight="true" outlineLevel="0" collapsed="false">
      <c r="A29" s="6" t="s">
        <v>964</v>
      </c>
      <c r="B29" s="4" t="s">
        <v>965</v>
      </c>
      <c r="C29" s="4" t="s">
        <v>21</v>
      </c>
      <c r="D29" s="6" t="s">
        <v>936</v>
      </c>
      <c r="E29" s="6" t="s">
        <v>966</v>
      </c>
      <c r="F29" s="4" t="s">
        <v>967</v>
      </c>
      <c r="G29" s="4" t="n">
        <v>3542.4</v>
      </c>
      <c r="H29" s="4" t="n">
        <v>1792.7</v>
      </c>
      <c r="I29" s="4"/>
      <c r="J29" s="4" t="n">
        <f aca="false">G29+H29+I29</f>
        <v>5335.1</v>
      </c>
      <c r="K29" s="4" t="n">
        <v>12</v>
      </c>
      <c r="L29" s="19" t="n">
        <f aca="false">J29/3*2</f>
        <v>3556.73333333333</v>
      </c>
      <c r="M29" s="4" t="s">
        <v>878</v>
      </c>
      <c r="N29" s="15"/>
    </row>
    <row r="30" s="8" customFormat="true" ht="18" hidden="false" customHeight="true" outlineLevel="0" collapsed="false">
      <c r="A30" s="6" t="s">
        <v>968</v>
      </c>
      <c r="B30" s="4" t="s">
        <v>969</v>
      </c>
      <c r="C30" s="4" t="s">
        <v>13</v>
      </c>
      <c r="D30" s="6" t="s">
        <v>970</v>
      </c>
      <c r="E30" s="6" t="s">
        <v>971</v>
      </c>
      <c r="F30" s="4" t="s">
        <v>972</v>
      </c>
      <c r="G30" s="4" t="n">
        <v>1115.2</v>
      </c>
      <c r="H30" s="4" t="n">
        <v>597.6</v>
      </c>
      <c r="I30" s="4"/>
      <c r="J30" s="4" t="n">
        <f aca="false">G30+H30+I30</f>
        <v>1712.8</v>
      </c>
      <c r="K30" s="4" t="n">
        <v>4</v>
      </c>
      <c r="L30" s="19" t="n">
        <f aca="false">J30/3*2</f>
        <v>1141.86666666667</v>
      </c>
      <c r="M30" s="4" t="s">
        <v>878</v>
      </c>
      <c r="N30" s="15"/>
    </row>
    <row r="31" s="8" customFormat="true" ht="18" hidden="false" customHeight="true" outlineLevel="0" collapsed="false">
      <c r="A31" s="6" t="s">
        <v>973</v>
      </c>
      <c r="B31" s="4" t="s">
        <v>974</v>
      </c>
      <c r="C31" s="4" t="s">
        <v>21</v>
      </c>
      <c r="D31" s="6" t="s">
        <v>946</v>
      </c>
      <c r="E31" s="6" t="s">
        <v>975</v>
      </c>
      <c r="F31" s="4" t="s">
        <v>976</v>
      </c>
      <c r="G31" s="4" t="n">
        <v>1792.7</v>
      </c>
      <c r="H31" s="4"/>
      <c r="I31" s="4"/>
      <c r="J31" s="4" t="n">
        <f aca="false">G31+H31+I31</f>
        <v>1792.7</v>
      </c>
      <c r="K31" s="4" t="n">
        <v>12</v>
      </c>
      <c r="L31" s="19" t="n">
        <f aca="false">J31/3*2</f>
        <v>1195.13333333333</v>
      </c>
      <c r="M31" s="4" t="s">
        <v>878</v>
      </c>
      <c r="N31" s="15"/>
    </row>
    <row r="32" s="8" customFormat="true" ht="18" hidden="false" customHeight="true" outlineLevel="0" collapsed="false">
      <c r="A32" s="6" t="s">
        <v>977</v>
      </c>
      <c r="B32" s="4" t="s">
        <v>978</v>
      </c>
      <c r="C32" s="4" t="s">
        <v>21</v>
      </c>
      <c r="D32" s="6" t="s">
        <v>979</v>
      </c>
      <c r="E32" s="6" t="s">
        <v>980</v>
      </c>
      <c r="F32" s="4" t="s">
        <v>981</v>
      </c>
      <c r="G32" s="4"/>
      <c r="H32" s="4" t="n">
        <v>597.6</v>
      </c>
      <c r="I32" s="4"/>
      <c r="J32" s="4" t="n">
        <f aca="false">G32+H32+I32</f>
        <v>597.6</v>
      </c>
      <c r="K32" s="4" t="n">
        <v>4</v>
      </c>
      <c r="L32" s="19" t="n">
        <f aca="false">J32/3*2</f>
        <v>398.4</v>
      </c>
      <c r="M32" s="4" t="s">
        <v>878</v>
      </c>
      <c r="N32" s="15"/>
    </row>
    <row r="33" s="8" customFormat="true" ht="18" hidden="false" customHeight="true" outlineLevel="0" collapsed="false">
      <c r="A33" s="6" t="s">
        <v>982</v>
      </c>
      <c r="B33" s="4" t="s">
        <v>983</v>
      </c>
      <c r="C33" s="4" t="s">
        <v>21</v>
      </c>
      <c r="D33" s="6" t="s">
        <v>984</v>
      </c>
      <c r="E33" s="6" t="s">
        <v>985</v>
      </c>
      <c r="F33" s="4" t="s">
        <v>986</v>
      </c>
      <c r="G33" s="4"/>
      <c r="H33" s="4" t="n">
        <v>1643.3</v>
      </c>
      <c r="I33" s="4"/>
      <c r="J33" s="4" t="n">
        <f aca="false">G33+H33+I33</f>
        <v>1643.3</v>
      </c>
      <c r="K33" s="4" t="n">
        <v>11</v>
      </c>
      <c r="L33" s="19" t="n">
        <f aca="false">J33/3*2</f>
        <v>1095.53333333333</v>
      </c>
      <c r="M33" s="4" t="s">
        <v>878</v>
      </c>
      <c r="N33" s="15"/>
    </row>
    <row r="34" s="8" customFormat="true" ht="18" hidden="false" customHeight="true" outlineLevel="0" collapsed="false">
      <c r="A34" s="6" t="s">
        <v>987</v>
      </c>
      <c r="B34" s="4" t="s">
        <v>988</v>
      </c>
      <c r="C34" s="4" t="s">
        <v>21</v>
      </c>
      <c r="D34" s="6" t="s">
        <v>989</v>
      </c>
      <c r="E34" s="6" t="s">
        <v>990</v>
      </c>
      <c r="F34" s="4" t="s">
        <v>991</v>
      </c>
      <c r="G34" s="4"/>
      <c r="H34" s="4" t="n">
        <v>1493.9</v>
      </c>
      <c r="I34" s="4"/>
      <c r="J34" s="4" t="n">
        <f aca="false">G34+H34+I34</f>
        <v>1493.9</v>
      </c>
      <c r="K34" s="4" t="n">
        <v>10</v>
      </c>
      <c r="L34" s="19" t="n">
        <f aca="false">J34/3*2</f>
        <v>995.933333333333</v>
      </c>
      <c r="M34" s="4" t="s">
        <v>878</v>
      </c>
      <c r="N34" s="15"/>
    </row>
    <row r="35" s="8" customFormat="true" ht="18" hidden="false" customHeight="true" outlineLevel="0" collapsed="false">
      <c r="A35" s="6" t="s">
        <v>992</v>
      </c>
      <c r="B35" s="4" t="s">
        <v>993</v>
      </c>
      <c r="C35" s="4" t="s">
        <v>13</v>
      </c>
      <c r="D35" s="6" t="s">
        <v>994</v>
      </c>
      <c r="E35" s="6" t="s">
        <v>995</v>
      </c>
      <c r="F35" s="4" t="s">
        <v>996</v>
      </c>
      <c r="G35" s="4"/>
      <c r="H35" s="4" t="n">
        <v>2680.1</v>
      </c>
      <c r="I35" s="4"/>
      <c r="J35" s="4" t="n">
        <f aca="false">G35+H35+I35</f>
        <v>2680.1</v>
      </c>
      <c r="K35" s="4" t="n">
        <v>18</v>
      </c>
      <c r="L35" s="19" t="n">
        <f aca="false">J35/3*2</f>
        <v>1786.73333333333</v>
      </c>
      <c r="M35" s="4" t="s">
        <v>878</v>
      </c>
      <c r="N35" s="15"/>
    </row>
    <row r="36" s="8" customFormat="true" ht="18" hidden="false" customHeight="true" outlineLevel="0" collapsed="false">
      <c r="A36" s="6" t="s">
        <v>997</v>
      </c>
      <c r="B36" s="4" t="s">
        <v>998</v>
      </c>
      <c r="C36" s="4" t="s">
        <v>21</v>
      </c>
      <c r="D36" s="6" t="s">
        <v>999</v>
      </c>
      <c r="E36" s="6" t="s">
        <v>1000</v>
      </c>
      <c r="F36" s="4" t="s">
        <v>1001</v>
      </c>
      <c r="G36" s="4"/>
      <c r="H36" s="4" t="n">
        <v>1792.7</v>
      </c>
      <c r="I36" s="4"/>
      <c r="J36" s="4" t="n">
        <f aca="false">G36+H36+I36</f>
        <v>1792.7</v>
      </c>
      <c r="K36" s="4" t="n">
        <v>12</v>
      </c>
      <c r="L36" s="19" t="n">
        <f aca="false">J36/3*2</f>
        <v>1195.13333333333</v>
      </c>
      <c r="M36" s="4" t="s">
        <v>878</v>
      </c>
      <c r="N36" s="15"/>
    </row>
    <row r="37" s="8" customFormat="true" ht="18" hidden="false" customHeight="true" outlineLevel="0" collapsed="false">
      <c r="A37" s="6" t="s">
        <v>1002</v>
      </c>
      <c r="B37" s="4" t="s">
        <v>1003</v>
      </c>
      <c r="C37" s="4" t="s">
        <v>13</v>
      </c>
      <c r="D37" s="6" t="s">
        <v>1004</v>
      </c>
      <c r="E37" s="6" t="s">
        <v>1005</v>
      </c>
      <c r="F37" s="4" t="s">
        <v>1006</v>
      </c>
      <c r="G37" s="4" t="n">
        <v>2656.8</v>
      </c>
      <c r="H37" s="4" t="n">
        <v>1344.5</v>
      </c>
      <c r="I37" s="4"/>
      <c r="J37" s="4" t="n">
        <f aca="false">G37+H37+I37</f>
        <v>4001.3</v>
      </c>
      <c r="K37" s="4" t="n">
        <v>9</v>
      </c>
      <c r="L37" s="19" t="n">
        <f aca="false">J37/3*2</f>
        <v>2667.53333333333</v>
      </c>
      <c r="M37" s="4" t="s">
        <v>878</v>
      </c>
      <c r="N37" s="15"/>
    </row>
    <row r="38" s="8" customFormat="true" ht="18" hidden="false" customHeight="true" outlineLevel="0" collapsed="false">
      <c r="A38" s="6" t="s">
        <v>1007</v>
      </c>
      <c r="B38" s="4" t="s">
        <v>1008</v>
      </c>
      <c r="C38" s="4" t="s">
        <v>21</v>
      </c>
      <c r="D38" s="6" t="s">
        <v>984</v>
      </c>
      <c r="E38" s="6" t="s">
        <v>1009</v>
      </c>
      <c r="F38" s="4" t="s">
        <v>1010</v>
      </c>
      <c r="G38" s="4"/>
      <c r="H38" s="4" t="n">
        <v>149.4</v>
      </c>
      <c r="I38" s="4"/>
      <c r="J38" s="4" t="n">
        <f aca="false">G38+H38+I38</f>
        <v>149.4</v>
      </c>
      <c r="K38" s="4" t="n">
        <v>1</v>
      </c>
      <c r="L38" s="19" t="n">
        <f aca="false">J38/3*2</f>
        <v>99.6</v>
      </c>
      <c r="M38" s="4" t="s">
        <v>878</v>
      </c>
      <c r="N38" s="15"/>
    </row>
    <row r="39" s="8" customFormat="true" ht="18" hidden="false" customHeight="true" outlineLevel="0" collapsed="false">
      <c r="A39" s="6" t="s">
        <v>1011</v>
      </c>
      <c r="B39" s="4" t="s">
        <v>1012</v>
      </c>
      <c r="C39" s="4" t="s">
        <v>21</v>
      </c>
      <c r="D39" s="6" t="s">
        <v>1013</v>
      </c>
      <c r="E39" s="6" t="s">
        <v>1014</v>
      </c>
      <c r="F39" s="4" t="s">
        <v>1015</v>
      </c>
      <c r="G39" s="4"/>
      <c r="H39" s="4" t="n">
        <v>1792.7</v>
      </c>
      <c r="I39" s="4"/>
      <c r="J39" s="4" t="n">
        <f aca="false">G39+H39+I39</f>
        <v>1792.7</v>
      </c>
      <c r="K39" s="4" t="n">
        <v>12</v>
      </c>
      <c r="L39" s="19" t="n">
        <f aca="false">J39/3*2</f>
        <v>1195.13333333333</v>
      </c>
      <c r="M39" s="4" t="s">
        <v>878</v>
      </c>
      <c r="N39" s="15"/>
    </row>
    <row r="40" s="8" customFormat="true" ht="18" hidden="false" customHeight="true" outlineLevel="0" collapsed="false">
      <c r="A40" s="6" t="s">
        <v>1016</v>
      </c>
      <c r="B40" s="4" t="s">
        <v>1017</v>
      </c>
      <c r="C40" s="4" t="s">
        <v>21</v>
      </c>
      <c r="D40" s="6" t="s">
        <v>951</v>
      </c>
      <c r="E40" s="6" t="s">
        <v>1018</v>
      </c>
      <c r="F40" s="4" t="s">
        <v>1019</v>
      </c>
      <c r="G40" s="4" t="n">
        <v>2974.8</v>
      </c>
      <c r="H40" s="4"/>
      <c r="I40" s="4"/>
      <c r="J40" s="4" t="n">
        <f aca="false">G40+H40+I40</f>
        <v>2974.8</v>
      </c>
      <c r="K40" s="4" t="n">
        <v>12</v>
      </c>
      <c r="L40" s="19" t="n">
        <f aca="false">J40/3*2</f>
        <v>1983.2</v>
      </c>
      <c r="M40" s="4" t="s">
        <v>878</v>
      </c>
      <c r="N40" s="15"/>
    </row>
    <row r="41" s="8" customFormat="true" ht="18" hidden="false" customHeight="true" outlineLevel="0" collapsed="false">
      <c r="A41" s="6" t="s">
        <v>1020</v>
      </c>
      <c r="B41" s="4" t="s">
        <v>1021</v>
      </c>
      <c r="C41" s="4" t="s">
        <v>13</v>
      </c>
      <c r="D41" s="6" t="s">
        <v>1022</v>
      </c>
      <c r="E41" s="6" t="s">
        <v>1023</v>
      </c>
      <c r="F41" s="4" t="s">
        <v>1024</v>
      </c>
      <c r="G41" s="4"/>
      <c r="H41" s="4" t="n">
        <v>298.8</v>
      </c>
      <c r="I41" s="4"/>
      <c r="J41" s="4" t="n">
        <f aca="false">G41+H41+I41</f>
        <v>298.8</v>
      </c>
      <c r="K41" s="4" t="n">
        <v>2</v>
      </c>
      <c r="L41" s="19" t="n">
        <f aca="false">J41/3*2</f>
        <v>199.2</v>
      </c>
      <c r="M41" s="4" t="s">
        <v>878</v>
      </c>
      <c r="N41" s="15"/>
    </row>
    <row r="42" s="8" customFormat="true" ht="18" hidden="false" customHeight="true" outlineLevel="0" collapsed="false">
      <c r="A42" s="6" t="s">
        <v>1025</v>
      </c>
      <c r="B42" s="4" t="s">
        <v>1026</v>
      </c>
      <c r="C42" s="4" t="s">
        <v>13</v>
      </c>
      <c r="D42" s="6" t="s">
        <v>1027</v>
      </c>
      <c r="E42" s="6" t="s">
        <v>1028</v>
      </c>
      <c r="F42" s="4" t="s">
        <v>1029</v>
      </c>
      <c r="G42" s="4"/>
      <c r="H42" s="4" t="n">
        <v>298.8</v>
      </c>
      <c r="I42" s="4"/>
      <c r="J42" s="4" t="n">
        <f aca="false">G42+H42+I42</f>
        <v>298.8</v>
      </c>
      <c r="K42" s="4" t="n">
        <v>2</v>
      </c>
      <c r="L42" s="19" t="n">
        <f aca="false">J42/3*2</f>
        <v>199.2</v>
      </c>
      <c r="M42" s="4" t="s">
        <v>878</v>
      </c>
      <c r="N42" s="15"/>
    </row>
    <row r="43" s="8" customFormat="true" ht="18" hidden="false" customHeight="true" outlineLevel="0" collapsed="false">
      <c r="A43" s="6" t="s">
        <v>1030</v>
      </c>
      <c r="B43" s="4" t="s">
        <v>1031</v>
      </c>
      <c r="C43" s="4" t="s">
        <v>13</v>
      </c>
      <c r="D43" s="6" t="s">
        <v>1032</v>
      </c>
      <c r="E43" s="6" t="s">
        <v>1033</v>
      </c>
      <c r="F43" s="4" t="s">
        <v>1034</v>
      </c>
      <c r="G43" s="4"/>
      <c r="H43" s="4" t="n">
        <v>1792.7</v>
      </c>
      <c r="I43" s="4"/>
      <c r="J43" s="4" t="n">
        <f aca="false">G43+H43+I43</f>
        <v>1792.7</v>
      </c>
      <c r="K43" s="4" t="n">
        <v>12</v>
      </c>
      <c r="L43" s="19" t="n">
        <f aca="false">J43/3*2</f>
        <v>1195.13333333333</v>
      </c>
      <c r="M43" s="4" t="s">
        <v>878</v>
      </c>
      <c r="N43" s="15"/>
    </row>
    <row r="44" s="8" customFormat="true" ht="18" hidden="false" customHeight="true" outlineLevel="0" collapsed="false">
      <c r="A44" s="6" t="s">
        <v>1035</v>
      </c>
      <c r="B44" s="4" t="s">
        <v>1036</v>
      </c>
      <c r="C44" s="4" t="s">
        <v>21</v>
      </c>
      <c r="D44" s="6" t="s">
        <v>1037</v>
      </c>
      <c r="E44" s="6" t="s">
        <v>1038</v>
      </c>
      <c r="F44" s="4" t="s">
        <v>1039</v>
      </c>
      <c r="G44" s="4" t="n">
        <v>3158.4</v>
      </c>
      <c r="H44" s="4"/>
      <c r="I44" s="4"/>
      <c r="J44" s="4" t="n">
        <f aca="false">G44+H44+I44</f>
        <v>3158.4</v>
      </c>
      <c r="K44" s="4" t="n">
        <v>12</v>
      </c>
      <c r="L44" s="19" t="n">
        <f aca="false">J44/3*2</f>
        <v>2105.6</v>
      </c>
      <c r="M44" s="4" t="s">
        <v>878</v>
      </c>
      <c r="N44" s="15"/>
    </row>
    <row r="45" s="8" customFormat="true" ht="18" hidden="false" customHeight="true" outlineLevel="0" collapsed="false">
      <c r="A45" s="6" t="s">
        <v>1040</v>
      </c>
      <c r="B45" s="4" t="s">
        <v>1041</v>
      </c>
      <c r="C45" s="4" t="s">
        <v>21</v>
      </c>
      <c r="D45" s="6" t="s">
        <v>1042</v>
      </c>
      <c r="E45" s="6" t="s">
        <v>1043</v>
      </c>
      <c r="F45" s="4" t="s">
        <v>1044</v>
      </c>
      <c r="G45" s="4" t="n">
        <v>3542.4</v>
      </c>
      <c r="H45" s="4" t="n">
        <v>1792.7</v>
      </c>
      <c r="I45" s="4"/>
      <c r="J45" s="4" t="n">
        <f aca="false">G45+H45+I45</f>
        <v>5335.1</v>
      </c>
      <c r="K45" s="4" t="n">
        <v>12</v>
      </c>
      <c r="L45" s="19" t="n">
        <f aca="false">J45/3*2</f>
        <v>3556.73333333333</v>
      </c>
      <c r="M45" s="4" t="s">
        <v>878</v>
      </c>
      <c r="N45" s="15"/>
    </row>
    <row r="46" s="8" customFormat="true" ht="18" hidden="false" customHeight="true" outlineLevel="0" collapsed="false">
      <c r="A46" s="6" t="s">
        <v>1045</v>
      </c>
      <c r="B46" s="4" t="s">
        <v>1046</v>
      </c>
      <c r="C46" s="4" t="s">
        <v>13</v>
      </c>
      <c r="D46" s="6" t="s">
        <v>1047</v>
      </c>
      <c r="E46" s="6" t="s">
        <v>1048</v>
      </c>
      <c r="F46" s="4" t="s">
        <v>1049</v>
      </c>
      <c r="G46" s="4"/>
      <c r="H46" s="4" t="n">
        <v>1792.7</v>
      </c>
      <c r="I46" s="4"/>
      <c r="J46" s="4" t="n">
        <f aca="false">G46+H46+I46</f>
        <v>1792.7</v>
      </c>
      <c r="K46" s="4" t="n">
        <v>12</v>
      </c>
      <c r="L46" s="19" t="n">
        <f aca="false">J46/3*2</f>
        <v>1195.13333333333</v>
      </c>
      <c r="M46" s="4" t="s">
        <v>878</v>
      </c>
      <c r="N46" s="15"/>
    </row>
    <row r="47" s="8" customFormat="true" ht="18" hidden="false" customHeight="true" outlineLevel="0" collapsed="false">
      <c r="A47" s="6" t="s">
        <v>1050</v>
      </c>
      <c r="B47" s="4" t="s">
        <v>1051</v>
      </c>
      <c r="C47" s="4" t="s">
        <v>21</v>
      </c>
      <c r="D47" s="6" t="s">
        <v>1052</v>
      </c>
      <c r="E47" s="6" t="s">
        <v>1053</v>
      </c>
      <c r="F47" s="4" t="s">
        <v>1054</v>
      </c>
      <c r="G47" s="4"/>
      <c r="H47" s="4" t="n">
        <v>1792.7</v>
      </c>
      <c r="I47" s="4"/>
      <c r="J47" s="4" t="n">
        <f aca="false">G47+H47+I47</f>
        <v>1792.7</v>
      </c>
      <c r="K47" s="4" t="n">
        <v>12</v>
      </c>
      <c r="L47" s="19" t="n">
        <f aca="false">J47/3*2</f>
        <v>1195.13333333333</v>
      </c>
      <c r="M47" s="4" t="s">
        <v>878</v>
      </c>
      <c r="N47" s="15"/>
    </row>
    <row r="48" s="8" customFormat="true" ht="18" hidden="false" customHeight="true" outlineLevel="0" collapsed="false">
      <c r="A48" s="6" t="s">
        <v>1055</v>
      </c>
      <c r="B48" s="4" t="s">
        <v>1056</v>
      </c>
      <c r="C48" s="4" t="s">
        <v>13</v>
      </c>
      <c r="D48" s="6" t="s">
        <v>1057</v>
      </c>
      <c r="E48" s="6" t="s">
        <v>1058</v>
      </c>
      <c r="F48" s="4" t="s">
        <v>1059</v>
      </c>
      <c r="G48" s="4"/>
      <c r="H48" s="4" t="n">
        <v>1792.7</v>
      </c>
      <c r="I48" s="4"/>
      <c r="J48" s="4" t="n">
        <f aca="false">G48+H48+I48</f>
        <v>1792.7</v>
      </c>
      <c r="K48" s="4" t="n">
        <v>12</v>
      </c>
      <c r="L48" s="19" t="n">
        <f aca="false">J48/3*2</f>
        <v>1195.13333333333</v>
      </c>
      <c r="M48" s="4" t="s">
        <v>878</v>
      </c>
      <c r="N48" s="15"/>
    </row>
    <row r="49" s="8" customFormat="true" ht="18" hidden="false" customHeight="true" outlineLevel="0" collapsed="false">
      <c r="A49" s="6" t="s">
        <v>1060</v>
      </c>
      <c r="B49" s="4" t="s">
        <v>1061</v>
      </c>
      <c r="C49" s="4" t="s">
        <v>13</v>
      </c>
      <c r="D49" s="6" t="s">
        <v>1062</v>
      </c>
      <c r="E49" s="6" t="s">
        <v>1063</v>
      </c>
      <c r="F49" s="4" t="s">
        <v>1064</v>
      </c>
      <c r="G49" s="4"/>
      <c r="H49" s="4" t="n">
        <v>1792.7</v>
      </c>
      <c r="I49" s="4"/>
      <c r="J49" s="4" t="n">
        <f aca="false">G49+H49+I49</f>
        <v>1792.7</v>
      </c>
      <c r="K49" s="4" t="n">
        <v>12</v>
      </c>
      <c r="L49" s="19" t="n">
        <f aca="false">J49/3*2</f>
        <v>1195.13333333333</v>
      </c>
      <c r="M49" s="4" t="s">
        <v>878</v>
      </c>
      <c r="N49" s="15"/>
    </row>
    <row r="50" s="8" customFormat="true" ht="18" hidden="false" customHeight="true" outlineLevel="0" collapsed="false">
      <c r="A50" s="6" t="s">
        <v>1065</v>
      </c>
      <c r="B50" s="4" t="s">
        <v>1066</v>
      </c>
      <c r="C50" s="4" t="s">
        <v>21</v>
      </c>
      <c r="D50" s="6" t="s">
        <v>1067</v>
      </c>
      <c r="E50" s="6" t="s">
        <v>1068</v>
      </c>
      <c r="F50" s="4" t="s">
        <v>1069</v>
      </c>
      <c r="G50" s="4"/>
      <c r="H50" s="4" t="n">
        <v>1792.7</v>
      </c>
      <c r="I50" s="4"/>
      <c r="J50" s="4" t="n">
        <f aca="false">G50+H50+I50</f>
        <v>1792.7</v>
      </c>
      <c r="K50" s="4" t="n">
        <v>12</v>
      </c>
      <c r="L50" s="19" t="n">
        <f aca="false">J50/3*2</f>
        <v>1195.13333333333</v>
      </c>
      <c r="M50" s="4" t="s">
        <v>878</v>
      </c>
      <c r="N50" s="15"/>
    </row>
    <row r="51" s="8" customFormat="true" ht="18" hidden="false" customHeight="true" outlineLevel="0" collapsed="false">
      <c r="A51" s="6" t="s">
        <v>1070</v>
      </c>
      <c r="B51" s="4" t="s">
        <v>1071</v>
      </c>
      <c r="C51" s="4" t="s">
        <v>13</v>
      </c>
      <c r="D51" s="6" t="s">
        <v>1072</v>
      </c>
      <c r="E51" s="6" t="s">
        <v>1073</v>
      </c>
      <c r="F51" s="4" t="s">
        <v>1074</v>
      </c>
      <c r="G51" s="4"/>
      <c r="H51" s="4" t="n">
        <v>1792.7</v>
      </c>
      <c r="I51" s="4"/>
      <c r="J51" s="4" t="n">
        <f aca="false">G51+H51+I51</f>
        <v>1792.7</v>
      </c>
      <c r="K51" s="4" t="n">
        <v>12</v>
      </c>
      <c r="L51" s="19" t="n">
        <f aca="false">J51/3*2</f>
        <v>1195.13333333333</v>
      </c>
      <c r="M51" s="4" t="s">
        <v>878</v>
      </c>
      <c r="N51" s="15"/>
    </row>
    <row r="52" s="8" customFormat="true" ht="18" hidden="false" customHeight="true" outlineLevel="0" collapsed="false">
      <c r="A52" s="6" t="s">
        <v>1075</v>
      </c>
      <c r="B52" s="4" t="s">
        <v>1076</v>
      </c>
      <c r="C52" s="4" t="s">
        <v>13</v>
      </c>
      <c r="D52" s="6" t="s">
        <v>1077</v>
      </c>
      <c r="E52" s="6" t="s">
        <v>1078</v>
      </c>
      <c r="F52" s="4" t="s">
        <v>1079</v>
      </c>
      <c r="G52" s="4"/>
      <c r="H52" s="4" t="n">
        <v>1792.7</v>
      </c>
      <c r="I52" s="4"/>
      <c r="J52" s="4" t="n">
        <f aca="false">G52+H52+I52</f>
        <v>1792.7</v>
      </c>
      <c r="K52" s="4" t="n">
        <v>12</v>
      </c>
      <c r="L52" s="19" t="n">
        <f aca="false">J52/3*2</f>
        <v>1195.13333333333</v>
      </c>
      <c r="M52" s="4" t="s">
        <v>878</v>
      </c>
      <c r="N52" s="15"/>
    </row>
    <row r="53" s="8" customFormat="true" ht="18" hidden="false" customHeight="true" outlineLevel="0" collapsed="false">
      <c r="A53" s="6" t="s">
        <v>1080</v>
      </c>
      <c r="B53" s="4" t="s">
        <v>1081</v>
      </c>
      <c r="C53" s="4" t="s">
        <v>21</v>
      </c>
      <c r="D53" s="6" t="s">
        <v>1082</v>
      </c>
      <c r="E53" s="6" t="s">
        <v>1083</v>
      </c>
      <c r="F53" s="4" t="s">
        <v>1084</v>
      </c>
      <c r="G53" s="4"/>
      <c r="H53" s="4" t="n">
        <v>1045.7</v>
      </c>
      <c r="I53" s="4"/>
      <c r="J53" s="4" t="n">
        <f aca="false">G53+H53+I53</f>
        <v>1045.7</v>
      </c>
      <c r="K53" s="4" t="n">
        <v>7</v>
      </c>
      <c r="L53" s="19" t="n">
        <f aca="false">J53/3*2</f>
        <v>697.133333333333</v>
      </c>
      <c r="M53" s="4" t="s">
        <v>878</v>
      </c>
      <c r="N53" s="15"/>
    </row>
    <row r="54" s="8" customFormat="true" ht="18" hidden="false" customHeight="true" outlineLevel="0" collapsed="false">
      <c r="A54" s="6" t="s">
        <v>1085</v>
      </c>
      <c r="B54" s="4" t="s">
        <v>1086</v>
      </c>
      <c r="C54" s="4" t="s">
        <v>21</v>
      </c>
      <c r="D54" s="6" t="s">
        <v>1087</v>
      </c>
      <c r="E54" s="6" t="s">
        <v>1088</v>
      </c>
      <c r="F54" s="4" t="s">
        <v>1089</v>
      </c>
      <c r="G54" s="4"/>
      <c r="H54" s="4" t="n">
        <v>896.35</v>
      </c>
      <c r="I54" s="4"/>
      <c r="J54" s="4" t="n">
        <f aca="false">G54+H54+I54</f>
        <v>896.35</v>
      </c>
      <c r="K54" s="4" t="n">
        <v>6</v>
      </c>
      <c r="L54" s="19" t="n">
        <f aca="false">J54/3*2</f>
        <v>597.566666666667</v>
      </c>
      <c r="M54" s="4" t="s">
        <v>878</v>
      </c>
      <c r="N54" s="15"/>
    </row>
    <row r="55" s="8" customFormat="true" ht="18" hidden="false" customHeight="true" outlineLevel="0" collapsed="false">
      <c r="A55" s="6" t="s">
        <v>1090</v>
      </c>
      <c r="B55" s="4" t="s">
        <v>1091</v>
      </c>
      <c r="C55" s="4" t="s">
        <v>13</v>
      </c>
      <c r="D55" s="6" t="s">
        <v>994</v>
      </c>
      <c r="E55" s="6" t="s">
        <v>1092</v>
      </c>
      <c r="F55" s="4" t="s">
        <v>1093</v>
      </c>
      <c r="G55" s="4" t="n">
        <v>3542.4</v>
      </c>
      <c r="H55" s="4" t="n">
        <v>1792.7</v>
      </c>
      <c r="I55" s="4"/>
      <c r="J55" s="4" t="n">
        <f aca="false">G55+H55+I55</f>
        <v>5335.1</v>
      </c>
      <c r="K55" s="4" t="n">
        <v>12</v>
      </c>
      <c r="L55" s="19" t="n">
        <f aca="false">J55/3*2</f>
        <v>3556.73333333333</v>
      </c>
      <c r="M55" s="4" t="s">
        <v>878</v>
      </c>
      <c r="N55" s="15"/>
    </row>
    <row r="56" s="8" customFormat="true" ht="18" hidden="false" customHeight="true" outlineLevel="0" collapsed="false">
      <c r="A56" s="6" t="s">
        <v>1094</v>
      </c>
      <c r="B56" s="4" t="s">
        <v>1095</v>
      </c>
      <c r="C56" s="4" t="s">
        <v>21</v>
      </c>
      <c r="D56" s="6" t="s">
        <v>1096</v>
      </c>
      <c r="E56" s="6" t="s">
        <v>1097</v>
      </c>
      <c r="F56" s="4" t="s">
        <v>1098</v>
      </c>
      <c r="G56" s="4"/>
      <c r="H56" s="4" t="n">
        <v>1792.7</v>
      </c>
      <c r="I56" s="4"/>
      <c r="J56" s="4" t="n">
        <f aca="false">G56+H56+I56</f>
        <v>1792.7</v>
      </c>
      <c r="K56" s="4" t="n">
        <v>12</v>
      </c>
      <c r="L56" s="19" t="n">
        <f aca="false">J56/3*2</f>
        <v>1195.13333333333</v>
      </c>
      <c r="M56" s="4" t="s">
        <v>878</v>
      </c>
      <c r="N56" s="15"/>
    </row>
    <row r="57" s="8" customFormat="true" ht="18" hidden="false" customHeight="true" outlineLevel="0" collapsed="false">
      <c r="A57" s="6" t="s">
        <v>1099</v>
      </c>
      <c r="B57" s="4" t="s">
        <v>1100</v>
      </c>
      <c r="C57" s="4" t="s">
        <v>13</v>
      </c>
      <c r="D57" s="6" t="s">
        <v>1101</v>
      </c>
      <c r="E57" s="6" t="s">
        <v>1102</v>
      </c>
      <c r="F57" s="4" t="s">
        <v>1103</v>
      </c>
      <c r="G57" s="4" t="n">
        <v>3345.6</v>
      </c>
      <c r="H57" s="4" t="n">
        <v>1792.7</v>
      </c>
      <c r="I57" s="4"/>
      <c r="J57" s="4" t="n">
        <f aca="false">G57+H57+I57</f>
        <v>5138.3</v>
      </c>
      <c r="K57" s="4" t="n">
        <v>12</v>
      </c>
      <c r="L57" s="19" t="n">
        <f aca="false">J57/3*2</f>
        <v>3425.53333333333</v>
      </c>
      <c r="M57" s="4" t="s">
        <v>878</v>
      </c>
      <c r="N57" s="15"/>
    </row>
    <row r="58" s="8" customFormat="true" ht="18" hidden="false" customHeight="true" outlineLevel="0" collapsed="false">
      <c r="A58" s="6" t="s">
        <v>1104</v>
      </c>
      <c r="B58" s="4" t="s">
        <v>1105</v>
      </c>
      <c r="C58" s="4" t="s">
        <v>13</v>
      </c>
      <c r="D58" s="6" t="s">
        <v>1027</v>
      </c>
      <c r="E58" s="6" t="s">
        <v>1106</v>
      </c>
      <c r="F58" s="4" t="s">
        <v>1107</v>
      </c>
      <c r="G58" s="4"/>
      <c r="H58" s="4" t="n">
        <v>1045.7</v>
      </c>
      <c r="I58" s="4"/>
      <c r="J58" s="4" t="n">
        <f aca="false">G58+H58+I58</f>
        <v>1045.7</v>
      </c>
      <c r="K58" s="4" t="n">
        <v>7</v>
      </c>
      <c r="L58" s="19" t="n">
        <f aca="false">J58/3*2</f>
        <v>697.133333333333</v>
      </c>
      <c r="M58" s="4" t="s">
        <v>878</v>
      </c>
      <c r="N58" s="15"/>
    </row>
    <row r="59" s="8" customFormat="true" ht="18" hidden="false" customHeight="true" outlineLevel="0" collapsed="false">
      <c r="A59" s="6" t="s">
        <v>1108</v>
      </c>
      <c r="B59" s="4" t="s">
        <v>1109</v>
      </c>
      <c r="C59" s="4" t="s">
        <v>13</v>
      </c>
      <c r="D59" s="6" t="s">
        <v>1110</v>
      </c>
      <c r="E59" s="6" t="s">
        <v>1111</v>
      </c>
      <c r="F59" s="4" t="s">
        <v>1112</v>
      </c>
      <c r="G59" s="4"/>
      <c r="H59" s="4" t="n">
        <v>348.5</v>
      </c>
      <c r="I59" s="4"/>
      <c r="J59" s="4" t="n">
        <f aca="false">G59+H59+I59</f>
        <v>348.5</v>
      </c>
      <c r="K59" s="4" t="n">
        <v>3</v>
      </c>
      <c r="L59" s="19" t="n">
        <f aca="false">J59/3*2</f>
        <v>232.333333333333</v>
      </c>
      <c r="M59" s="4" t="s">
        <v>878</v>
      </c>
      <c r="N59" s="15"/>
    </row>
    <row r="60" s="8" customFormat="true" ht="18" hidden="false" customHeight="true" outlineLevel="0" collapsed="false">
      <c r="A60" s="6" t="s">
        <v>1113</v>
      </c>
      <c r="B60" s="4" t="s">
        <v>1114</v>
      </c>
      <c r="C60" s="4" t="s">
        <v>13</v>
      </c>
      <c r="D60" s="6" t="s">
        <v>1115</v>
      </c>
      <c r="E60" s="6" t="s">
        <v>1116</v>
      </c>
      <c r="F60" s="4" t="s">
        <v>1117</v>
      </c>
      <c r="G60" s="4"/>
      <c r="H60" s="4" t="n">
        <v>1195.1</v>
      </c>
      <c r="I60" s="4"/>
      <c r="J60" s="4" t="n">
        <f aca="false">G60+H60+I60</f>
        <v>1195.1</v>
      </c>
      <c r="K60" s="4" t="n">
        <v>8</v>
      </c>
      <c r="L60" s="19" t="n">
        <f aca="false">J60/3*2</f>
        <v>796.733333333333</v>
      </c>
      <c r="M60" s="4" t="s">
        <v>878</v>
      </c>
      <c r="N60" s="15"/>
    </row>
    <row r="61" s="8" customFormat="true" ht="18" hidden="false" customHeight="true" outlineLevel="0" collapsed="false">
      <c r="A61" s="6" t="s">
        <v>1118</v>
      </c>
      <c r="B61" s="4" t="s">
        <v>1119</v>
      </c>
      <c r="C61" s="4" t="s">
        <v>13</v>
      </c>
      <c r="D61" s="6" t="s">
        <v>956</v>
      </c>
      <c r="E61" s="6" t="s">
        <v>1120</v>
      </c>
      <c r="F61" s="4" t="s">
        <v>1121</v>
      </c>
      <c r="G61" s="4"/>
      <c r="H61" s="4" t="n">
        <v>1792.7</v>
      </c>
      <c r="I61" s="4"/>
      <c r="J61" s="4" t="n">
        <f aca="false">G61+H61+I61</f>
        <v>1792.7</v>
      </c>
      <c r="K61" s="4" t="n">
        <v>12</v>
      </c>
      <c r="L61" s="19" t="n">
        <f aca="false">J61/3*2</f>
        <v>1195.13333333333</v>
      </c>
      <c r="M61" s="4" t="s">
        <v>878</v>
      </c>
      <c r="N61" s="15"/>
    </row>
    <row r="62" s="8" customFormat="true" ht="18" hidden="false" customHeight="true" outlineLevel="0" collapsed="false">
      <c r="A62" s="6" t="s">
        <v>1122</v>
      </c>
      <c r="B62" s="4" t="s">
        <v>1123</v>
      </c>
      <c r="C62" s="4" t="s">
        <v>21</v>
      </c>
      <c r="D62" s="6" t="s">
        <v>916</v>
      </c>
      <c r="E62" s="6" t="s">
        <v>1124</v>
      </c>
      <c r="F62" s="4" t="s">
        <v>1125</v>
      </c>
      <c r="G62" s="4"/>
      <c r="H62" s="4" t="n">
        <v>1792.7</v>
      </c>
      <c r="I62" s="4"/>
      <c r="J62" s="4" t="n">
        <f aca="false">G62+H62+I62</f>
        <v>1792.7</v>
      </c>
      <c r="K62" s="4" t="n">
        <v>12</v>
      </c>
      <c r="L62" s="19" t="n">
        <f aca="false">J62/3*2</f>
        <v>1195.13333333333</v>
      </c>
      <c r="M62" s="4" t="s">
        <v>878</v>
      </c>
      <c r="N62" s="15"/>
    </row>
    <row r="63" s="8" customFormat="true" ht="18" hidden="false" customHeight="true" outlineLevel="0" collapsed="false">
      <c r="A63" s="6" t="s">
        <v>1126</v>
      </c>
      <c r="B63" s="4" t="s">
        <v>1127</v>
      </c>
      <c r="C63" s="4" t="s">
        <v>13</v>
      </c>
      <c r="D63" s="6" t="s">
        <v>1128</v>
      </c>
      <c r="E63" s="6" t="s">
        <v>1129</v>
      </c>
      <c r="F63" s="4" t="s">
        <v>1130</v>
      </c>
      <c r="G63" s="4"/>
      <c r="H63" s="4" t="n">
        <v>1045.7</v>
      </c>
      <c r="I63" s="4"/>
      <c r="J63" s="4" t="n">
        <f aca="false">G63+H63+I63</f>
        <v>1045.7</v>
      </c>
      <c r="K63" s="4" t="n">
        <v>7</v>
      </c>
      <c r="L63" s="19" t="n">
        <f aca="false">J63/3*2</f>
        <v>697.133333333333</v>
      </c>
      <c r="M63" s="4" t="s">
        <v>878</v>
      </c>
      <c r="N63" s="15"/>
    </row>
    <row r="64" s="8" customFormat="true" ht="18" hidden="false" customHeight="true" outlineLevel="0" collapsed="false">
      <c r="A64" s="6" t="s">
        <v>1131</v>
      </c>
      <c r="B64" s="4" t="s">
        <v>1132</v>
      </c>
      <c r="C64" s="4" t="s">
        <v>13</v>
      </c>
      <c r="D64" s="6" t="s">
        <v>1133</v>
      </c>
      <c r="E64" s="6" t="s">
        <v>1134</v>
      </c>
      <c r="F64" s="4" t="s">
        <v>1135</v>
      </c>
      <c r="G64" s="4"/>
      <c r="H64" s="4" t="n">
        <v>1792.7</v>
      </c>
      <c r="I64" s="4"/>
      <c r="J64" s="4" t="n">
        <f aca="false">G64+H64+I64</f>
        <v>1792.7</v>
      </c>
      <c r="K64" s="4" t="n">
        <v>12</v>
      </c>
      <c r="L64" s="19" t="n">
        <f aca="false">J64/3*2</f>
        <v>1195.13333333333</v>
      </c>
      <c r="M64" s="4" t="s">
        <v>878</v>
      </c>
      <c r="N64" s="15"/>
    </row>
    <row r="65" s="8" customFormat="true" ht="18" hidden="false" customHeight="true" outlineLevel="0" collapsed="false">
      <c r="A65" s="6" t="s">
        <v>1136</v>
      </c>
      <c r="B65" s="4" t="s">
        <v>1137</v>
      </c>
      <c r="C65" s="4" t="s">
        <v>21</v>
      </c>
      <c r="D65" s="6" t="s">
        <v>989</v>
      </c>
      <c r="E65" s="6" t="s">
        <v>1138</v>
      </c>
      <c r="F65" s="4" t="s">
        <v>1139</v>
      </c>
      <c r="G65" s="4"/>
      <c r="H65" s="4" t="n">
        <v>746.96</v>
      </c>
      <c r="I65" s="4"/>
      <c r="J65" s="4" t="n">
        <f aca="false">G65+H65+I65</f>
        <v>746.96</v>
      </c>
      <c r="K65" s="4" t="n">
        <v>5</v>
      </c>
      <c r="L65" s="19" t="n">
        <f aca="false">J65/3*2</f>
        <v>497.973333333333</v>
      </c>
      <c r="M65" s="4" t="s">
        <v>878</v>
      </c>
      <c r="N65" s="15"/>
    </row>
    <row r="66" s="8" customFormat="true" ht="18" hidden="false" customHeight="true" outlineLevel="0" collapsed="false">
      <c r="A66" s="6" t="s">
        <v>1140</v>
      </c>
      <c r="B66" s="4" t="s">
        <v>1141</v>
      </c>
      <c r="C66" s="4" t="s">
        <v>21</v>
      </c>
      <c r="D66" s="6" t="s">
        <v>1142</v>
      </c>
      <c r="E66" s="6" t="s">
        <v>1143</v>
      </c>
      <c r="F66" s="4" t="s">
        <v>1144</v>
      </c>
      <c r="G66" s="4"/>
      <c r="H66" s="4" t="n">
        <v>1792.7</v>
      </c>
      <c r="I66" s="4"/>
      <c r="J66" s="4" t="n">
        <f aca="false">G66+H66+I66</f>
        <v>1792.7</v>
      </c>
      <c r="K66" s="4" t="n">
        <v>12</v>
      </c>
      <c r="L66" s="19" t="n">
        <f aca="false">J66/3*2</f>
        <v>1195.13333333333</v>
      </c>
      <c r="M66" s="4" t="s">
        <v>878</v>
      </c>
      <c r="N66" s="15"/>
    </row>
    <row r="67" s="8" customFormat="true" ht="18" hidden="false" customHeight="true" outlineLevel="0" collapsed="false">
      <c r="A67" s="6" t="s">
        <v>1145</v>
      </c>
      <c r="B67" s="4" t="s">
        <v>1146</v>
      </c>
      <c r="C67" s="4" t="s">
        <v>13</v>
      </c>
      <c r="D67" s="6" t="s">
        <v>1062</v>
      </c>
      <c r="E67" s="6" t="s">
        <v>1147</v>
      </c>
      <c r="F67" s="4" t="s">
        <v>1148</v>
      </c>
      <c r="G67" s="4" t="n">
        <v>2974.8</v>
      </c>
      <c r="H67" s="4"/>
      <c r="I67" s="4"/>
      <c r="J67" s="4" t="n">
        <f aca="false">G67+H67+I67</f>
        <v>2974.8</v>
      </c>
      <c r="K67" s="4" t="n">
        <v>12</v>
      </c>
      <c r="L67" s="19" t="n">
        <f aca="false">J67/3*2</f>
        <v>1983.2</v>
      </c>
      <c r="M67" s="4" t="s">
        <v>878</v>
      </c>
      <c r="N67" s="15"/>
    </row>
    <row r="68" s="8" customFormat="true" ht="18" hidden="false" customHeight="true" outlineLevel="0" collapsed="false">
      <c r="A68" s="6" t="s">
        <v>1149</v>
      </c>
      <c r="B68" s="4" t="s">
        <v>1150</v>
      </c>
      <c r="C68" s="4" t="s">
        <v>13</v>
      </c>
      <c r="D68" s="6" t="s">
        <v>1151</v>
      </c>
      <c r="E68" s="6" t="s">
        <v>1152</v>
      </c>
      <c r="F68" s="4" t="s">
        <v>1153</v>
      </c>
      <c r="G68" s="4" t="n">
        <v>3542.4</v>
      </c>
      <c r="H68" s="4" t="n">
        <v>1792.7</v>
      </c>
      <c r="I68" s="4"/>
      <c r="J68" s="4" t="n">
        <f aca="false">G68+H68+I68</f>
        <v>5335.1</v>
      </c>
      <c r="K68" s="4" t="n">
        <v>12</v>
      </c>
      <c r="L68" s="19" t="n">
        <f aca="false">J68/3*2</f>
        <v>3556.73333333333</v>
      </c>
      <c r="M68" s="4" t="s">
        <v>878</v>
      </c>
      <c r="N68" s="15"/>
    </row>
    <row r="69" s="8" customFormat="true" ht="18" hidden="false" customHeight="true" outlineLevel="0" collapsed="false">
      <c r="A69" s="6" t="s">
        <v>1154</v>
      </c>
      <c r="B69" s="4" t="s">
        <v>1155</v>
      </c>
      <c r="C69" s="4" t="s">
        <v>13</v>
      </c>
      <c r="D69" s="6" t="s">
        <v>1156</v>
      </c>
      <c r="E69" s="6" t="s">
        <v>1157</v>
      </c>
      <c r="F69" s="4" t="s">
        <v>1158</v>
      </c>
      <c r="G69" s="4"/>
      <c r="H69" s="4" t="n">
        <v>896.35</v>
      </c>
      <c r="I69" s="4"/>
      <c r="J69" s="4" t="n">
        <f aca="false">G69+H69+I69</f>
        <v>896.35</v>
      </c>
      <c r="K69" s="4" t="n">
        <v>6</v>
      </c>
      <c r="L69" s="19" t="n">
        <f aca="false">J69/3*2</f>
        <v>597.566666666667</v>
      </c>
      <c r="M69" s="4" t="s">
        <v>878</v>
      </c>
      <c r="N69" s="15"/>
    </row>
    <row r="70" s="8" customFormat="true" ht="18" hidden="false" customHeight="true" outlineLevel="0" collapsed="false">
      <c r="A70" s="6" t="s">
        <v>1159</v>
      </c>
      <c r="B70" s="4" t="s">
        <v>1160</v>
      </c>
      <c r="C70" s="4" t="s">
        <v>13</v>
      </c>
      <c r="D70" s="6" t="s">
        <v>1161</v>
      </c>
      <c r="E70" s="6" t="s">
        <v>1162</v>
      </c>
      <c r="F70" s="4" t="s">
        <v>1163</v>
      </c>
      <c r="G70" s="4"/>
      <c r="H70" s="4" t="n">
        <v>1792.7</v>
      </c>
      <c r="I70" s="4"/>
      <c r="J70" s="4" t="n">
        <f aca="false">G70+H70+I70</f>
        <v>1792.7</v>
      </c>
      <c r="K70" s="4" t="n">
        <v>12</v>
      </c>
      <c r="L70" s="19" t="n">
        <f aca="false">J70/3*2</f>
        <v>1195.13333333333</v>
      </c>
      <c r="M70" s="4" t="s">
        <v>878</v>
      </c>
      <c r="N70" s="15"/>
    </row>
    <row r="71" s="8" customFormat="true" ht="18" hidden="false" customHeight="true" outlineLevel="0" collapsed="false">
      <c r="A71" s="6" t="s">
        <v>1164</v>
      </c>
      <c r="B71" s="4" t="s">
        <v>1165</v>
      </c>
      <c r="C71" s="4" t="s">
        <v>13</v>
      </c>
      <c r="D71" s="6" t="s">
        <v>1166</v>
      </c>
      <c r="E71" s="6" t="s">
        <v>1167</v>
      </c>
      <c r="F71" s="4" t="s">
        <v>1168</v>
      </c>
      <c r="G71" s="4" t="n">
        <v>3542.4</v>
      </c>
      <c r="H71" s="4" t="n">
        <v>1792.7</v>
      </c>
      <c r="I71" s="4"/>
      <c r="J71" s="4" t="n">
        <f aca="false">G71+H71+I71</f>
        <v>5335.1</v>
      </c>
      <c r="K71" s="4" t="n">
        <v>12</v>
      </c>
      <c r="L71" s="19" t="n">
        <f aca="false">J71/3*2</f>
        <v>3556.73333333333</v>
      </c>
      <c r="M71" s="4" t="s">
        <v>878</v>
      </c>
      <c r="N71" s="15"/>
    </row>
    <row r="72" s="8" customFormat="true" ht="18" hidden="false" customHeight="true" outlineLevel="0" collapsed="false">
      <c r="A72" s="6" t="s">
        <v>1169</v>
      </c>
      <c r="B72" s="4" t="s">
        <v>1170</v>
      </c>
      <c r="C72" s="4" t="s">
        <v>21</v>
      </c>
      <c r="D72" s="6" t="s">
        <v>1171</v>
      </c>
      <c r="E72" s="6" t="s">
        <v>1172</v>
      </c>
      <c r="F72" s="4" t="s">
        <v>1173</v>
      </c>
      <c r="G72" s="4"/>
      <c r="H72" s="4" t="n">
        <v>896.35</v>
      </c>
      <c r="I72" s="4"/>
      <c r="J72" s="4" t="n">
        <f aca="false">G72+H72+I72</f>
        <v>896.35</v>
      </c>
      <c r="K72" s="4" t="n">
        <v>6</v>
      </c>
      <c r="L72" s="19" t="n">
        <f aca="false">J72/3*2</f>
        <v>597.566666666667</v>
      </c>
      <c r="M72" s="4" t="s">
        <v>878</v>
      </c>
      <c r="N72" s="15"/>
    </row>
    <row r="73" s="8" customFormat="true" ht="18" hidden="false" customHeight="true" outlineLevel="0" collapsed="false">
      <c r="A73" s="6" t="s">
        <v>1174</v>
      </c>
      <c r="B73" s="4" t="s">
        <v>1175</v>
      </c>
      <c r="C73" s="4" t="s">
        <v>21</v>
      </c>
      <c r="D73" s="6" t="s">
        <v>1176</v>
      </c>
      <c r="E73" s="6" t="s">
        <v>1177</v>
      </c>
      <c r="F73" s="4" t="s">
        <v>1178</v>
      </c>
      <c r="G73" s="4"/>
      <c r="H73" s="4" t="n">
        <v>1344.5</v>
      </c>
      <c r="I73" s="4"/>
      <c r="J73" s="4" t="n">
        <f aca="false">G73+H73+I73</f>
        <v>1344.5</v>
      </c>
      <c r="K73" s="4" t="n">
        <v>9</v>
      </c>
      <c r="L73" s="19" t="n">
        <f aca="false">J73/3*2</f>
        <v>896.333333333333</v>
      </c>
      <c r="M73" s="4" t="s">
        <v>878</v>
      </c>
      <c r="N73" s="15"/>
    </row>
    <row r="74" s="8" customFormat="true" ht="18" hidden="false" customHeight="true" outlineLevel="0" collapsed="false">
      <c r="A74" s="6" t="s">
        <v>1179</v>
      </c>
      <c r="B74" s="4" t="s">
        <v>1180</v>
      </c>
      <c r="C74" s="4" t="s">
        <v>21</v>
      </c>
      <c r="D74" s="6" t="s">
        <v>979</v>
      </c>
      <c r="E74" s="6" t="s">
        <v>1181</v>
      </c>
      <c r="F74" s="4" t="s">
        <v>1182</v>
      </c>
      <c r="G74" s="4"/>
      <c r="H74" s="4" t="n">
        <v>1792.7</v>
      </c>
      <c r="I74" s="4"/>
      <c r="J74" s="4" t="n">
        <f aca="false">G74+H74+I74</f>
        <v>1792.7</v>
      </c>
      <c r="K74" s="4" t="n">
        <v>12</v>
      </c>
      <c r="L74" s="19" t="n">
        <f aca="false">J74/3*2</f>
        <v>1195.13333333333</v>
      </c>
      <c r="M74" s="4" t="s">
        <v>878</v>
      </c>
      <c r="N74" s="15"/>
    </row>
    <row r="75" s="8" customFormat="true" ht="18" hidden="false" customHeight="true" outlineLevel="0" collapsed="false">
      <c r="A75" s="6" t="s">
        <v>1183</v>
      </c>
      <c r="B75" s="4" t="s">
        <v>1184</v>
      </c>
      <c r="C75" s="4" t="s">
        <v>21</v>
      </c>
      <c r="D75" s="6" t="s">
        <v>1185</v>
      </c>
      <c r="E75" s="6" t="s">
        <v>1186</v>
      </c>
      <c r="F75" s="4" t="s">
        <v>1187</v>
      </c>
      <c r="G75" s="4"/>
      <c r="H75" s="4" t="n">
        <v>1045.7</v>
      </c>
      <c r="I75" s="4"/>
      <c r="J75" s="4" t="n">
        <f aca="false">G75+H75+I75</f>
        <v>1045.7</v>
      </c>
      <c r="K75" s="4"/>
      <c r="L75" s="19"/>
      <c r="M75" s="4" t="s">
        <v>878</v>
      </c>
      <c r="N75" s="7" t="s">
        <v>1188</v>
      </c>
    </row>
    <row r="76" s="8" customFormat="true" ht="18" hidden="false" customHeight="true" outlineLevel="0" collapsed="false">
      <c r="A76" s="6" t="s">
        <v>1189</v>
      </c>
      <c r="B76" s="4" t="s">
        <v>1190</v>
      </c>
      <c r="C76" s="4" t="s">
        <v>13</v>
      </c>
      <c r="D76" s="6" t="s">
        <v>1072</v>
      </c>
      <c r="E76" s="6" t="s">
        <v>1191</v>
      </c>
      <c r="F76" s="4" t="s">
        <v>1192</v>
      </c>
      <c r="G76" s="4"/>
      <c r="H76" s="4" t="n">
        <v>1045.7</v>
      </c>
      <c r="I76" s="4"/>
      <c r="J76" s="4" t="n">
        <f aca="false">G76+H76+I76</f>
        <v>1045.7</v>
      </c>
      <c r="K76" s="4" t="n">
        <v>7</v>
      </c>
      <c r="L76" s="19" t="n">
        <f aca="false">J76/3*2</f>
        <v>697.133333333333</v>
      </c>
      <c r="M76" s="4" t="s">
        <v>878</v>
      </c>
      <c r="N76" s="15"/>
    </row>
    <row r="77" s="8" customFormat="true" ht="18" hidden="false" customHeight="true" outlineLevel="0" collapsed="false">
      <c r="A77" s="6" t="s">
        <v>1193</v>
      </c>
      <c r="B77" s="4" t="s">
        <v>1194</v>
      </c>
      <c r="C77" s="4" t="s">
        <v>13</v>
      </c>
      <c r="D77" s="6" t="s">
        <v>1062</v>
      </c>
      <c r="E77" s="6" t="s">
        <v>1195</v>
      </c>
      <c r="F77" s="4" t="s">
        <v>1196</v>
      </c>
      <c r="G77" s="4" t="n">
        <v>2710.8</v>
      </c>
      <c r="H77" s="4"/>
      <c r="I77" s="4"/>
      <c r="J77" s="4" t="n">
        <f aca="false">G77+H77+I77</f>
        <v>2710.8</v>
      </c>
      <c r="K77" s="4" t="n">
        <v>11</v>
      </c>
      <c r="L77" s="19" t="n">
        <f aca="false">J77/3*2</f>
        <v>1807.2</v>
      </c>
      <c r="M77" s="4" t="s">
        <v>878</v>
      </c>
      <c r="N77" s="15"/>
    </row>
    <row r="78" s="8" customFormat="true" ht="18" hidden="false" customHeight="true" outlineLevel="0" collapsed="false">
      <c r="A78" s="6" t="s">
        <v>1197</v>
      </c>
      <c r="B78" s="4" t="s">
        <v>1198</v>
      </c>
      <c r="C78" s="4" t="s">
        <v>13</v>
      </c>
      <c r="D78" s="6" t="s">
        <v>853</v>
      </c>
      <c r="E78" s="6" t="s">
        <v>1199</v>
      </c>
      <c r="F78" s="4" t="s">
        <v>1200</v>
      </c>
      <c r="G78" s="4"/>
      <c r="H78" s="4" t="n">
        <v>746.96</v>
      </c>
      <c r="I78" s="4"/>
      <c r="J78" s="4" t="n">
        <f aca="false">G78+H78+I78</f>
        <v>746.96</v>
      </c>
      <c r="K78" s="4" t="n">
        <v>5</v>
      </c>
      <c r="L78" s="19" t="n">
        <f aca="false">J78/3*2</f>
        <v>497.973333333333</v>
      </c>
      <c r="M78" s="4" t="s">
        <v>878</v>
      </c>
      <c r="N78" s="15"/>
    </row>
    <row r="79" s="8" customFormat="true" ht="18" hidden="false" customHeight="true" outlineLevel="0" collapsed="false">
      <c r="A79" s="6" t="s">
        <v>1201</v>
      </c>
      <c r="B79" s="4" t="s">
        <v>1202</v>
      </c>
      <c r="C79" s="4" t="s">
        <v>13</v>
      </c>
      <c r="D79" s="6" t="s">
        <v>1203</v>
      </c>
      <c r="E79" s="6" t="s">
        <v>1204</v>
      </c>
      <c r="F79" s="4" t="s">
        <v>1205</v>
      </c>
      <c r="G79" s="4"/>
      <c r="H79" s="4" t="n">
        <v>1792.7</v>
      </c>
      <c r="I79" s="4"/>
      <c r="J79" s="4" t="n">
        <f aca="false">G79+H79+I79</f>
        <v>1792.7</v>
      </c>
      <c r="K79" s="4" t="n">
        <v>12</v>
      </c>
      <c r="L79" s="19" t="n">
        <f aca="false">J79/3*2</f>
        <v>1195.13333333333</v>
      </c>
      <c r="M79" s="4" t="s">
        <v>878</v>
      </c>
      <c r="N79" s="15"/>
    </row>
    <row r="80" s="8" customFormat="true" ht="18" hidden="false" customHeight="true" outlineLevel="0" collapsed="false">
      <c r="A80" s="6" t="s">
        <v>1206</v>
      </c>
      <c r="B80" s="4" t="s">
        <v>1207</v>
      </c>
      <c r="C80" s="4" t="s">
        <v>13</v>
      </c>
      <c r="D80" s="6" t="s">
        <v>1208</v>
      </c>
      <c r="E80" s="6" t="s">
        <v>1209</v>
      </c>
      <c r="F80" s="4" t="s">
        <v>1210</v>
      </c>
      <c r="G80" s="4"/>
      <c r="H80" s="4" t="n">
        <v>1792.7</v>
      </c>
      <c r="I80" s="4"/>
      <c r="J80" s="4" t="n">
        <f aca="false">G80+H80+I80</f>
        <v>1792.7</v>
      </c>
      <c r="K80" s="4" t="n">
        <v>12</v>
      </c>
      <c r="L80" s="19" t="n">
        <f aca="false">J80/3*2</f>
        <v>1195.13333333333</v>
      </c>
      <c r="M80" s="4" t="s">
        <v>878</v>
      </c>
      <c r="N80" s="15"/>
    </row>
    <row r="81" s="8" customFormat="true" ht="18" hidden="false" customHeight="true" outlineLevel="0" collapsed="false">
      <c r="A81" s="6" t="s">
        <v>1211</v>
      </c>
      <c r="B81" s="4" t="s">
        <v>1212</v>
      </c>
      <c r="C81" s="4" t="s">
        <v>13</v>
      </c>
      <c r="D81" s="6" t="s">
        <v>1032</v>
      </c>
      <c r="E81" s="6" t="s">
        <v>1213</v>
      </c>
      <c r="F81" s="4" t="s">
        <v>1214</v>
      </c>
      <c r="G81" s="4"/>
      <c r="H81" s="4" t="n">
        <v>597.6</v>
      </c>
      <c r="I81" s="4"/>
      <c r="J81" s="4" t="n">
        <f aca="false">G81+H81+I81</f>
        <v>597.6</v>
      </c>
      <c r="K81" s="4" t="n">
        <v>4</v>
      </c>
      <c r="L81" s="19" t="n">
        <f aca="false">J81/3*2</f>
        <v>398.4</v>
      </c>
      <c r="M81" s="4" t="s">
        <v>878</v>
      </c>
      <c r="N81" s="15"/>
    </row>
    <row r="82" s="8" customFormat="true" ht="18" hidden="false" customHeight="true" outlineLevel="0" collapsed="false">
      <c r="A82" s="6" t="s">
        <v>1215</v>
      </c>
      <c r="B82" s="4" t="s">
        <v>1216</v>
      </c>
      <c r="C82" s="4" t="s">
        <v>21</v>
      </c>
      <c r="D82" s="6" t="s">
        <v>1217</v>
      </c>
      <c r="E82" s="6" t="s">
        <v>1218</v>
      </c>
      <c r="F82" s="4" t="s">
        <v>1219</v>
      </c>
      <c r="G82" s="4"/>
      <c r="H82" s="4" t="n">
        <v>1045.7</v>
      </c>
      <c r="I82" s="4"/>
      <c r="J82" s="4" t="n">
        <f aca="false">G82+H82+I82</f>
        <v>1045.7</v>
      </c>
      <c r="K82" s="4" t="n">
        <v>7</v>
      </c>
      <c r="L82" s="19" t="n">
        <f aca="false">J82/3*2</f>
        <v>697.133333333333</v>
      </c>
      <c r="M82" s="4" t="s">
        <v>878</v>
      </c>
      <c r="N82" s="15"/>
    </row>
    <row r="83" s="8" customFormat="true" ht="18" hidden="false" customHeight="true" outlineLevel="0" collapsed="false">
      <c r="A83" s="6" t="s">
        <v>1220</v>
      </c>
      <c r="B83" s="4" t="s">
        <v>1221</v>
      </c>
      <c r="C83" s="4" t="s">
        <v>13</v>
      </c>
      <c r="D83" s="6" t="s">
        <v>1222</v>
      </c>
      <c r="E83" s="6" t="s">
        <v>1223</v>
      </c>
      <c r="F83" s="4" t="s">
        <v>1224</v>
      </c>
      <c r="G83" s="4"/>
      <c r="H83" s="4" t="n">
        <v>1390.1</v>
      </c>
      <c r="I83" s="4"/>
      <c r="J83" s="4" t="n">
        <f aca="false">G83+H83+I83</f>
        <v>1390.1</v>
      </c>
      <c r="K83" s="4" t="n">
        <v>9</v>
      </c>
      <c r="L83" s="19" t="n">
        <f aca="false">J83/3*2</f>
        <v>926.733333333333</v>
      </c>
      <c r="M83" s="4" t="s">
        <v>878</v>
      </c>
      <c r="N83" s="15"/>
    </row>
    <row r="84" s="8" customFormat="true" ht="18" hidden="false" customHeight="true" outlineLevel="0" collapsed="false">
      <c r="A84" s="6" t="s">
        <v>1225</v>
      </c>
      <c r="B84" s="4" t="s">
        <v>1226</v>
      </c>
      <c r="C84" s="4" t="s">
        <v>21</v>
      </c>
      <c r="D84" s="6" t="s">
        <v>1227</v>
      </c>
      <c r="E84" s="6" t="s">
        <v>1228</v>
      </c>
      <c r="F84" s="4" t="s">
        <v>1229</v>
      </c>
      <c r="G84" s="4"/>
      <c r="H84" s="4" t="n">
        <v>1792.7</v>
      </c>
      <c r="I84" s="4"/>
      <c r="J84" s="4" t="n">
        <f aca="false">G84+H84+I84</f>
        <v>1792.7</v>
      </c>
      <c r="K84" s="4" t="n">
        <v>12</v>
      </c>
      <c r="L84" s="19" t="n">
        <f aca="false">J84/3*2</f>
        <v>1195.13333333333</v>
      </c>
      <c r="M84" s="4" t="s">
        <v>878</v>
      </c>
      <c r="N84" s="15"/>
    </row>
    <row r="85" s="8" customFormat="true" ht="18" hidden="false" customHeight="true" outlineLevel="0" collapsed="false">
      <c r="A85" s="6" t="s">
        <v>1230</v>
      </c>
      <c r="B85" s="4" t="s">
        <v>1231</v>
      </c>
      <c r="C85" s="4" t="s">
        <v>13</v>
      </c>
      <c r="D85" s="6" t="s">
        <v>1232</v>
      </c>
      <c r="E85" s="6" t="s">
        <v>1233</v>
      </c>
      <c r="F85" s="4" t="s">
        <v>1234</v>
      </c>
      <c r="G85" s="4"/>
      <c r="H85" s="4" t="n">
        <v>1792.7</v>
      </c>
      <c r="I85" s="4"/>
      <c r="J85" s="4" t="n">
        <f aca="false">G85+H85+I85</f>
        <v>1792.7</v>
      </c>
      <c r="K85" s="4" t="n">
        <v>12</v>
      </c>
      <c r="L85" s="19" t="n">
        <f aca="false">J85/3*2</f>
        <v>1195.13333333333</v>
      </c>
      <c r="M85" s="4" t="s">
        <v>878</v>
      </c>
      <c r="N85" s="15"/>
    </row>
    <row r="86" s="8" customFormat="true" ht="18" hidden="false" customHeight="true" outlineLevel="0" collapsed="false">
      <c r="A86" s="6" t="s">
        <v>1235</v>
      </c>
      <c r="B86" s="4" t="s">
        <v>1236</v>
      </c>
      <c r="C86" s="4" t="s">
        <v>21</v>
      </c>
      <c r="D86" s="6" t="s">
        <v>1042</v>
      </c>
      <c r="E86" s="6" t="s">
        <v>1237</v>
      </c>
      <c r="F86" s="4" t="s">
        <v>1238</v>
      </c>
      <c r="G86" s="4" t="n">
        <v>3542.4</v>
      </c>
      <c r="H86" s="4" t="n">
        <v>1792.7</v>
      </c>
      <c r="I86" s="4"/>
      <c r="J86" s="4" t="n">
        <f aca="false">G86+H86+I86</f>
        <v>5335.1</v>
      </c>
      <c r="K86" s="4" t="n">
        <v>12</v>
      </c>
      <c r="L86" s="19" t="n">
        <f aca="false">J86/3*2</f>
        <v>3556.73333333333</v>
      </c>
      <c r="M86" s="4" t="s">
        <v>878</v>
      </c>
      <c r="N86" s="15"/>
    </row>
    <row r="87" s="8" customFormat="true" ht="18" hidden="false" customHeight="true" outlineLevel="0" collapsed="false">
      <c r="A87" s="6" t="s">
        <v>1239</v>
      </c>
      <c r="B87" s="4" t="s">
        <v>1240</v>
      </c>
      <c r="C87" s="4" t="s">
        <v>21</v>
      </c>
      <c r="D87" s="6" t="s">
        <v>1241</v>
      </c>
      <c r="E87" s="6" t="s">
        <v>1242</v>
      </c>
      <c r="F87" s="4" t="s">
        <v>1243</v>
      </c>
      <c r="G87" s="4"/>
      <c r="H87" s="4" t="n">
        <v>1792.7</v>
      </c>
      <c r="I87" s="4"/>
      <c r="J87" s="4" t="n">
        <f aca="false">G87+H87+I87</f>
        <v>1792.7</v>
      </c>
      <c r="K87" s="4" t="n">
        <v>12</v>
      </c>
      <c r="L87" s="19" t="n">
        <f aca="false">J87/3*2</f>
        <v>1195.13333333333</v>
      </c>
      <c r="M87" s="4" t="s">
        <v>878</v>
      </c>
      <c r="N87" s="15"/>
    </row>
    <row r="88" s="8" customFormat="true" ht="18" hidden="false" customHeight="true" outlineLevel="0" collapsed="false">
      <c r="A88" s="6" t="s">
        <v>1244</v>
      </c>
      <c r="B88" s="4" t="s">
        <v>1245</v>
      </c>
      <c r="C88" s="4" t="s">
        <v>13</v>
      </c>
      <c r="D88" s="6" t="s">
        <v>1128</v>
      </c>
      <c r="E88" s="6" t="s">
        <v>1246</v>
      </c>
      <c r="F88" s="4" t="s">
        <v>1247</v>
      </c>
      <c r="G88" s="4"/>
      <c r="H88" s="4" t="n">
        <v>896.35</v>
      </c>
      <c r="I88" s="4"/>
      <c r="J88" s="4" t="n">
        <f aca="false">G88+H88+I88</f>
        <v>896.35</v>
      </c>
      <c r="K88" s="4" t="n">
        <v>6</v>
      </c>
      <c r="L88" s="19" t="n">
        <f aca="false">J88/3*2</f>
        <v>597.566666666667</v>
      </c>
      <c r="M88" s="4" t="s">
        <v>878</v>
      </c>
      <c r="N88" s="15"/>
    </row>
    <row r="89" s="8" customFormat="true" ht="18" hidden="false" customHeight="true" outlineLevel="0" collapsed="false">
      <c r="A89" s="6" t="s">
        <v>1248</v>
      </c>
      <c r="B89" s="4" t="s">
        <v>1249</v>
      </c>
      <c r="C89" s="4" t="s">
        <v>13</v>
      </c>
      <c r="D89" s="6" t="s">
        <v>1027</v>
      </c>
      <c r="E89" s="6" t="s">
        <v>1250</v>
      </c>
      <c r="F89" s="4" t="s">
        <v>1251</v>
      </c>
      <c r="G89" s="4"/>
      <c r="H89" s="4" t="n">
        <v>896.35</v>
      </c>
      <c r="I89" s="4"/>
      <c r="J89" s="4" t="n">
        <f aca="false">G89+H89+I89</f>
        <v>896.35</v>
      </c>
      <c r="K89" s="4" t="n">
        <v>6</v>
      </c>
      <c r="L89" s="19" t="n">
        <f aca="false">J89/3*2</f>
        <v>597.566666666667</v>
      </c>
      <c r="M89" s="4" t="s">
        <v>878</v>
      </c>
      <c r="N89" s="15"/>
    </row>
    <row r="90" s="8" customFormat="true" ht="18" hidden="false" customHeight="true" outlineLevel="0" collapsed="false">
      <c r="A90" s="6" t="s">
        <v>1252</v>
      </c>
      <c r="B90" s="4" t="s">
        <v>1253</v>
      </c>
      <c r="C90" s="4" t="s">
        <v>13</v>
      </c>
      <c r="D90" s="6" t="s">
        <v>1254</v>
      </c>
      <c r="E90" s="6" t="s">
        <v>1255</v>
      </c>
      <c r="F90" s="4" t="s">
        <v>1256</v>
      </c>
      <c r="G90" s="4"/>
      <c r="H90" s="4" t="n">
        <v>1792.7</v>
      </c>
      <c r="I90" s="4"/>
      <c r="J90" s="4" t="n">
        <f aca="false">G90+H90+I90</f>
        <v>1792.7</v>
      </c>
      <c r="K90" s="4" t="n">
        <v>12</v>
      </c>
      <c r="L90" s="19" t="n">
        <f aca="false">J90/3*2</f>
        <v>1195.13333333333</v>
      </c>
      <c r="M90" s="4" t="s">
        <v>878</v>
      </c>
      <c r="N90" s="15"/>
    </row>
    <row r="91" s="8" customFormat="true" ht="18" hidden="false" customHeight="true" outlineLevel="0" collapsed="false">
      <c r="A91" s="6" t="s">
        <v>1257</v>
      </c>
      <c r="B91" s="4" t="s">
        <v>1258</v>
      </c>
      <c r="C91" s="4" t="s">
        <v>21</v>
      </c>
      <c r="D91" s="6" t="s">
        <v>979</v>
      </c>
      <c r="E91" s="6" t="s">
        <v>1259</v>
      </c>
      <c r="F91" s="4" t="s">
        <v>1260</v>
      </c>
      <c r="G91" s="4"/>
      <c r="H91" s="4" t="n">
        <v>1792.7</v>
      </c>
      <c r="I91" s="4"/>
      <c r="J91" s="4" t="n">
        <f aca="false">G91+H91+I91</f>
        <v>1792.7</v>
      </c>
      <c r="K91" s="4" t="n">
        <v>12</v>
      </c>
      <c r="L91" s="19" t="n">
        <f aca="false">J91/3*2</f>
        <v>1195.13333333333</v>
      </c>
      <c r="M91" s="4" t="s">
        <v>878</v>
      </c>
      <c r="N91" s="15"/>
    </row>
    <row r="92" s="8" customFormat="true" ht="18" hidden="false" customHeight="true" outlineLevel="0" collapsed="false">
      <c r="A92" s="6" t="s">
        <v>1261</v>
      </c>
      <c r="B92" s="4" t="s">
        <v>1262</v>
      </c>
      <c r="C92" s="4" t="s">
        <v>13</v>
      </c>
      <c r="D92" s="6" t="s">
        <v>1263</v>
      </c>
      <c r="E92" s="6" t="s">
        <v>1264</v>
      </c>
      <c r="F92" s="4" t="s">
        <v>1265</v>
      </c>
      <c r="G92" s="4"/>
      <c r="H92" s="4" t="n">
        <v>1792.7</v>
      </c>
      <c r="I92" s="4"/>
      <c r="J92" s="4" t="n">
        <f aca="false">G92+H92+I92</f>
        <v>1792.7</v>
      </c>
      <c r="K92" s="4" t="n">
        <v>12</v>
      </c>
      <c r="L92" s="19" t="n">
        <f aca="false">J92/3*2</f>
        <v>1195.13333333333</v>
      </c>
      <c r="M92" s="4" t="s">
        <v>878</v>
      </c>
      <c r="N92" s="15"/>
    </row>
    <row r="93" s="8" customFormat="true" ht="18" hidden="false" customHeight="true" outlineLevel="0" collapsed="false">
      <c r="A93" s="6" t="s">
        <v>1266</v>
      </c>
      <c r="B93" s="4" t="s">
        <v>1267</v>
      </c>
      <c r="C93" s="4" t="s">
        <v>21</v>
      </c>
      <c r="D93" s="6" t="s">
        <v>1268</v>
      </c>
      <c r="E93" s="6" t="s">
        <v>1269</v>
      </c>
      <c r="F93" s="4" t="s">
        <v>1270</v>
      </c>
      <c r="G93" s="4" t="n">
        <v>792</v>
      </c>
      <c r="H93" s="4" t="n">
        <v>448.18</v>
      </c>
      <c r="I93" s="4"/>
      <c r="J93" s="4" t="n">
        <f aca="false">G93+H93+I93</f>
        <v>1240.18</v>
      </c>
      <c r="K93" s="4" t="n">
        <v>3</v>
      </c>
      <c r="L93" s="19" t="n">
        <f aca="false">J93/3*2</f>
        <v>826.786666666667</v>
      </c>
      <c r="M93" s="4" t="s">
        <v>878</v>
      </c>
      <c r="N93" s="15"/>
    </row>
    <row r="94" s="8" customFormat="true" ht="18" hidden="false" customHeight="true" outlineLevel="0" collapsed="false">
      <c r="A94" s="6" t="s">
        <v>1271</v>
      </c>
      <c r="B94" s="4" t="s">
        <v>1272</v>
      </c>
      <c r="C94" s="4" t="s">
        <v>21</v>
      </c>
      <c r="D94" s="6" t="s">
        <v>1273</v>
      </c>
      <c r="E94" s="6" t="s">
        <v>1274</v>
      </c>
      <c r="F94" s="4" t="s">
        <v>1275</v>
      </c>
      <c r="G94" s="4"/>
      <c r="H94" s="4" t="n">
        <v>1045.7</v>
      </c>
      <c r="I94" s="4"/>
      <c r="J94" s="4" t="n">
        <f aca="false">G94+H94+I94</f>
        <v>1045.7</v>
      </c>
      <c r="K94" s="4" t="n">
        <v>7</v>
      </c>
      <c r="L94" s="19" t="n">
        <f aca="false">J94/3*2</f>
        <v>697.133333333333</v>
      </c>
      <c r="M94" s="4" t="s">
        <v>878</v>
      </c>
      <c r="N94" s="15"/>
    </row>
    <row r="95" s="8" customFormat="true" ht="18" hidden="false" customHeight="true" outlineLevel="0" collapsed="false">
      <c r="A95" s="6" t="s">
        <v>1276</v>
      </c>
      <c r="B95" s="4" t="s">
        <v>1277</v>
      </c>
      <c r="C95" s="4" t="s">
        <v>13</v>
      </c>
      <c r="D95" s="6" t="s">
        <v>1278</v>
      </c>
      <c r="E95" s="6" t="s">
        <v>1279</v>
      </c>
      <c r="F95" s="4" t="s">
        <v>1280</v>
      </c>
      <c r="G95" s="4"/>
      <c r="H95" s="4" t="n">
        <v>1792.7</v>
      </c>
      <c r="I95" s="4"/>
      <c r="J95" s="4" t="n">
        <f aca="false">G95+H95+I95</f>
        <v>1792.7</v>
      </c>
      <c r="K95" s="4" t="n">
        <v>12</v>
      </c>
      <c r="L95" s="19" t="n">
        <f aca="false">J95/3*2</f>
        <v>1195.13333333333</v>
      </c>
      <c r="M95" s="4" t="s">
        <v>878</v>
      </c>
      <c r="N95" s="15"/>
    </row>
    <row r="96" s="8" customFormat="true" ht="18" hidden="false" customHeight="true" outlineLevel="0" collapsed="false">
      <c r="A96" s="6" t="s">
        <v>1281</v>
      </c>
      <c r="B96" s="4" t="s">
        <v>1282</v>
      </c>
      <c r="C96" s="4" t="s">
        <v>13</v>
      </c>
      <c r="D96" s="6" t="s">
        <v>1283</v>
      </c>
      <c r="E96" s="6" t="s">
        <v>1284</v>
      </c>
      <c r="F96" s="4" t="s">
        <v>1285</v>
      </c>
      <c r="G96" s="4"/>
      <c r="H96" s="4" t="n">
        <v>746.96</v>
      </c>
      <c r="I96" s="4"/>
      <c r="J96" s="4" t="n">
        <f aca="false">G96+H96+I96</f>
        <v>746.96</v>
      </c>
      <c r="K96" s="4" t="n">
        <v>5</v>
      </c>
      <c r="L96" s="19" t="n">
        <f aca="false">J96/3*2</f>
        <v>497.973333333333</v>
      </c>
      <c r="M96" s="4" t="s">
        <v>878</v>
      </c>
      <c r="N96" s="15"/>
    </row>
    <row r="97" s="8" customFormat="true" ht="18" hidden="false" customHeight="true" outlineLevel="0" collapsed="false">
      <c r="A97" s="6" t="s">
        <v>1286</v>
      </c>
      <c r="B97" s="4" t="s">
        <v>1287</v>
      </c>
      <c r="C97" s="4" t="s">
        <v>13</v>
      </c>
      <c r="D97" s="6" t="s">
        <v>1062</v>
      </c>
      <c r="E97" s="6" t="s">
        <v>1288</v>
      </c>
      <c r="F97" s="4" t="s">
        <v>1289</v>
      </c>
      <c r="G97" s="4"/>
      <c r="H97" s="4" t="n">
        <v>1792.7</v>
      </c>
      <c r="I97" s="4"/>
      <c r="J97" s="4" t="n">
        <f aca="false">G97+H97+I97</f>
        <v>1792.7</v>
      </c>
      <c r="K97" s="4" t="n">
        <v>12</v>
      </c>
      <c r="L97" s="19" t="n">
        <f aca="false">J97/3*2</f>
        <v>1195.13333333333</v>
      </c>
      <c r="M97" s="4" t="s">
        <v>878</v>
      </c>
      <c r="N97" s="15"/>
    </row>
    <row r="98" s="8" customFormat="true" ht="18" hidden="false" customHeight="true" outlineLevel="0" collapsed="false">
      <c r="A98" s="6" t="s">
        <v>1290</v>
      </c>
      <c r="B98" s="4" t="s">
        <v>1291</v>
      </c>
      <c r="C98" s="4" t="s">
        <v>13</v>
      </c>
      <c r="D98" s="6" t="s">
        <v>1292</v>
      </c>
      <c r="E98" s="6" t="s">
        <v>1293</v>
      </c>
      <c r="F98" s="4" t="s">
        <v>1294</v>
      </c>
      <c r="G98" s="4"/>
      <c r="H98" s="4" t="n">
        <v>1792.7</v>
      </c>
      <c r="I98" s="4"/>
      <c r="J98" s="4" t="n">
        <f aca="false">G98+H98+I98</f>
        <v>1792.7</v>
      </c>
      <c r="K98" s="4" t="n">
        <v>12</v>
      </c>
      <c r="L98" s="19" t="n">
        <f aca="false">J98/3*2</f>
        <v>1195.13333333333</v>
      </c>
      <c r="M98" s="4" t="s">
        <v>878</v>
      </c>
      <c r="N98" s="15"/>
    </row>
    <row r="99" s="8" customFormat="true" ht="18" hidden="false" customHeight="true" outlineLevel="0" collapsed="false">
      <c r="A99" s="6" t="s">
        <v>1295</v>
      </c>
      <c r="B99" s="4" t="s">
        <v>1296</v>
      </c>
      <c r="C99" s="4" t="s">
        <v>21</v>
      </c>
      <c r="D99" s="6" t="s">
        <v>1297</v>
      </c>
      <c r="E99" s="6" t="s">
        <v>1298</v>
      </c>
      <c r="F99" s="4" t="s">
        <v>1299</v>
      </c>
      <c r="G99" s="4"/>
      <c r="H99" s="4" t="n">
        <v>1792.7</v>
      </c>
      <c r="I99" s="4"/>
      <c r="J99" s="4" t="n">
        <f aca="false">G99+H99+I99</f>
        <v>1792.7</v>
      </c>
      <c r="K99" s="4"/>
      <c r="L99" s="19"/>
      <c r="M99" s="4" t="s">
        <v>878</v>
      </c>
      <c r="N99" s="7" t="s">
        <v>1188</v>
      </c>
    </row>
    <row r="100" s="8" customFormat="true" ht="18" hidden="false" customHeight="true" outlineLevel="0" collapsed="false">
      <c r="A100" s="6" t="s">
        <v>1300</v>
      </c>
      <c r="B100" s="4" t="s">
        <v>1301</v>
      </c>
      <c r="C100" s="4" t="s">
        <v>21</v>
      </c>
      <c r="D100" s="6" t="s">
        <v>951</v>
      </c>
      <c r="E100" s="6" t="s">
        <v>1302</v>
      </c>
      <c r="F100" s="4" t="s">
        <v>1303</v>
      </c>
      <c r="G100" s="4"/>
      <c r="H100" s="4" t="n">
        <v>1493.9</v>
      </c>
      <c r="I100" s="4"/>
      <c r="J100" s="4" t="n">
        <f aca="false">G100+H100+I100</f>
        <v>1493.9</v>
      </c>
      <c r="K100" s="4" t="n">
        <v>10</v>
      </c>
      <c r="L100" s="19" t="n">
        <f aca="false">J100/3*2</f>
        <v>995.933333333333</v>
      </c>
      <c r="M100" s="4" t="s">
        <v>878</v>
      </c>
      <c r="N100" s="15"/>
    </row>
    <row r="101" s="8" customFormat="true" ht="18" hidden="false" customHeight="true" outlineLevel="0" collapsed="false">
      <c r="A101" s="6" t="s">
        <v>1304</v>
      </c>
      <c r="B101" s="4" t="s">
        <v>1305</v>
      </c>
      <c r="C101" s="4" t="s">
        <v>21</v>
      </c>
      <c r="D101" s="6" t="s">
        <v>1171</v>
      </c>
      <c r="E101" s="6" t="s">
        <v>1306</v>
      </c>
      <c r="F101" s="4" t="s">
        <v>1307</v>
      </c>
      <c r="G101" s="4"/>
      <c r="H101" s="4" t="n">
        <v>1045.7</v>
      </c>
      <c r="I101" s="4"/>
      <c r="J101" s="4" t="n">
        <f aca="false">G101+H101+I101</f>
        <v>1045.7</v>
      </c>
      <c r="K101" s="4" t="n">
        <v>7</v>
      </c>
      <c r="L101" s="19" t="n">
        <f aca="false">J101/3*2</f>
        <v>697.133333333333</v>
      </c>
      <c r="M101" s="4" t="s">
        <v>878</v>
      </c>
      <c r="N101" s="15"/>
    </row>
    <row r="102" s="8" customFormat="true" ht="18" hidden="false" customHeight="true" outlineLevel="0" collapsed="false">
      <c r="A102" s="6" t="s">
        <v>1308</v>
      </c>
      <c r="B102" s="4" t="s">
        <v>1309</v>
      </c>
      <c r="C102" s="4" t="s">
        <v>21</v>
      </c>
      <c r="D102" s="6" t="s">
        <v>1310</v>
      </c>
      <c r="E102" s="6" t="s">
        <v>1311</v>
      </c>
      <c r="F102" s="4" t="s">
        <v>1312</v>
      </c>
      <c r="G102" s="4"/>
      <c r="H102" s="4" t="n">
        <v>1045.7</v>
      </c>
      <c r="I102" s="4"/>
      <c r="J102" s="4" t="n">
        <f aca="false">G102+H102+I102</f>
        <v>1045.7</v>
      </c>
      <c r="K102" s="4" t="n">
        <v>7</v>
      </c>
      <c r="L102" s="19" t="n">
        <f aca="false">J102/3*2</f>
        <v>697.133333333333</v>
      </c>
      <c r="M102" s="4" t="s">
        <v>878</v>
      </c>
      <c r="N102" s="15"/>
    </row>
    <row r="103" s="8" customFormat="true" ht="18" hidden="false" customHeight="true" outlineLevel="0" collapsed="false">
      <c r="A103" s="6" t="s">
        <v>1313</v>
      </c>
      <c r="B103" s="4" t="s">
        <v>1314</v>
      </c>
      <c r="C103" s="4" t="s">
        <v>21</v>
      </c>
      <c r="D103" s="6" t="s">
        <v>1315</v>
      </c>
      <c r="E103" s="6" t="s">
        <v>1316</v>
      </c>
      <c r="F103" s="4" t="s">
        <v>1317</v>
      </c>
      <c r="G103" s="4"/>
      <c r="H103" s="4" t="n">
        <v>149.4</v>
      </c>
      <c r="I103" s="4"/>
      <c r="J103" s="4" t="n">
        <f aca="false">G103+H103+I103</f>
        <v>149.4</v>
      </c>
      <c r="K103" s="4"/>
      <c r="L103" s="19"/>
      <c r="M103" s="4" t="s">
        <v>878</v>
      </c>
      <c r="N103" s="7" t="s">
        <v>1318</v>
      </c>
    </row>
    <row r="104" s="8" customFormat="true" ht="18" hidden="false" customHeight="true" outlineLevel="0" collapsed="false">
      <c r="A104" s="6" t="s">
        <v>1319</v>
      </c>
      <c r="B104" s="4" t="s">
        <v>1320</v>
      </c>
      <c r="C104" s="4" t="s">
        <v>21</v>
      </c>
      <c r="D104" s="6" t="s">
        <v>1321</v>
      </c>
      <c r="E104" s="6" t="s">
        <v>1322</v>
      </c>
      <c r="F104" s="4" t="s">
        <v>1323</v>
      </c>
      <c r="G104" s="4"/>
      <c r="H104" s="4" t="n">
        <v>1792.7</v>
      </c>
      <c r="I104" s="4"/>
      <c r="J104" s="4" t="n">
        <f aca="false">G104+H104+I104</f>
        <v>1792.7</v>
      </c>
      <c r="K104" s="4" t="n">
        <v>12</v>
      </c>
      <c r="L104" s="19" t="n">
        <f aca="false">J104/3*2</f>
        <v>1195.13333333333</v>
      </c>
      <c r="M104" s="4" t="s">
        <v>878</v>
      </c>
      <c r="N104" s="15"/>
    </row>
    <row r="105" s="8" customFormat="true" ht="18" hidden="false" customHeight="true" outlineLevel="0" collapsed="false">
      <c r="A105" s="6" t="s">
        <v>1324</v>
      </c>
      <c r="B105" s="4" t="s">
        <v>1325</v>
      </c>
      <c r="C105" s="4" t="s">
        <v>21</v>
      </c>
      <c r="D105" s="6" t="s">
        <v>1326</v>
      </c>
      <c r="E105" s="6" t="s">
        <v>1327</v>
      </c>
      <c r="F105" s="4" t="s">
        <v>1328</v>
      </c>
      <c r="G105" s="4"/>
      <c r="H105" s="4" t="n">
        <v>746.96</v>
      </c>
      <c r="I105" s="4"/>
      <c r="J105" s="4" t="n">
        <f aca="false">G105+H105+I105</f>
        <v>746.96</v>
      </c>
      <c r="K105" s="4" t="n">
        <v>5</v>
      </c>
      <c r="L105" s="19" t="n">
        <f aca="false">J105/3*2</f>
        <v>497.973333333333</v>
      </c>
      <c r="M105" s="4" t="s">
        <v>878</v>
      </c>
      <c r="N105" s="15"/>
    </row>
    <row r="106" s="8" customFormat="true" ht="18" hidden="false" customHeight="true" outlineLevel="0" collapsed="false">
      <c r="A106" s="6" t="s">
        <v>1329</v>
      </c>
      <c r="B106" s="4" t="s">
        <v>1330</v>
      </c>
      <c r="C106" s="4" t="s">
        <v>13</v>
      </c>
      <c r="D106" s="6" t="s">
        <v>1331</v>
      </c>
      <c r="E106" s="6" t="s">
        <v>1332</v>
      </c>
      <c r="F106" s="4" t="s">
        <v>1333</v>
      </c>
      <c r="G106" s="4" t="n">
        <v>3247.2</v>
      </c>
      <c r="H106" s="4" t="n">
        <v>1643.3</v>
      </c>
      <c r="I106" s="4"/>
      <c r="J106" s="4" t="n">
        <f aca="false">G106+H106+I106</f>
        <v>4890.5</v>
      </c>
      <c r="K106" s="4" t="n">
        <v>11</v>
      </c>
      <c r="L106" s="19" t="n">
        <f aca="false">J106/3*2</f>
        <v>3260.33333333333</v>
      </c>
      <c r="M106" s="4" t="s">
        <v>878</v>
      </c>
      <c r="N106" s="15"/>
    </row>
    <row r="107" s="8" customFormat="true" ht="18" hidden="false" customHeight="true" outlineLevel="0" collapsed="false">
      <c r="A107" s="6" t="s">
        <v>1334</v>
      </c>
      <c r="B107" s="4" t="s">
        <v>1335</v>
      </c>
      <c r="C107" s="4" t="s">
        <v>21</v>
      </c>
      <c r="D107" s="6" t="s">
        <v>1336</v>
      </c>
      <c r="E107" s="6" t="s">
        <v>1337</v>
      </c>
      <c r="F107" s="4" t="s">
        <v>1338</v>
      </c>
      <c r="G107" s="4"/>
      <c r="H107" s="4" t="n">
        <v>1792.7</v>
      </c>
      <c r="I107" s="4"/>
      <c r="J107" s="4" t="n">
        <f aca="false">G107+H107+I107</f>
        <v>1792.7</v>
      </c>
      <c r="K107" s="4" t="n">
        <v>12</v>
      </c>
      <c r="L107" s="19" t="n">
        <f aca="false">J107/3*2</f>
        <v>1195.13333333333</v>
      </c>
      <c r="M107" s="4" t="s">
        <v>878</v>
      </c>
      <c r="N107" s="15"/>
    </row>
    <row r="108" s="8" customFormat="true" ht="18" hidden="false" customHeight="true" outlineLevel="0" collapsed="false">
      <c r="A108" s="6" t="s">
        <v>1339</v>
      </c>
      <c r="B108" s="4" t="s">
        <v>1340</v>
      </c>
      <c r="C108" s="4" t="s">
        <v>13</v>
      </c>
      <c r="D108" s="6" t="s">
        <v>1341</v>
      </c>
      <c r="E108" s="6" t="s">
        <v>1342</v>
      </c>
      <c r="F108" s="4" t="s">
        <v>1343</v>
      </c>
      <c r="G108" s="4"/>
      <c r="H108" s="4" t="n">
        <v>597.6</v>
      </c>
      <c r="I108" s="4"/>
      <c r="J108" s="4" t="n">
        <f aca="false">G108+H108+I108</f>
        <v>597.6</v>
      </c>
      <c r="K108" s="4" t="n">
        <v>4</v>
      </c>
      <c r="L108" s="19" t="n">
        <f aca="false">J108/3*2</f>
        <v>398.4</v>
      </c>
      <c r="M108" s="4" t="s">
        <v>878</v>
      </c>
      <c r="N108" s="15"/>
    </row>
    <row r="109" s="8" customFormat="true" ht="18" hidden="false" customHeight="true" outlineLevel="0" collapsed="false">
      <c r="A109" s="6" t="s">
        <v>1344</v>
      </c>
      <c r="B109" s="4" t="s">
        <v>1345</v>
      </c>
      <c r="C109" s="4" t="s">
        <v>21</v>
      </c>
      <c r="D109" s="6" t="s">
        <v>1346</v>
      </c>
      <c r="E109" s="6" t="s">
        <v>1347</v>
      </c>
      <c r="F109" s="4" t="s">
        <v>1348</v>
      </c>
      <c r="G109" s="4" t="n">
        <v>3542.4</v>
      </c>
      <c r="H109" s="4" t="n">
        <v>1792.7</v>
      </c>
      <c r="I109" s="4"/>
      <c r="J109" s="4" t="n">
        <f aca="false">G109+H109+I109</f>
        <v>5335.1</v>
      </c>
      <c r="K109" s="4" t="n">
        <v>12</v>
      </c>
      <c r="L109" s="19" t="n">
        <f aca="false">J109/3*2</f>
        <v>3556.73333333333</v>
      </c>
      <c r="M109" s="4" t="s">
        <v>878</v>
      </c>
      <c r="N109" s="15"/>
    </row>
    <row r="110" s="8" customFormat="true" ht="18" hidden="false" customHeight="true" outlineLevel="0" collapsed="false">
      <c r="A110" s="6" t="s">
        <v>1349</v>
      </c>
      <c r="B110" s="4" t="s">
        <v>1350</v>
      </c>
      <c r="C110" s="4" t="s">
        <v>13</v>
      </c>
      <c r="D110" s="6" t="s">
        <v>1351</v>
      </c>
      <c r="E110" s="6" t="s">
        <v>1352</v>
      </c>
      <c r="F110" s="4" t="s">
        <v>1353</v>
      </c>
      <c r="G110" s="4" t="n">
        <v>885.6</v>
      </c>
      <c r="H110" s="4" t="n">
        <v>448.18</v>
      </c>
      <c r="I110" s="4"/>
      <c r="J110" s="4" t="n">
        <f aca="false">G110+H110+I110</f>
        <v>1333.78</v>
      </c>
      <c r="K110" s="4" t="n">
        <v>3</v>
      </c>
      <c r="L110" s="19" t="n">
        <f aca="false">J110/3*2</f>
        <v>889.186666666667</v>
      </c>
      <c r="M110" s="4" t="s">
        <v>878</v>
      </c>
      <c r="N110" s="15"/>
    </row>
    <row r="111" s="8" customFormat="true" ht="18" hidden="false" customHeight="true" outlineLevel="0" collapsed="false">
      <c r="A111" s="6" t="s">
        <v>1354</v>
      </c>
      <c r="B111" s="4" t="s">
        <v>1355</v>
      </c>
      <c r="C111" s="4" t="s">
        <v>21</v>
      </c>
      <c r="D111" s="6" t="s">
        <v>1356</v>
      </c>
      <c r="E111" s="6" t="s">
        <v>1357</v>
      </c>
      <c r="F111" s="4" t="s">
        <v>1358</v>
      </c>
      <c r="G111" s="4"/>
      <c r="H111" s="4" t="n">
        <v>1792.7</v>
      </c>
      <c r="I111" s="4"/>
      <c r="J111" s="4" t="n">
        <f aca="false">G111+H111+I111</f>
        <v>1792.7</v>
      </c>
      <c r="K111" s="4" t="n">
        <v>12</v>
      </c>
      <c r="L111" s="19" t="n">
        <f aca="false">J111/3*2</f>
        <v>1195.13333333333</v>
      </c>
      <c r="M111" s="4" t="s">
        <v>878</v>
      </c>
      <c r="N111" s="15"/>
    </row>
    <row r="112" s="8" customFormat="true" ht="18" hidden="false" customHeight="true" outlineLevel="0" collapsed="false">
      <c r="A112" s="6" t="s">
        <v>1359</v>
      </c>
      <c r="B112" s="4" t="s">
        <v>1360</v>
      </c>
      <c r="C112" s="4" t="s">
        <v>21</v>
      </c>
      <c r="D112" s="6" t="s">
        <v>1037</v>
      </c>
      <c r="E112" s="6" t="s">
        <v>1361</v>
      </c>
      <c r="F112" s="4" t="s">
        <v>1362</v>
      </c>
      <c r="G112" s="4"/>
      <c r="H112" s="4" t="n">
        <v>597.6</v>
      </c>
      <c r="I112" s="4"/>
      <c r="J112" s="4" t="n">
        <f aca="false">G112+H112+I112</f>
        <v>597.6</v>
      </c>
      <c r="K112" s="4" t="n">
        <v>4</v>
      </c>
      <c r="L112" s="19" t="n">
        <f aca="false">J112/3*2</f>
        <v>398.4</v>
      </c>
      <c r="M112" s="4" t="s">
        <v>878</v>
      </c>
      <c r="N112" s="15"/>
    </row>
    <row r="113" s="8" customFormat="true" ht="18" hidden="false" customHeight="true" outlineLevel="0" collapsed="false">
      <c r="A113" s="6" t="s">
        <v>1363</v>
      </c>
      <c r="B113" s="4" t="s">
        <v>1364</v>
      </c>
      <c r="C113" s="4" t="s">
        <v>13</v>
      </c>
      <c r="D113" s="6" t="s">
        <v>1365</v>
      </c>
      <c r="E113" s="6" t="s">
        <v>1366</v>
      </c>
      <c r="F113" s="4" t="s">
        <v>1367</v>
      </c>
      <c r="G113" s="4" t="n">
        <v>1951.6</v>
      </c>
      <c r="H113" s="4" t="n">
        <v>1045.7</v>
      </c>
      <c r="I113" s="4"/>
      <c r="J113" s="4" t="n">
        <f aca="false">G113+H113+I113</f>
        <v>2997.3</v>
      </c>
      <c r="K113" s="4" t="n">
        <v>7</v>
      </c>
      <c r="L113" s="19" t="n">
        <f aca="false">J113/3*2</f>
        <v>1998.2</v>
      </c>
      <c r="M113" s="4" t="s">
        <v>878</v>
      </c>
      <c r="N113" s="7"/>
    </row>
    <row r="114" s="8" customFormat="true" ht="18" hidden="false" customHeight="true" outlineLevel="0" collapsed="false">
      <c r="A114" s="6" t="s">
        <v>1368</v>
      </c>
      <c r="B114" s="4" t="s">
        <v>1369</v>
      </c>
      <c r="C114" s="4" t="s">
        <v>13</v>
      </c>
      <c r="D114" s="6" t="s">
        <v>1254</v>
      </c>
      <c r="E114" s="6" t="s">
        <v>1370</v>
      </c>
      <c r="F114" s="4" t="s">
        <v>1371</v>
      </c>
      <c r="G114" s="4"/>
      <c r="H114" s="4" t="n">
        <v>1792.7</v>
      </c>
      <c r="I114" s="4"/>
      <c r="J114" s="4" t="n">
        <f aca="false">G114+H114+I114</f>
        <v>1792.7</v>
      </c>
      <c r="K114" s="4" t="n">
        <v>12</v>
      </c>
      <c r="L114" s="19" t="n">
        <f aca="false">J114/3*2</f>
        <v>1195.13333333333</v>
      </c>
      <c r="M114" s="4" t="s">
        <v>878</v>
      </c>
      <c r="N114" s="15"/>
    </row>
    <row r="115" s="8" customFormat="true" ht="18" hidden="false" customHeight="true" outlineLevel="0" collapsed="false">
      <c r="A115" s="6" t="s">
        <v>1372</v>
      </c>
      <c r="B115" s="4" t="s">
        <v>1373</v>
      </c>
      <c r="C115" s="4" t="s">
        <v>21</v>
      </c>
      <c r="D115" s="3" t="n">
        <v>57.4</v>
      </c>
      <c r="E115" s="6" t="s">
        <v>1374</v>
      </c>
      <c r="F115" s="4" t="s">
        <v>1375</v>
      </c>
      <c r="G115" s="4"/>
      <c r="H115" s="4" t="n">
        <v>1792.7</v>
      </c>
      <c r="I115" s="4"/>
      <c r="J115" s="4" t="n">
        <f aca="false">G115+H115+I115</f>
        <v>1792.7</v>
      </c>
      <c r="K115" s="4" t="n">
        <v>12</v>
      </c>
      <c r="L115" s="19" t="n">
        <f aca="false">J115/3*2</f>
        <v>1195.13333333333</v>
      </c>
      <c r="M115" s="4" t="s">
        <v>878</v>
      </c>
      <c r="N115" s="15"/>
    </row>
    <row r="116" s="8" customFormat="true" ht="18" hidden="false" customHeight="true" outlineLevel="0" collapsed="false">
      <c r="A116" s="6" t="s">
        <v>1376</v>
      </c>
      <c r="B116" s="4" t="s">
        <v>1377</v>
      </c>
      <c r="C116" s="4" t="s">
        <v>21</v>
      </c>
      <c r="D116" s="6" t="s">
        <v>1378</v>
      </c>
      <c r="E116" s="6" t="s">
        <v>1379</v>
      </c>
      <c r="F116" s="4" t="s">
        <v>1380</v>
      </c>
      <c r="G116" s="4"/>
      <c r="H116" s="4" t="n">
        <v>1792.7</v>
      </c>
      <c r="I116" s="4"/>
      <c r="J116" s="4" t="n">
        <f aca="false">G116+H116+I116</f>
        <v>1792.7</v>
      </c>
      <c r="K116" s="4"/>
      <c r="L116" s="19"/>
      <c r="M116" s="4" t="s">
        <v>878</v>
      </c>
      <c r="N116" s="7" t="s">
        <v>1381</v>
      </c>
    </row>
    <row r="117" s="8" customFormat="true" ht="18" hidden="false" customHeight="true" outlineLevel="0" collapsed="false">
      <c r="A117" s="6" t="s">
        <v>1382</v>
      </c>
      <c r="B117" s="4" t="s">
        <v>1383</v>
      </c>
      <c r="C117" s="4" t="s">
        <v>13</v>
      </c>
      <c r="D117" s="6" t="s">
        <v>1384</v>
      </c>
      <c r="E117" s="6" t="s">
        <v>1385</v>
      </c>
      <c r="F117" s="4" t="s">
        <v>1386</v>
      </c>
      <c r="G117" s="4"/>
      <c r="H117" s="4" t="n">
        <v>597.6</v>
      </c>
      <c r="I117" s="4"/>
      <c r="J117" s="4" t="n">
        <f aca="false">G117+H117+I117</f>
        <v>597.6</v>
      </c>
      <c r="K117" s="4" t="n">
        <v>4</v>
      </c>
      <c r="L117" s="19" t="n">
        <f aca="false">J117/3*2</f>
        <v>398.4</v>
      </c>
      <c r="M117" s="4" t="s">
        <v>878</v>
      </c>
      <c r="N117" s="15"/>
    </row>
    <row r="118" s="8" customFormat="true" ht="18" hidden="false" customHeight="true" outlineLevel="0" collapsed="false">
      <c r="A118" s="6" t="s">
        <v>1387</v>
      </c>
      <c r="B118" s="4" t="s">
        <v>1388</v>
      </c>
      <c r="C118" s="4" t="s">
        <v>21</v>
      </c>
      <c r="D118" s="6" t="s">
        <v>1389</v>
      </c>
      <c r="E118" s="6" t="s">
        <v>1390</v>
      </c>
      <c r="F118" s="4" t="s">
        <v>1391</v>
      </c>
      <c r="G118" s="4"/>
      <c r="H118" s="4" t="n">
        <v>896.35</v>
      </c>
      <c r="I118" s="4"/>
      <c r="J118" s="4" t="n">
        <f aca="false">G118+H118+I118</f>
        <v>896.35</v>
      </c>
      <c r="K118" s="4" t="n">
        <v>6</v>
      </c>
      <c r="L118" s="19" t="n">
        <f aca="false">J118/3*2</f>
        <v>597.566666666667</v>
      </c>
      <c r="M118" s="4" t="s">
        <v>878</v>
      </c>
      <c r="N118" s="15"/>
    </row>
    <row r="119" s="8" customFormat="true" ht="18" hidden="false" customHeight="true" outlineLevel="0" collapsed="false">
      <c r="A119" s="6" t="s">
        <v>1392</v>
      </c>
      <c r="B119" s="4" t="s">
        <v>1393</v>
      </c>
      <c r="C119" s="4" t="s">
        <v>13</v>
      </c>
      <c r="D119" s="6" t="s">
        <v>1394</v>
      </c>
      <c r="E119" s="6" t="s">
        <v>1395</v>
      </c>
      <c r="F119" s="4" t="s">
        <v>1396</v>
      </c>
      <c r="G119" s="4"/>
      <c r="H119" s="4" t="n">
        <v>516.6</v>
      </c>
      <c r="I119" s="4"/>
      <c r="J119" s="4" t="n">
        <f aca="false">G119+H119+I119</f>
        <v>516.6</v>
      </c>
      <c r="K119" s="4" t="n">
        <v>3</v>
      </c>
      <c r="L119" s="19" t="n">
        <f aca="false">J119/3*2</f>
        <v>344.4</v>
      </c>
      <c r="M119" s="4" t="s">
        <v>878</v>
      </c>
      <c r="N119" s="15"/>
    </row>
    <row r="120" s="8" customFormat="true" ht="18" hidden="false" customHeight="true" outlineLevel="0" collapsed="false">
      <c r="A120" s="6" t="s">
        <v>1397</v>
      </c>
      <c r="B120" s="4" t="s">
        <v>1398</v>
      </c>
      <c r="C120" s="4" t="s">
        <v>13</v>
      </c>
      <c r="D120" s="6" t="s">
        <v>1399</v>
      </c>
      <c r="E120" s="6" t="s">
        <v>1400</v>
      </c>
      <c r="F120" s="4" t="s">
        <v>1401</v>
      </c>
      <c r="G120" s="4"/>
      <c r="H120" s="4" t="n">
        <v>1792.7</v>
      </c>
      <c r="I120" s="4"/>
      <c r="J120" s="4" t="n">
        <f aca="false">G120+H120+I120</f>
        <v>1792.7</v>
      </c>
      <c r="K120" s="4" t="n">
        <v>12</v>
      </c>
      <c r="L120" s="19" t="n">
        <f aca="false">J120/3*2</f>
        <v>1195.13333333333</v>
      </c>
      <c r="M120" s="4" t="s">
        <v>878</v>
      </c>
      <c r="N120" s="15"/>
    </row>
    <row r="121" s="8" customFormat="true" ht="18" hidden="false" customHeight="true" outlineLevel="0" collapsed="false">
      <c r="A121" s="6" t="s">
        <v>1402</v>
      </c>
      <c r="B121" s="4" t="s">
        <v>1403</v>
      </c>
      <c r="C121" s="4" t="s">
        <v>13</v>
      </c>
      <c r="D121" s="6" t="s">
        <v>1404</v>
      </c>
      <c r="E121" s="6" t="s">
        <v>1405</v>
      </c>
      <c r="F121" s="4" t="s">
        <v>1406</v>
      </c>
      <c r="G121" s="4"/>
      <c r="H121" s="4" t="n">
        <v>1792.7</v>
      </c>
      <c r="I121" s="4"/>
      <c r="J121" s="4" t="n">
        <f aca="false">G121+H121+I121</f>
        <v>1792.7</v>
      </c>
      <c r="K121" s="4" t="n">
        <v>12</v>
      </c>
      <c r="L121" s="19" t="n">
        <f aca="false">J121/3*2</f>
        <v>1195.13333333333</v>
      </c>
      <c r="M121" s="4" t="s">
        <v>878</v>
      </c>
      <c r="N121" s="15"/>
    </row>
    <row r="122" s="8" customFormat="true" ht="18" hidden="false" customHeight="true" outlineLevel="0" collapsed="false">
      <c r="A122" s="6" t="s">
        <v>1407</v>
      </c>
      <c r="B122" s="4" t="s">
        <v>1408</v>
      </c>
      <c r="C122" s="4" t="s">
        <v>13</v>
      </c>
      <c r="D122" s="6" t="s">
        <v>1222</v>
      </c>
      <c r="E122" s="6" t="s">
        <v>1409</v>
      </c>
      <c r="F122" s="4" t="s">
        <v>1410</v>
      </c>
      <c r="G122" s="4"/>
      <c r="H122" s="4" t="n">
        <v>1969</v>
      </c>
      <c r="I122" s="4"/>
      <c r="J122" s="4" t="n">
        <f aca="false">G122+H122+I122</f>
        <v>1969</v>
      </c>
      <c r="K122" s="4" t="n">
        <v>14</v>
      </c>
      <c r="L122" s="19" t="n">
        <f aca="false">J122/3*2</f>
        <v>1312.66666666667</v>
      </c>
      <c r="M122" s="4" t="s">
        <v>878</v>
      </c>
      <c r="N122" s="15"/>
    </row>
    <row r="123" s="8" customFormat="true" ht="18" hidden="false" customHeight="true" outlineLevel="0" collapsed="false">
      <c r="A123" s="6" t="s">
        <v>1411</v>
      </c>
      <c r="B123" s="4" t="s">
        <v>1412</v>
      </c>
      <c r="C123" s="4" t="s">
        <v>21</v>
      </c>
      <c r="D123" s="6" t="s">
        <v>1413</v>
      </c>
      <c r="E123" s="6" t="s">
        <v>1414</v>
      </c>
      <c r="F123" s="4" t="s">
        <v>1415</v>
      </c>
      <c r="G123" s="4"/>
      <c r="H123" s="4" t="n">
        <v>1792.7</v>
      </c>
      <c r="I123" s="4"/>
      <c r="J123" s="4" t="n">
        <f aca="false">G123+H123+I123</f>
        <v>1792.7</v>
      </c>
      <c r="K123" s="4" t="n">
        <v>12</v>
      </c>
      <c r="L123" s="19" t="n">
        <f aca="false">J123/3*2</f>
        <v>1195.13333333333</v>
      </c>
      <c r="M123" s="4" t="s">
        <v>878</v>
      </c>
      <c r="N123" s="15"/>
    </row>
    <row r="124" s="8" customFormat="true" ht="18" hidden="false" customHeight="true" outlineLevel="0" collapsed="false">
      <c r="A124" s="6" t="s">
        <v>1416</v>
      </c>
      <c r="B124" s="4" t="s">
        <v>1417</v>
      </c>
      <c r="C124" s="4" t="s">
        <v>13</v>
      </c>
      <c r="D124" s="6" t="s">
        <v>1128</v>
      </c>
      <c r="E124" s="6" t="s">
        <v>1418</v>
      </c>
      <c r="F124" s="4" t="s">
        <v>1419</v>
      </c>
      <c r="G124" s="4"/>
      <c r="H124" s="4" t="n">
        <v>1792.7</v>
      </c>
      <c r="I124" s="4"/>
      <c r="J124" s="4" t="n">
        <f aca="false">G124+H124+I124</f>
        <v>1792.7</v>
      </c>
      <c r="K124" s="4"/>
      <c r="L124" s="19"/>
      <c r="M124" s="4" t="s">
        <v>878</v>
      </c>
      <c r="N124" s="7" t="s">
        <v>1420</v>
      </c>
    </row>
    <row r="125" s="8" customFormat="true" ht="18" hidden="false" customHeight="true" outlineLevel="0" collapsed="false">
      <c r="A125" s="6" t="s">
        <v>1421</v>
      </c>
      <c r="B125" s="4" t="s">
        <v>1422</v>
      </c>
      <c r="C125" s="4" t="s">
        <v>13</v>
      </c>
      <c r="D125" s="6" t="s">
        <v>1423</v>
      </c>
      <c r="E125" s="6" t="s">
        <v>1424</v>
      </c>
      <c r="F125" s="4" t="s">
        <v>1425</v>
      </c>
      <c r="G125" s="4"/>
      <c r="H125" s="4" t="n">
        <v>1045.7</v>
      </c>
      <c r="I125" s="4"/>
      <c r="J125" s="4" t="n">
        <f aca="false">G125+H125+I125</f>
        <v>1045.7</v>
      </c>
      <c r="K125" s="4" t="n">
        <v>7</v>
      </c>
      <c r="L125" s="19" t="n">
        <f aca="false">J125/3*2</f>
        <v>697.133333333333</v>
      </c>
      <c r="M125" s="4" t="s">
        <v>878</v>
      </c>
      <c r="N125" s="7"/>
    </row>
    <row r="126" s="8" customFormat="true" ht="18" hidden="false" customHeight="true" outlineLevel="0" collapsed="false">
      <c r="A126" s="6" t="s">
        <v>1426</v>
      </c>
      <c r="B126" s="4" t="s">
        <v>1427</v>
      </c>
      <c r="C126" s="4" t="s">
        <v>13</v>
      </c>
      <c r="D126" s="6" t="s">
        <v>1072</v>
      </c>
      <c r="E126" s="6" t="s">
        <v>1428</v>
      </c>
      <c r="F126" s="4" t="s">
        <v>1429</v>
      </c>
      <c r="G126" s="4"/>
      <c r="H126" s="4" t="n">
        <v>896.35</v>
      </c>
      <c r="I126" s="4"/>
      <c r="J126" s="4" t="n">
        <f aca="false">G126+H126+I126</f>
        <v>896.35</v>
      </c>
      <c r="K126" s="4" t="n">
        <v>6</v>
      </c>
      <c r="L126" s="19" t="n">
        <f aca="false">J126/3*2</f>
        <v>597.566666666667</v>
      </c>
      <c r="M126" s="4" t="s">
        <v>878</v>
      </c>
      <c r="N126" s="15"/>
    </row>
    <row r="127" s="8" customFormat="true" ht="18" hidden="false" customHeight="true" outlineLevel="0" collapsed="false">
      <c r="A127" s="6" t="s">
        <v>1430</v>
      </c>
      <c r="B127" s="4" t="s">
        <v>1431</v>
      </c>
      <c r="C127" s="4" t="s">
        <v>13</v>
      </c>
      <c r="D127" s="6" t="s">
        <v>1432</v>
      </c>
      <c r="E127" s="6" t="s">
        <v>1433</v>
      </c>
      <c r="F127" s="4" t="s">
        <v>1434</v>
      </c>
      <c r="G127" s="4"/>
      <c r="H127" s="4" t="n">
        <v>1045.7</v>
      </c>
      <c r="I127" s="4"/>
      <c r="J127" s="4" t="n">
        <f aca="false">G127+H127+I127</f>
        <v>1045.7</v>
      </c>
      <c r="K127" s="4" t="n">
        <v>7</v>
      </c>
      <c r="L127" s="19" t="n">
        <f aca="false">J127/3*2</f>
        <v>697.133333333333</v>
      </c>
      <c r="M127" s="4" t="s">
        <v>878</v>
      </c>
      <c r="N127" s="15"/>
    </row>
    <row r="128" s="8" customFormat="true" ht="18" hidden="false" customHeight="true" outlineLevel="0" collapsed="false">
      <c r="A128" s="6" t="s">
        <v>1435</v>
      </c>
      <c r="B128" s="4" t="s">
        <v>1436</v>
      </c>
      <c r="C128" s="4" t="s">
        <v>21</v>
      </c>
      <c r="D128" s="6" t="s">
        <v>1437</v>
      </c>
      <c r="E128" s="6" t="s">
        <v>1438</v>
      </c>
      <c r="F128" s="4" t="s">
        <v>1439</v>
      </c>
      <c r="G128" s="4"/>
      <c r="H128" s="4" t="n">
        <v>1045.7</v>
      </c>
      <c r="I128" s="4"/>
      <c r="J128" s="4" t="n">
        <f aca="false">G128+H128+I128</f>
        <v>1045.7</v>
      </c>
      <c r="K128" s="4" t="n">
        <v>7</v>
      </c>
      <c r="L128" s="19" t="n">
        <f aca="false">J128/3*2</f>
        <v>697.133333333333</v>
      </c>
      <c r="M128" s="4" t="s">
        <v>878</v>
      </c>
      <c r="N128" s="15"/>
    </row>
    <row r="129" s="8" customFormat="true" ht="18" hidden="false" customHeight="true" outlineLevel="0" collapsed="false">
      <c r="A129" s="6" t="s">
        <v>1440</v>
      </c>
      <c r="B129" s="4" t="s">
        <v>1441</v>
      </c>
      <c r="C129" s="4" t="s">
        <v>13</v>
      </c>
      <c r="D129" s="6" t="s">
        <v>1442</v>
      </c>
      <c r="E129" s="6" t="s">
        <v>1443</v>
      </c>
      <c r="F129" s="4" t="s">
        <v>1444</v>
      </c>
      <c r="G129" s="4"/>
      <c r="H129" s="4" t="n">
        <v>1792.7</v>
      </c>
      <c r="I129" s="4"/>
      <c r="J129" s="4" t="n">
        <f aca="false">G129+H129+I129</f>
        <v>1792.7</v>
      </c>
      <c r="K129" s="4" t="n">
        <v>12</v>
      </c>
      <c r="L129" s="19" t="n">
        <f aca="false">J129/3*2</f>
        <v>1195.13333333333</v>
      </c>
      <c r="M129" s="4" t="s">
        <v>878</v>
      </c>
      <c r="N129" s="15"/>
    </row>
    <row r="130" s="8" customFormat="true" ht="18" hidden="false" customHeight="true" outlineLevel="0" collapsed="false">
      <c r="A130" s="6" t="s">
        <v>1445</v>
      </c>
      <c r="B130" s="4" t="s">
        <v>1446</v>
      </c>
      <c r="C130" s="4" t="s">
        <v>21</v>
      </c>
      <c r="D130" s="6" t="s">
        <v>1447</v>
      </c>
      <c r="E130" s="6" t="s">
        <v>1448</v>
      </c>
      <c r="F130" s="4" t="s">
        <v>1449</v>
      </c>
      <c r="G130" s="4"/>
      <c r="H130" s="4" t="n">
        <v>896.35</v>
      </c>
      <c r="I130" s="4"/>
      <c r="J130" s="4" t="n">
        <f aca="false">G130+H130+I130</f>
        <v>896.35</v>
      </c>
      <c r="K130" s="4" t="n">
        <v>6</v>
      </c>
      <c r="L130" s="19" t="n">
        <f aca="false">J130/3*2</f>
        <v>597.566666666667</v>
      </c>
      <c r="M130" s="4" t="s">
        <v>878</v>
      </c>
      <c r="N130" s="15"/>
    </row>
    <row r="131" s="8" customFormat="true" ht="18" hidden="false" customHeight="true" outlineLevel="0" collapsed="false">
      <c r="A131" s="6" t="s">
        <v>1450</v>
      </c>
      <c r="B131" s="4" t="s">
        <v>1451</v>
      </c>
      <c r="C131" s="4" t="s">
        <v>21</v>
      </c>
      <c r="D131" s="6" t="s">
        <v>1452</v>
      </c>
      <c r="E131" s="6" t="s">
        <v>1453</v>
      </c>
      <c r="F131" s="4" t="s">
        <v>1454</v>
      </c>
      <c r="G131" s="4"/>
      <c r="H131" s="4" t="n">
        <v>1045.7</v>
      </c>
      <c r="I131" s="4"/>
      <c r="J131" s="4" t="n">
        <f aca="false">G131+H131+I131</f>
        <v>1045.7</v>
      </c>
      <c r="K131" s="4" t="n">
        <v>7</v>
      </c>
      <c r="L131" s="19" t="n">
        <f aca="false">J131/3*2</f>
        <v>697.133333333333</v>
      </c>
      <c r="M131" s="4" t="s">
        <v>878</v>
      </c>
      <c r="N131" s="15"/>
    </row>
    <row r="132" s="8" customFormat="true" ht="18" hidden="false" customHeight="true" outlineLevel="0" collapsed="false">
      <c r="A132" s="6" t="s">
        <v>1455</v>
      </c>
      <c r="B132" s="4" t="s">
        <v>1456</v>
      </c>
      <c r="C132" s="4" t="s">
        <v>21</v>
      </c>
      <c r="D132" s="6" t="s">
        <v>1310</v>
      </c>
      <c r="E132" s="6" t="s">
        <v>1457</v>
      </c>
      <c r="F132" s="4" t="s">
        <v>1458</v>
      </c>
      <c r="G132" s="4"/>
      <c r="H132" s="4" t="n">
        <v>896.35</v>
      </c>
      <c r="I132" s="4"/>
      <c r="J132" s="4" t="n">
        <f aca="false">G132+H132+I132</f>
        <v>896.35</v>
      </c>
      <c r="K132" s="4" t="n">
        <v>6</v>
      </c>
      <c r="L132" s="19" t="n">
        <f aca="false">J132/3*2</f>
        <v>597.566666666667</v>
      </c>
      <c r="M132" s="4" t="s">
        <v>878</v>
      </c>
      <c r="N132" s="15"/>
    </row>
    <row r="133" s="8" customFormat="true" ht="18" hidden="false" customHeight="true" outlineLevel="0" collapsed="false">
      <c r="A133" s="6" t="s">
        <v>1459</v>
      </c>
      <c r="B133" s="4" t="s">
        <v>1460</v>
      </c>
      <c r="C133" s="4" t="s">
        <v>13</v>
      </c>
      <c r="D133" s="6" t="s">
        <v>1128</v>
      </c>
      <c r="E133" s="6" t="s">
        <v>1461</v>
      </c>
      <c r="F133" s="4" t="s">
        <v>1462</v>
      </c>
      <c r="G133" s="4"/>
      <c r="H133" s="4" t="n">
        <v>1344.5</v>
      </c>
      <c r="I133" s="4"/>
      <c r="J133" s="4" t="n">
        <f aca="false">G133+H133+I133</f>
        <v>1344.5</v>
      </c>
      <c r="K133" s="4" t="n">
        <v>9</v>
      </c>
      <c r="L133" s="19" t="n">
        <f aca="false">J133/3*2</f>
        <v>896.333333333333</v>
      </c>
      <c r="M133" s="4" t="s">
        <v>878</v>
      </c>
      <c r="N133" s="15"/>
    </row>
    <row r="134" s="8" customFormat="true" ht="18" hidden="false" customHeight="true" outlineLevel="0" collapsed="false">
      <c r="A134" s="6" t="s">
        <v>1463</v>
      </c>
      <c r="B134" s="4" t="s">
        <v>1464</v>
      </c>
      <c r="C134" s="4" t="s">
        <v>21</v>
      </c>
      <c r="D134" s="6" t="s">
        <v>1465</v>
      </c>
      <c r="E134" s="6" t="s">
        <v>1466</v>
      </c>
      <c r="F134" s="4" t="s">
        <v>1467</v>
      </c>
      <c r="G134" s="4"/>
      <c r="H134" s="4" t="n">
        <v>1738.6</v>
      </c>
      <c r="I134" s="4"/>
      <c r="J134" s="4" t="n">
        <f aca="false">G134+H134+I134</f>
        <v>1738.6</v>
      </c>
      <c r="K134" s="4" t="n">
        <v>12</v>
      </c>
      <c r="L134" s="19" t="n">
        <f aca="false">J134/3*2</f>
        <v>1159.06666666667</v>
      </c>
      <c r="M134" s="4" t="s">
        <v>878</v>
      </c>
      <c r="N134" s="15"/>
    </row>
    <row r="135" s="8" customFormat="true" ht="18" hidden="false" customHeight="true" outlineLevel="0" collapsed="false">
      <c r="A135" s="6" t="s">
        <v>1468</v>
      </c>
      <c r="B135" s="4" t="s">
        <v>1469</v>
      </c>
      <c r="C135" s="4" t="s">
        <v>21</v>
      </c>
      <c r="D135" s="6" t="s">
        <v>1470</v>
      </c>
      <c r="E135" s="6" t="s">
        <v>1471</v>
      </c>
      <c r="F135" s="4" t="s">
        <v>1472</v>
      </c>
      <c r="G135" s="4"/>
      <c r="H135" s="4" t="n">
        <v>597.6</v>
      </c>
      <c r="I135" s="4"/>
      <c r="J135" s="4" t="n">
        <f aca="false">G135+H135+I135</f>
        <v>597.6</v>
      </c>
      <c r="K135" s="4" t="n">
        <v>4</v>
      </c>
      <c r="L135" s="19" t="n">
        <f aca="false">J135/3*2</f>
        <v>398.4</v>
      </c>
      <c r="M135" s="4" t="s">
        <v>878</v>
      </c>
      <c r="N135" s="15"/>
    </row>
    <row r="136" s="8" customFormat="true" ht="18" hidden="false" customHeight="true" outlineLevel="0" collapsed="false">
      <c r="A136" s="6" t="s">
        <v>1473</v>
      </c>
      <c r="B136" s="4" t="s">
        <v>1474</v>
      </c>
      <c r="C136" s="4" t="s">
        <v>13</v>
      </c>
      <c r="D136" s="6" t="s">
        <v>1432</v>
      </c>
      <c r="E136" s="6" t="s">
        <v>1475</v>
      </c>
      <c r="F136" s="4" t="s">
        <v>1472</v>
      </c>
      <c r="G136" s="4"/>
      <c r="H136" s="4" t="n">
        <v>1045.7</v>
      </c>
      <c r="I136" s="4"/>
      <c r="J136" s="4" t="n">
        <f aca="false">G136+H136+I136</f>
        <v>1045.7</v>
      </c>
      <c r="K136" s="4" t="n">
        <v>7</v>
      </c>
      <c r="L136" s="19" t="n">
        <f aca="false">J136/3*2</f>
        <v>697.133333333333</v>
      </c>
      <c r="M136" s="4" t="s">
        <v>878</v>
      </c>
      <c r="N136" s="15"/>
    </row>
    <row r="137" s="8" customFormat="true" ht="18" hidden="false" customHeight="true" outlineLevel="0" collapsed="false">
      <c r="A137" s="6" t="s">
        <v>1476</v>
      </c>
      <c r="B137" s="4" t="s">
        <v>1477</v>
      </c>
      <c r="C137" s="4" t="s">
        <v>13</v>
      </c>
      <c r="D137" s="6" t="s">
        <v>1478</v>
      </c>
      <c r="E137" s="6" t="s">
        <v>1479</v>
      </c>
      <c r="F137" s="4" t="s">
        <v>1480</v>
      </c>
      <c r="G137" s="4" t="n">
        <v>3542.4</v>
      </c>
      <c r="H137" s="4"/>
      <c r="I137" s="4"/>
      <c r="J137" s="4" t="n">
        <f aca="false">G137+H137+I137</f>
        <v>3542.4</v>
      </c>
      <c r="K137" s="4" t="n">
        <v>12</v>
      </c>
      <c r="L137" s="19" t="n">
        <f aca="false">J137/3*2</f>
        <v>2361.6</v>
      </c>
      <c r="M137" s="4" t="s">
        <v>878</v>
      </c>
      <c r="N137" s="15"/>
    </row>
    <row r="138" s="8" customFormat="true" ht="18" hidden="false" customHeight="true" outlineLevel="0" collapsed="false">
      <c r="A138" s="6" t="s">
        <v>1481</v>
      </c>
      <c r="B138" s="4" t="s">
        <v>1482</v>
      </c>
      <c r="C138" s="4" t="s">
        <v>13</v>
      </c>
      <c r="D138" s="6" t="s">
        <v>1483</v>
      </c>
      <c r="E138" s="6" t="s">
        <v>1484</v>
      </c>
      <c r="F138" s="4" t="s">
        <v>1485</v>
      </c>
      <c r="G138" s="4"/>
      <c r="H138" s="4" t="n">
        <v>1045.7</v>
      </c>
      <c r="I138" s="4"/>
      <c r="J138" s="4" t="n">
        <f aca="false">G138+H138+I138</f>
        <v>1045.7</v>
      </c>
      <c r="K138" s="4" t="n">
        <v>7</v>
      </c>
      <c r="L138" s="19" t="n">
        <f aca="false">J138/3*2</f>
        <v>697.133333333333</v>
      </c>
      <c r="M138" s="4" t="s">
        <v>878</v>
      </c>
      <c r="N138" s="15"/>
    </row>
    <row r="139" s="8" customFormat="true" ht="18" hidden="false" customHeight="true" outlineLevel="0" collapsed="false">
      <c r="A139" s="6" t="s">
        <v>1486</v>
      </c>
      <c r="B139" s="4" t="s">
        <v>1487</v>
      </c>
      <c r="C139" s="4" t="s">
        <v>13</v>
      </c>
      <c r="D139" s="6" t="s">
        <v>1488</v>
      </c>
      <c r="E139" s="6" t="s">
        <v>1489</v>
      </c>
      <c r="F139" s="4" t="s">
        <v>1490</v>
      </c>
      <c r="G139" s="4"/>
      <c r="H139" s="4" t="n">
        <v>1792.7</v>
      </c>
      <c r="I139" s="4"/>
      <c r="J139" s="4" t="n">
        <f aca="false">G139+H139+I139</f>
        <v>1792.7</v>
      </c>
      <c r="K139" s="4" t="n">
        <v>12</v>
      </c>
      <c r="L139" s="19" t="n">
        <f aca="false">J139/3*2</f>
        <v>1195.13333333333</v>
      </c>
      <c r="M139" s="4" t="s">
        <v>878</v>
      </c>
      <c r="N139" s="15"/>
    </row>
    <row r="140" s="8" customFormat="true" ht="18" hidden="false" customHeight="true" outlineLevel="0" collapsed="false">
      <c r="A140" s="6" t="s">
        <v>1491</v>
      </c>
      <c r="B140" s="4" t="s">
        <v>1492</v>
      </c>
      <c r="C140" s="4" t="s">
        <v>21</v>
      </c>
      <c r="D140" s="6" t="s">
        <v>1493</v>
      </c>
      <c r="E140" s="6" t="s">
        <v>1494</v>
      </c>
      <c r="F140" s="4" t="s">
        <v>1495</v>
      </c>
      <c r="G140" s="4"/>
      <c r="H140" s="4" t="n">
        <v>597.6</v>
      </c>
      <c r="I140" s="4"/>
      <c r="J140" s="4" t="n">
        <f aca="false">G140+H140+I140</f>
        <v>597.6</v>
      </c>
      <c r="K140" s="4" t="n">
        <v>4</v>
      </c>
      <c r="L140" s="19" t="n">
        <f aca="false">J140/3*2</f>
        <v>398.4</v>
      </c>
      <c r="M140" s="4" t="s">
        <v>878</v>
      </c>
      <c r="N140" s="15"/>
    </row>
    <row r="141" s="8" customFormat="true" ht="18" hidden="false" customHeight="true" outlineLevel="0" collapsed="false">
      <c r="A141" s="6" t="s">
        <v>1496</v>
      </c>
      <c r="B141" s="4" t="s">
        <v>1497</v>
      </c>
      <c r="C141" s="4" t="s">
        <v>21</v>
      </c>
      <c r="D141" s="6" t="s">
        <v>1493</v>
      </c>
      <c r="E141" s="6" t="s">
        <v>1498</v>
      </c>
      <c r="F141" s="4" t="s">
        <v>1499</v>
      </c>
      <c r="G141" s="4"/>
      <c r="H141" s="4" t="n">
        <v>1792.7</v>
      </c>
      <c r="I141" s="4"/>
      <c r="J141" s="4" t="n">
        <f aca="false">G141+H141+I141</f>
        <v>1792.7</v>
      </c>
      <c r="K141" s="4" t="n">
        <v>12</v>
      </c>
      <c r="L141" s="19" t="n">
        <f aca="false">J141/3*2</f>
        <v>1195.13333333333</v>
      </c>
      <c r="M141" s="4" t="s">
        <v>878</v>
      </c>
      <c r="N141" s="15"/>
    </row>
    <row r="142" s="8" customFormat="true" ht="18" hidden="false" customHeight="true" outlineLevel="0" collapsed="false">
      <c r="A142" s="6" t="s">
        <v>1500</v>
      </c>
      <c r="B142" s="4" t="s">
        <v>1501</v>
      </c>
      <c r="C142" s="4" t="s">
        <v>13</v>
      </c>
      <c r="D142" s="6" t="s">
        <v>1442</v>
      </c>
      <c r="E142" s="6" t="s">
        <v>1502</v>
      </c>
      <c r="F142" s="4" t="s">
        <v>1503</v>
      </c>
      <c r="G142" s="4"/>
      <c r="H142" s="4" t="n">
        <v>1792.7</v>
      </c>
      <c r="I142" s="4"/>
      <c r="J142" s="4" t="n">
        <f aca="false">G142+H142+I142</f>
        <v>1792.7</v>
      </c>
      <c r="K142" s="4" t="n">
        <v>12</v>
      </c>
      <c r="L142" s="19" t="n">
        <f aca="false">J142/3*2</f>
        <v>1195.13333333333</v>
      </c>
      <c r="M142" s="4" t="s">
        <v>878</v>
      </c>
      <c r="N142" s="15"/>
    </row>
    <row r="143" s="8" customFormat="true" ht="18" hidden="false" customHeight="true" outlineLevel="0" collapsed="false">
      <c r="A143" s="6" t="s">
        <v>1504</v>
      </c>
      <c r="B143" s="4" t="s">
        <v>1505</v>
      </c>
      <c r="C143" s="4" t="s">
        <v>21</v>
      </c>
      <c r="D143" s="6" t="s">
        <v>1506</v>
      </c>
      <c r="E143" s="6" t="s">
        <v>1507</v>
      </c>
      <c r="F143" s="4" t="s">
        <v>1508</v>
      </c>
      <c r="G143" s="4" t="n">
        <v>3542.4</v>
      </c>
      <c r="H143" s="4" t="n">
        <v>1792.7</v>
      </c>
      <c r="I143" s="4"/>
      <c r="J143" s="4" t="n">
        <f aca="false">G143+H143+I143</f>
        <v>5335.1</v>
      </c>
      <c r="K143" s="4" t="n">
        <v>12</v>
      </c>
      <c r="L143" s="19" t="n">
        <f aca="false">J143/3*2</f>
        <v>3556.73333333333</v>
      </c>
      <c r="M143" s="4" t="s">
        <v>878</v>
      </c>
      <c r="N143" s="15"/>
    </row>
    <row r="144" s="8" customFormat="true" ht="18" hidden="false" customHeight="true" outlineLevel="0" collapsed="false">
      <c r="A144" s="6" t="s">
        <v>1509</v>
      </c>
      <c r="B144" s="4" t="s">
        <v>1510</v>
      </c>
      <c r="C144" s="4" t="s">
        <v>13</v>
      </c>
      <c r="D144" s="6" t="s">
        <v>1292</v>
      </c>
      <c r="E144" s="6" t="s">
        <v>1511</v>
      </c>
      <c r="F144" s="4" t="s">
        <v>1512</v>
      </c>
      <c r="G144" s="4"/>
      <c r="H144" s="4" t="n">
        <v>1045.7</v>
      </c>
      <c r="I144" s="4"/>
      <c r="J144" s="4" t="n">
        <f aca="false">G144+H144+I144</f>
        <v>1045.7</v>
      </c>
      <c r="K144" s="4" t="n">
        <v>7</v>
      </c>
      <c r="L144" s="19" t="n">
        <f aca="false">J144/3*2</f>
        <v>697.133333333333</v>
      </c>
      <c r="M144" s="4" t="s">
        <v>878</v>
      </c>
      <c r="N144" s="15"/>
    </row>
    <row r="145" s="8" customFormat="true" ht="18" hidden="false" customHeight="true" outlineLevel="0" collapsed="false">
      <c r="A145" s="6" t="s">
        <v>1513</v>
      </c>
      <c r="B145" s="4" t="s">
        <v>1514</v>
      </c>
      <c r="C145" s="4" t="s">
        <v>21</v>
      </c>
      <c r="D145" s="6" t="s">
        <v>989</v>
      </c>
      <c r="E145" s="6" t="s">
        <v>1515</v>
      </c>
      <c r="F145" s="4" t="s">
        <v>1512</v>
      </c>
      <c r="G145" s="4"/>
      <c r="H145" s="4" t="n">
        <v>1045.7</v>
      </c>
      <c r="I145" s="4"/>
      <c r="J145" s="4" t="n">
        <f aca="false">G145+H145+I145</f>
        <v>1045.7</v>
      </c>
      <c r="K145" s="4" t="n">
        <v>7</v>
      </c>
      <c r="L145" s="19" t="n">
        <f aca="false">J145/3*2</f>
        <v>697.133333333333</v>
      </c>
      <c r="M145" s="4" t="s">
        <v>878</v>
      </c>
      <c r="N145" s="15"/>
    </row>
    <row r="146" s="8" customFormat="true" ht="18" hidden="false" customHeight="true" outlineLevel="0" collapsed="false">
      <c r="A146" s="6" t="s">
        <v>1516</v>
      </c>
      <c r="B146" s="4" t="s">
        <v>1517</v>
      </c>
      <c r="C146" s="4" t="s">
        <v>21</v>
      </c>
      <c r="D146" s="6" t="s">
        <v>1067</v>
      </c>
      <c r="E146" s="6" t="s">
        <v>1518</v>
      </c>
      <c r="F146" s="4" t="s">
        <v>1519</v>
      </c>
      <c r="G146" s="4"/>
      <c r="H146" s="4" t="n">
        <v>1792.7</v>
      </c>
      <c r="I146" s="4"/>
      <c r="J146" s="4" t="n">
        <f aca="false">G146+H146+I146</f>
        <v>1792.7</v>
      </c>
      <c r="K146" s="4" t="n">
        <v>12</v>
      </c>
      <c r="L146" s="19" t="n">
        <f aca="false">J146/3*2</f>
        <v>1195.13333333333</v>
      </c>
      <c r="M146" s="4" t="s">
        <v>878</v>
      </c>
      <c r="N146" s="15"/>
    </row>
    <row r="147" s="8" customFormat="true" ht="18" hidden="false" customHeight="true" outlineLevel="0" collapsed="false">
      <c r="A147" s="6" t="s">
        <v>1520</v>
      </c>
      <c r="B147" s="4" t="s">
        <v>1521</v>
      </c>
      <c r="C147" s="4" t="s">
        <v>13</v>
      </c>
      <c r="D147" s="6" t="s">
        <v>1522</v>
      </c>
      <c r="E147" s="6" t="s">
        <v>1523</v>
      </c>
      <c r="F147" s="4" t="s">
        <v>1524</v>
      </c>
      <c r="G147" s="4"/>
      <c r="H147" s="4" t="n">
        <v>1045.7</v>
      </c>
      <c r="I147" s="4"/>
      <c r="J147" s="4" t="n">
        <f aca="false">G147+H147+I147</f>
        <v>1045.7</v>
      </c>
      <c r="K147" s="4" t="n">
        <v>7</v>
      </c>
      <c r="L147" s="19" t="n">
        <f aca="false">J147/3*2</f>
        <v>697.133333333333</v>
      </c>
      <c r="M147" s="4" t="s">
        <v>878</v>
      </c>
      <c r="N147" s="15"/>
    </row>
    <row r="148" s="8" customFormat="true" ht="18" hidden="false" customHeight="true" outlineLevel="0" collapsed="false">
      <c r="A148" s="6" t="s">
        <v>1525</v>
      </c>
      <c r="B148" s="4" t="s">
        <v>1526</v>
      </c>
      <c r="C148" s="4" t="s">
        <v>21</v>
      </c>
      <c r="D148" s="6" t="s">
        <v>1527</v>
      </c>
      <c r="E148" s="6" t="s">
        <v>1528</v>
      </c>
      <c r="F148" s="4" t="s">
        <v>1529</v>
      </c>
      <c r="G148" s="4"/>
      <c r="H148" s="4" t="n">
        <v>1792.7</v>
      </c>
      <c r="I148" s="4"/>
      <c r="J148" s="4" t="n">
        <f aca="false">G148+H148+I148</f>
        <v>1792.7</v>
      </c>
      <c r="K148" s="4" t="n">
        <v>12</v>
      </c>
      <c r="L148" s="19" t="n">
        <f aca="false">J148/3*2</f>
        <v>1195.13333333333</v>
      </c>
      <c r="M148" s="4" t="s">
        <v>878</v>
      </c>
      <c r="N148" s="15"/>
    </row>
    <row r="149" s="8" customFormat="true" ht="18" hidden="false" customHeight="true" outlineLevel="0" collapsed="false">
      <c r="A149" s="6" t="s">
        <v>1530</v>
      </c>
      <c r="B149" s="4" t="s">
        <v>1531</v>
      </c>
      <c r="C149" s="4" t="s">
        <v>13</v>
      </c>
      <c r="D149" s="6" t="s">
        <v>1532</v>
      </c>
      <c r="E149" s="6" t="s">
        <v>1533</v>
      </c>
      <c r="F149" s="4" t="s">
        <v>1534</v>
      </c>
      <c r="G149" s="4"/>
      <c r="H149" s="4" t="n">
        <v>1045.7</v>
      </c>
      <c r="I149" s="4"/>
      <c r="J149" s="4" t="n">
        <f aca="false">G149+H149+I149</f>
        <v>1045.7</v>
      </c>
      <c r="K149" s="4" t="n">
        <v>7</v>
      </c>
      <c r="L149" s="19" t="n">
        <f aca="false">J149/3*2</f>
        <v>697.133333333333</v>
      </c>
      <c r="M149" s="4" t="s">
        <v>878</v>
      </c>
      <c r="N149" s="15"/>
    </row>
    <row r="150" s="8" customFormat="true" ht="18" hidden="false" customHeight="true" outlineLevel="0" collapsed="false">
      <c r="A150" s="6" t="s">
        <v>1535</v>
      </c>
      <c r="B150" s="4" t="s">
        <v>1536</v>
      </c>
      <c r="C150" s="4" t="s">
        <v>13</v>
      </c>
      <c r="D150" s="6" t="s">
        <v>1537</v>
      </c>
      <c r="E150" s="6" t="s">
        <v>1538</v>
      </c>
      <c r="F150" s="4" t="s">
        <v>1539</v>
      </c>
      <c r="G150" s="4" t="n">
        <v>3542.4</v>
      </c>
      <c r="H150" s="4" t="n">
        <v>1792.7</v>
      </c>
      <c r="I150" s="4"/>
      <c r="J150" s="4" t="n">
        <f aca="false">G150+H150+I150</f>
        <v>5335.1</v>
      </c>
      <c r="K150" s="4" t="n">
        <v>12</v>
      </c>
      <c r="L150" s="19" t="n">
        <f aca="false">J150/3*2</f>
        <v>3556.73333333333</v>
      </c>
      <c r="M150" s="4" t="s">
        <v>878</v>
      </c>
      <c r="N150" s="15"/>
    </row>
    <row r="151" s="8" customFormat="true" ht="18" hidden="false" customHeight="true" outlineLevel="0" collapsed="false">
      <c r="A151" s="6" t="s">
        <v>1540</v>
      </c>
      <c r="B151" s="4" t="s">
        <v>1541</v>
      </c>
      <c r="C151" s="4" t="s">
        <v>21</v>
      </c>
      <c r="D151" s="6" t="s">
        <v>1506</v>
      </c>
      <c r="E151" s="6" t="s">
        <v>1542</v>
      </c>
      <c r="F151" s="4" t="s">
        <v>1543</v>
      </c>
      <c r="G151" s="4"/>
      <c r="H151" s="4" t="n">
        <v>1045.7</v>
      </c>
      <c r="I151" s="4"/>
      <c r="J151" s="4" t="n">
        <f aca="false">G151+H151+I151</f>
        <v>1045.7</v>
      </c>
      <c r="K151" s="4" t="n">
        <v>7</v>
      </c>
      <c r="L151" s="19" t="n">
        <f aca="false">J151/3*2</f>
        <v>697.133333333333</v>
      </c>
      <c r="M151" s="4" t="s">
        <v>878</v>
      </c>
      <c r="N151" s="15"/>
    </row>
    <row r="152" s="8" customFormat="true" ht="18" hidden="false" customHeight="true" outlineLevel="0" collapsed="false">
      <c r="A152" s="6" t="s">
        <v>1544</v>
      </c>
      <c r="B152" s="4" t="s">
        <v>1545</v>
      </c>
      <c r="C152" s="4" t="s">
        <v>13</v>
      </c>
      <c r="D152" s="6" t="s">
        <v>1077</v>
      </c>
      <c r="E152" s="6" t="s">
        <v>1546</v>
      </c>
      <c r="F152" s="4" t="s">
        <v>1547</v>
      </c>
      <c r="G152" s="4"/>
      <c r="H152" s="4" t="n">
        <v>1045.7</v>
      </c>
      <c r="I152" s="4"/>
      <c r="J152" s="4" t="n">
        <f aca="false">G152+H152+I152</f>
        <v>1045.7</v>
      </c>
      <c r="K152" s="4" t="n">
        <v>7</v>
      </c>
      <c r="L152" s="19" t="n">
        <f aca="false">J152/3*2</f>
        <v>697.133333333333</v>
      </c>
      <c r="M152" s="4" t="s">
        <v>878</v>
      </c>
      <c r="N152" s="15"/>
    </row>
    <row r="153" s="8" customFormat="true" ht="18" hidden="false" customHeight="true" outlineLevel="0" collapsed="false">
      <c r="A153" s="6" t="s">
        <v>1548</v>
      </c>
      <c r="B153" s="4" t="s">
        <v>1549</v>
      </c>
      <c r="C153" s="4" t="s">
        <v>13</v>
      </c>
      <c r="D153" s="6" t="s">
        <v>1341</v>
      </c>
      <c r="E153" s="6" t="s">
        <v>1550</v>
      </c>
      <c r="F153" s="4" t="s">
        <v>1551</v>
      </c>
      <c r="G153" s="4"/>
      <c r="H153" s="4" t="n">
        <v>1045.7</v>
      </c>
      <c r="I153" s="4"/>
      <c r="J153" s="4" t="n">
        <f aca="false">G153+H153+I153</f>
        <v>1045.7</v>
      </c>
      <c r="K153" s="4" t="n">
        <v>7</v>
      </c>
      <c r="L153" s="19" t="n">
        <f aca="false">J153/3*2</f>
        <v>697.133333333333</v>
      </c>
      <c r="M153" s="4" t="s">
        <v>878</v>
      </c>
      <c r="N153" s="15"/>
    </row>
    <row r="154" s="8" customFormat="true" ht="18" hidden="false" customHeight="true" outlineLevel="0" collapsed="false">
      <c r="A154" s="6" t="s">
        <v>1552</v>
      </c>
      <c r="B154" s="4" t="s">
        <v>1553</v>
      </c>
      <c r="C154" s="4" t="s">
        <v>21</v>
      </c>
      <c r="D154" s="6" t="s">
        <v>1554</v>
      </c>
      <c r="E154" s="6" t="s">
        <v>1555</v>
      </c>
      <c r="F154" s="4" t="s">
        <v>1556</v>
      </c>
      <c r="G154" s="4"/>
      <c r="H154" s="4" t="n">
        <v>1045.7</v>
      </c>
      <c r="I154" s="4"/>
      <c r="J154" s="4" t="n">
        <f aca="false">G154+H154+I154</f>
        <v>1045.7</v>
      </c>
      <c r="K154" s="4" t="n">
        <v>7</v>
      </c>
      <c r="L154" s="19" t="n">
        <f aca="false">J154/3*2</f>
        <v>697.133333333333</v>
      </c>
      <c r="M154" s="4" t="s">
        <v>878</v>
      </c>
      <c r="N154" s="15"/>
    </row>
    <row r="155" s="8" customFormat="true" ht="18" hidden="false" customHeight="true" outlineLevel="0" collapsed="false">
      <c r="A155" s="6" t="s">
        <v>1557</v>
      </c>
      <c r="B155" s="4" t="s">
        <v>1558</v>
      </c>
      <c r="C155" s="4" t="s">
        <v>13</v>
      </c>
      <c r="D155" s="6" t="s">
        <v>1559</v>
      </c>
      <c r="E155" s="6" t="s">
        <v>1560</v>
      </c>
      <c r="F155" s="4" t="s">
        <v>1561</v>
      </c>
      <c r="G155" s="4"/>
      <c r="H155" s="4" t="n">
        <v>1792.7</v>
      </c>
      <c r="I155" s="4"/>
      <c r="J155" s="4" t="n">
        <f aca="false">G155+H155+I155</f>
        <v>1792.7</v>
      </c>
      <c r="K155" s="4" t="n">
        <v>12</v>
      </c>
      <c r="L155" s="19" t="n">
        <f aca="false">J155/3*2</f>
        <v>1195.13333333333</v>
      </c>
      <c r="M155" s="4" t="s">
        <v>878</v>
      </c>
      <c r="N155" s="15"/>
    </row>
    <row r="156" s="8" customFormat="true" ht="18" hidden="false" customHeight="true" outlineLevel="0" collapsed="false">
      <c r="A156" s="6" t="s">
        <v>1562</v>
      </c>
      <c r="B156" s="4" t="s">
        <v>1563</v>
      </c>
      <c r="C156" s="4" t="s">
        <v>21</v>
      </c>
      <c r="D156" s="6" t="s">
        <v>1564</v>
      </c>
      <c r="E156" s="6" t="s">
        <v>1565</v>
      </c>
      <c r="F156" s="4" t="s">
        <v>1566</v>
      </c>
      <c r="G156" s="4"/>
      <c r="H156" s="4" t="n">
        <v>1792.7</v>
      </c>
      <c r="I156" s="4"/>
      <c r="J156" s="4" t="n">
        <f aca="false">G156+H156+I156</f>
        <v>1792.7</v>
      </c>
      <c r="K156" s="4" t="n">
        <v>12</v>
      </c>
      <c r="L156" s="19" t="n">
        <f aca="false">J156/3*2</f>
        <v>1195.13333333333</v>
      </c>
      <c r="M156" s="4" t="s">
        <v>878</v>
      </c>
      <c r="N156" s="15"/>
    </row>
    <row r="157" s="8" customFormat="true" ht="18" hidden="false" customHeight="true" outlineLevel="0" collapsed="false">
      <c r="A157" s="6" t="s">
        <v>1567</v>
      </c>
      <c r="B157" s="4" t="s">
        <v>1568</v>
      </c>
      <c r="C157" s="4" t="s">
        <v>13</v>
      </c>
      <c r="D157" s="6" t="s">
        <v>1569</v>
      </c>
      <c r="E157" s="6" t="s">
        <v>1570</v>
      </c>
      <c r="F157" s="4" t="s">
        <v>1571</v>
      </c>
      <c r="G157" s="4"/>
      <c r="H157" s="4" t="n">
        <v>896.35</v>
      </c>
      <c r="I157" s="4"/>
      <c r="J157" s="4" t="n">
        <f aca="false">G157+H157+I157</f>
        <v>896.35</v>
      </c>
      <c r="K157" s="4" t="n">
        <v>6</v>
      </c>
      <c r="L157" s="19" t="n">
        <f aca="false">J157/3*2</f>
        <v>597.566666666667</v>
      </c>
      <c r="M157" s="4" t="s">
        <v>878</v>
      </c>
      <c r="N157" s="15"/>
    </row>
    <row r="158" s="8" customFormat="true" ht="18" hidden="false" customHeight="true" outlineLevel="0" collapsed="false">
      <c r="A158" s="6" t="s">
        <v>1572</v>
      </c>
      <c r="B158" s="4" t="s">
        <v>1573</v>
      </c>
      <c r="C158" s="4" t="s">
        <v>13</v>
      </c>
      <c r="D158" s="6" t="s">
        <v>1574</v>
      </c>
      <c r="E158" s="6" t="s">
        <v>1575</v>
      </c>
      <c r="F158" s="4" t="s">
        <v>1576</v>
      </c>
      <c r="G158" s="4"/>
      <c r="H158" s="4" t="n">
        <v>1045.7</v>
      </c>
      <c r="I158" s="4"/>
      <c r="J158" s="4" t="n">
        <f aca="false">G158+H158+I158</f>
        <v>1045.7</v>
      </c>
      <c r="K158" s="4" t="n">
        <v>7</v>
      </c>
      <c r="L158" s="19" t="n">
        <f aca="false">J158/3*2</f>
        <v>697.133333333333</v>
      </c>
      <c r="M158" s="4" t="s">
        <v>878</v>
      </c>
      <c r="N158" s="15"/>
    </row>
    <row r="159" s="8" customFormat="true" ht="18" hidden="false" customHeight="true" outlineLevel="0" collapsed="false">
      <c r="A159" s="6" t="s">
        <v>1577</v>
      </c>
      <c r="B159" s="4" t="s">
        <v>1578</v>
      </c>
      <c r="C159" s="4" t="s">
        <v>21</v>
      </c>
      <c r="D159" s="6" t="s">
        <v>916</v>
      </c>
      <c r="E159" s="6" t="s">
        <v>1579</v>
      </c>
      <c r="F159" s="4" t="s">
        <v>1580</v>
      </c>
      <c r="G159" s="4" t="n">
        <v>1180.8</v>
      </c>
      <c r="H159" s="4" t="n">
        <v>597.6</v>
      </c>
      <c r="I159" s="4"/>
      <c r="J159" s="4" t="n">
        <f aca="false">G159+H159+I159</f>
        <v>1778.4</v>
      </c>
      <c r="K159" s="4" t="n">
        <v>4</v>
      </c>
      <c r="L159" s="19" t="n">
        <f aca="false">J159/3*2</f>
        <v>1185.6</v>
      </c>
      <c r="M159" s="4" t="s">
        <v>878</v>
      </c>
      <c r="N159" s="15"/>
    </row>
    <row r="160" s="8" customFormat="true" ht="18" hidden="false" customHeight="true" outlineLevel="0" collapsed="false">
      <c r="A160" s="6" t="s">
        <v>1581</v>
      </c>
      <c r="B160" s="4" t="s">
        <v>1582</v>
      </c>
      <c r="C160" s="4" t="s">
        <v>13</v>
      </c>
      <c r="D160" s="6" t="s">
        <v>1423</v>
      </c>
      <c r="E160" s="6" t="s">
        <v>1583</v>
      </c>
      <c r="F160" s="4" t="s">
        <v>1584</v>
      </c>
      <c r="G160" s="4"/>
      <c r="H160" s="4" t="n">
        <v>1792.7</v>
      </c>
      <c r="I160" s="4"/>
      <c r="J160" s="4" t="n">
        <f aca="false">G160+H160+I160</f>
        <v>1792.7</v>
      </c>
      <c r="K160" s="4" t="n">
        <v>12</v>
      </c>
      <c r="L160" s="19" t="n">
        <f aca="false">J160/3*2</f>
        <v>1195.13333333333</v>
      </c>
      <c r="M160" s="4" t="s">
        <v>878</v>
      </c>
      <c r="N160" s="15"/>
    </row>
    <row r="161" s="8" customFormat="true" ht="18" hidden="false" customHeight="true" outlineLevel="0" collapsed="false">
      <c r="A161" s="6" t="s">
        <v>1585</v>
      </c>
      <c r="B161" s="4" t="s">
        <v>1586</v>
      </c>
      <c r="C161" s="4" t="s">
        <v>21</v>
      </c>
      <c r="D161" s="6" t="s">
        <v>1447</v>
      </c>
      <c r="E161" s="6" t="s">
        <v>1587</v>
      </c>
      <c r="F161" s="4" t="s">
        <v>1588</v>
      </c>
      <c r="G161" s="4"/>
      <c r="H161" s="4" t="n">
        <v>1792.7</v>
      </c>
      <c r="I161" s="4"/>
      <c r="J161" s="4" t="n">
        <f aca="false">G161+H161+I161</f>
        <v>1792.7</v>
      </c>
      <c r="K161" s="4" t="n">
        <v>12</v>
      </c>
      <c r="L161" s="19" t="n">
        <f aca="false">J161/3*2</f>
        <v>1195.13333333333</v>
      </c>
      <c r="M161" s="4" t="s">
        <v>878</v>
      </c>
      <c r="N161" s="15"/>
    </row>
    <row r="162" s="8" customFormat="true" ht="18" hidden="false" customHeight="true" outlineLevel="0" collapsed="false">
      <c r="A162" s="6" t="s">
        <v>1589</v>
      </c>
      <c r="B162" s="4" t="s">
        <v>1590</v>
      </c>
      <c r="C162" s="4" t="s">
        <v>13</v>
      </c>
      <c r="D162" s="6" t="s">
        <v>1278</v>
      </c>
      <c r="E162" s="6" t="s">
        <v>1591</v>
      </c>
      <c r="F162" s="4" t="s">
        <v>1592</v>
      </c>
      <c r="G162" s="4"/>
      <c r="H162" s="4" t="n">
        <v>1792.7</v>
      </c>
      <c r="I162" s="4"/>
      <c r="J162" s="4" t="n">
        <f aca="false">G162+H162+I162</f>
        <v>1792.7</v>
      </c>
      <c r="K162" s="4" t="n">
        <v>12</v>
      </c>
      <c r="L162" s="19" t="n">
        <f aca="false">J162/3*2</f>
        <v>1195.13333333333</v>
      </c>
      <c r="M162" s="4" t="s">
        <v>878</v>
      </c>
      <c r="N162" s="15"/>
    </row>
    <row r="163" s="8" customFormat="true" ht="18" hidden="false" customHeight="true" outlineLevel="0" collapsed="false">
      <c r="A163" s="6" t="s">
        <v>1593</v>
      </c>
      <c r="B163" s="4" t="s">
        <v>1594</v>
      </c>
      <c r="C163" s="4" t="s">
        <v>13</v>
      </c>
      <c r="D163" s="6" t="s">
        <v>1595</v>
      </c>
      <c r="E163" s="6" t="s">
        <v>1596</v>
      </c>
      <c r="F163" s="4" t="s">
        <v>1597</v>
      </c>
      <c r="G163" s="4"/>
      <c r="H163" s="4" t="n">
        <v>1643.3</v>
      </c>
      <c r="I163" s="4"/>
      <c r="J163" s="4" t="n">
        <f aca="false">G163+H163+I163</f>
        <v>1643.3</v>
      </c>
      <c r="K163" s="4" t="n">
        <v>11</v>
      </c>
      <c r="L163" s="19" t="n">
        <f aca="false">J163/3*2</f>
        <v>1095.53333333333</v>
      </c>
      <c r="M163" s="4" t="s">
        <v>878</v>
      </c>
      <c r="N163" s="15"/>
    </row>
    <row r="164" s="8" customFormat="true" ht="18" hidden="false" customHeight="true" outlineLevel="0" collapsed="false">
      <c r="A164" s="6" t="s">
        <v>1598</v>
      </c>
      <c r="B164" s="4" t="s">
        <v>1599</v>
      </c>
      <c r="C164" s="4" t="s">
        <v>21</v>
      </c>
      <c r="D164" s="6" t="s">
        <v>1082</v>
      </c>
      <c r="E164" s="6" t="s">
        <v>1600</v>
      </c>
      <c r="F164" s="4" t="s">
        <v>1601</v>
      </c>
      <c r="G164" s="4"/>
      <c r="H164" s="4" t="n">
        <v>1792.7</v>
      </c>
      <c r="I164" s="4"/>
      <c r="J164" s="4" t="n">
        <f aca="false">G164+H164+I164</f>
        <v>1792.7</v>
      </c>
      <c r="K164" s="4" t="n">
        <v>12</v>
      </c>
      <c r="L164" s="19" t="n">
        <f aca="false">J164/3*2</f>
        <v>1195.13333333333</v>
      </c>
      <c r="M164" s="4" t="s">
        <v>878</v>
      </c>
      <c r="N164" s="15"/>
    </row>
    <row r="165" s="8" customFormat="true" ht="18" hidden="false" customHeight="true" outlineLevel="0" collapsed="false">
      <c r="A165" s="6" t="s">
        <v>1602</v>
      </c>
      <c r="B165" s="4" t="s">
        <v>1603</v>
      </c>
      <c r="C165" s="4" t="s">
        <v>21</v>
      </c>
      <c r="D165" s="6" t="s">
        <v>1604</v>
      </c>
      <c r="E165" s="6" t="s">
        <v>1605</v>
      </c>
      <c r="F165" s="4" t="s">
        <v>1606</v>
      </c>
      <c r="G165" s="4" t="n">
        <v>2405.4</v>
      </c>
      <c r="H165" s="4"/>
      <c r="I165" s="4"/>
      <c r="J165" s="4" t="n">
        <f aca="false">G165+H165+I165</f>
        <v>2405.4</v>
      </c>
      <c r="K165" s="4" t="n">
        <v>11</v>
      </c>
      <c r="L165" s="19" t="n">
        <f aca="false">J165/3*2</f>
        <v>1603.6</v>
      </c>
      <c r="M165" s="4" t="s">
        <v>878</v>
      </c>
      <c r="N165" s="15"/>
    </row>
    <row r="166" s="8" customFormat="true" ht="18" hidden="false" customHeight="true" outlineLevel="0" collapsed="false">
      <c r="A166" s="6" t="s">
        <v>1607</v>
      </c>
      <c r="B166" s="4" t="s">
        <v>1608</v>
      </c>
      <c r="C166" s="4" t="s">
        <v>21</v>
      </c>
      <c r="D166" s="6" t="s">
        <v>1609</v>
      </c>
      <c r="E166" s="6" t="s">
        <v>1610</v>
      </c>
      <c r="F166" s="4" t="s">
        <v>1611</v>
      </c>
      <c r="G166" s="4"/>
      <c r="H166" s="4" t="n">
        <v>1792.7</v>
      </c>
      <c r="I166" s="4"/>
      <c r="J166" s="4" t="n">
        <f aca="false">G166+H166+I166</f>
        <v>1792.7</v>
      </c>
      <c r="K166" s="4" t="n">
        <v>12</v>
      </c>
      <c r="L166" s="19" t="n">
        <f aca="false">J166/3*2</f>
        <v>1195.13333333333</v>
      </c>
      <c r="M166" s="4" t="s">
        <v>878</v>
      </c>
      <c r="N166" s="15"/>
    </row>
    <row r="167" s="8" customFormat="true" ht="18" hidden="false" customHeight="true" outlineLevel="0" collapsed="false">
      <c r="A167" s="6" t="s">
        <v>1612</v>
      </c>
      <c r="B167" s="4" t="s">
        <v>777</v>
      </c>
      <c r="C167" s="4" t="s">
        <v>21</v>
      </c>
      <c r="D167" s="6" t="s">
        <v>1613</v>
      </c>
      <c r="E167" s="6" t="s">
        <v>1614</v>
      </c>
      <c r="F167" s="4" t="s">
        <v>1615</v>
      </c>
      <c r="G167" s="4"/>
      <c r="H167" s="4" t="n">
        <v>1670.7</v>
      </c>
      <c r="I167" s="4"/>
      <c r="J167" s="4" t="n">
        <f aca="false">G167+H167+I167</f>
        <v>1670.7</v>
      </c>
      <c r="K167" s="4" t="n">
        <v>12</v>
      </c>
      <c r="L167" s="19" t="n">
        <f aca="false">J167/3*2</f>
        <v>1113.8</v>
      </c>
      <c r="M167" s="4" t="s">
        <v>878</v>
      </c>
      <c r="N167" s="15"/>
    </row>
    <row r="168" s="8" customFormat="true" ht="18" hidden="false" customHeight="true" outlineLevel="0" collapsed="false">
      <c r="A168" s="6" t="s">
        <v>1616</v>
      </c>
      <c r="B168" s="4" t="s">
        <v>1617</v>
      </c>
      <c r="C168" s="4" t="s">
        <v>21</v>
      </c>
      <c r="D168" s="6" t="s">
        <v>1185</v>
      </c>
      <c r="E168" s="6" t="s">
        <v>1618</v>
      </c>
      <c r="F168" s="4" t="s">
        <v>1619</v>
      </c>
      <c r="G168" s="4"/>
      <c r="H168" s="4" t="n">
        <v>1045.7</v>
      </c>
      <c r="I168" s="4"/>
      <c r="J168" s="4" t="n">
        <f aca="false">G168+H168+I168</f>
        <v>1045.7</v>
      </c>
      <c r="K168" s="4" t="n">
        <v>7</v>
      </c>
      <c r="L168" s="19" t="n">
        <f aca="false">J168/3*2</f>
        <v>697.133333333333</v>
      </c>
      <c r="M168" s="4" t="s">
        <v>878</v>
      </c>
      <c r="N168" s="15"/>
    </row>
    <row r="169" s="8" customFormat="true" ht="18" hidden="false" customHeight="true" outlineLevel="0" collapsed="false">
      <c r="A169" s="6" t="s">
        <v>1620</v>
      </c>
      <c r="B169" s="4" t="s">
        <v>1621</v>
      </c>
      <c r="C169" s="4" t="s">
        <v>13</v>
      </c>
      <c r="D169" s="6" t="s">
        <v>1537</v>
      </c>
      <c r="E169" s="6" t="s">
        <v>1622</v>
      </c>
      <c r="F169" s="4" t="s">
        <v>1623</v>
      </c>
      <c r="G169" s="4"/>
      <c r="H169" s="4" t="n">
        <v>896.35</v>
      </c>
      <c r="I169" s="4"/>
      <c r="J169" s="4" t="n">
        <f aca="false">G169+H169+I169</f>
        <v>896.35</v>
      </c>
      <c r="K169" s="4" t="n">
        <v>6</v>
      </c>
      <c r="L169" s="19" t="n">
        <f aca="false">J169/3*2</f>
        <v>597.566666666667</v>
      </c>
      <c r="M169" s="4" t="s">
        <v>878</v>
      </c>
      <c r="N169" s="15"/>
    </row>
    <row r="170" s="8" customFormat="true" ht="18" hidden="false" customHeight="true" outlineLevel="0" collapsed="false">
      <c r="A170" s="6" t="s">
        <v>1624</v>
      </c>
      <c r="B170" s="4" t="s">
        <v>1625</v>
      </c>
      <c r="C170" s="4" t="s">
        <v>13</v>
      </c>
      <c r="D170" s="6" t="s">
        <v>1626</v>
      </c>
      <c r="E170" s="6" t="s">
        <v>1627</v>
      </c>
      <c r="F170" s="4" t="s">
        <v>1628</v>
      </c>
      <c r="G170" s="4"/>
      <c r="H170" s="4" t="n">
        <v>1045.7</v>
      </c>
      <c r="I170" s="4"/>
      <c r="J170" s="4" t="n">
        <f aca="false">G170+H170+I170</f>
        <v>1045.7</v>
      </c>
      <c r="K170" s="4" t="n">
        <v>7</v>
      </c>
      <c r="L170" s="19" t="n">
        <f aca="false">J170/3*2</f>
        <v>697.133333333333</v>
      </c>
      <c r="M170" s="4" t="s">
        <v>878</v>
      </c>
      <c r="N170" s="15"/>
    </row>
    <row r="171" s="8" customFormat="true" ht="18" hidden="false" customHeight="true" outlineLevel="0" collapsed="false">
      <c r="A171" s="6" t="s">
        <v>1629</v>
      </c>
      <c r="B171" s="4" t="s">
        <v>1630</v>
      </c>
      <c r="C171" s="4" t="s">
        <v>13</v>
      </c>
      <c r="D171" s="6" t="s">
        <v>1292</v>
      </c>
      <c r="E171" s="6" t="s">
        <v>1631</v>
      </c>
      <c r="F171" s="4" t="s">
        <v>1632</v>
      </c>
      <c r="G171" s="4" t="n">
        <v>836.4</v>
      </c>
      <c r="H171" s="4" t="n">
        <v>448.2</v>
      </c>
      <c r="I171" s="4"/>
      <c r="J171" s="4" t="n">
        <f aca="false">G171+H171+I171</f>
        <v>1284.6</v>
      </c>
      <c r="K171" s="4" t="n">
        <v>3</v>
      </c>
      <c r="L171" s="19" t="n">
        <f aca="false">J171/3*2</f>
        <v>856.4</v>
      </c>
      <c r="M171" s="4" t="s">
        <v>878</v>
      </c>
      <c r="N171" s="15"/>
    </row>
    <row r="172" s="8" customFormat="true" ht="18" hidden="false" customHeight="true" outlineLevel="0" collapsed="false">
      <c r="A172" s="6" t="s">
        <v>1633</v>
      </c>
      <c r="B172" s="4" t="s">
        <v>1634</v>
      </c>
      <c r="C172" s="4" t="s">
        <v>13</v>
      </c>
      <c r="D172" s="6" t="s">
        <v>1133</v>
      </c>
      <c r="E172" s="6" t="s">
        <v>1635</v>
      </c>
      <c r="F172" s="4" t="s">
        <v>1636</v>
      </c>
      <c r="G172" s="4"/>
      <c r="H172" s="4" t="n">
        <v>1045.7</v>
      </c>
      <c r="I172" s="4"/>
      <c r="J172" s="4" t="n">
        <f aca="false">G172+H172+I172</f>
        <v>1045.7</v>
      </c>
      <c r="K172" s="4" t="n">
        <v>7</v>
      </c>
      <c r="L172" s="19" t="n">
        <f aca="false">J172/3*2</f>
        <v>697.133333333333</v>
      </c>
      <c r="M172" s="4" t="s">
        <v>878</v>
      </c>
      <c r="N172" s="15"/>
    </row>
    <row r="173" s="8" customFormat="true" ht="18" hidden="false" customHeight="true" outlineLevel="0" collapsed="false">
      <c r="A173" s="6" t="s">
        <v>1637</v>
      </c>
      <c r="B173" s="4" t="s">
        <v>537</v>
      </c>
      <c r="C173" s="4" t="s">
        <v>13</v>
      </c>
      <c r="D173" s="6" t="s">
        <v>1638</v>
      </c>
      <c r="E173" s="6" t="s">
        <v>1639</v>
      </c>
      <c r="F173" s="4" t="s">
        <v>1640</v>
      </c>
      <c r="G173" s="4"/>
      <c r="H173" s="4" t="n">
        <v>1045.7</v>
      </c>
      <c r="I173" s="4"/>
      <c r="J173" s="4" t="n">
        <f aca="false">G173+H173+I173</f>
        <v>1045.7</v>
      </c>
      <c r="K173" s="4" t="n">
        <v>7</v>
      </c>
      <c r="L173" s="19" t="n">
        <f aca="false">J173/3*2</f>
        <v>697.133333333333</v>
      </c>
      <c r="M173" s="4" t="s">
        <v>878</v>
      </c>
      <c r="N173" s="15"/>
    </row>
    <row r="174" s="8" customFormat="true" ht="18" hidden="false" customHeight="true" outlineLevel="0" collapsed="false">
      <c r="A174" s="6" t="s">
        <v>1641</v>
      </c>
      <c r="B174" s="4" t="s">
        <v>1642</v>
      </c>
      <c r="C174" s="4" t="s">
        <v>13</v>
      </c>
      <c r="D174" s="6" t="s">
        <v>1643</v>
      </c>
      <c r="E174" s="6" t="s">
        <v>1644</v>
      </c>
      <c r="F174" s="4" t="s">
        <v>1645</v>
      </c>
      <c r="G174" s="4"/>
      <c r="H174" s="4" t="n">
        <v>1792.7</v>
      </c>
      <c r="I174" s="4"/>
      <c r="J174" s="4" t="n">
        <f aca="false">G174+H174+I174</f>
        <v>1792.7</v>
      </c>
      <c r="K174" s="4" t="n">
        <v>12</v>
      </c>
      <c r="L174" s="19" t="n">
        <f aca="false">J174/3*2</f>
        <v>1195.13333333333</v>
      </c>
      <c r="M174" s="4" t="s">
        <v>878</v>
      </c>
      <c r="N174" s="15"/>
    </row>
    <row r="175" s="8" customFormat="true" ht="18" hidden="false" customHeight="true" outlineLevel="0" collapsed="false">
      <c r="A175" s="6" t="s">
        <v>1646</v>
      </c>
      <c r="B175" s="4" t="s">
        <v>1647</v>
      </c>
      <c r="C175" s="4" t="s">
        <v>21</v>
      </c>
      <c r="D175" s="6" t="s">
        <v>979</v>
      </c>
      <c r="E175" s="6" t="s">
        <v>1648</v>
      </c>
      <c r="F175" s="4" t="s">
        <v>1649</v>
      </c>
      <c r="G175" s="4"/>
      <c r="H175" s="4" t="n">
        <v>1792.7</v>
      </c>
      <c r="I175" s="4"/>
      <c r="J175" s="4" t="n">
        <f aca="false">G175+H175+I175</f>
        <v>1792.7</v>
      </c>
      <c r="K175" s="4" t="n">
        <v>12</v>
      </c>
      <c r="L175" s="19" t="n">
        <f aca="false">J175/3*2</f>
        <v>1195.13333333333</v>
      </c>
      <c r="M175" s="4" t="s">
        <v>878</v>
      </c>
      <c r="N175" s="15"/>
    </row>
    <row r="176" s="8" customFormat="true" ht="18" hidden="false" customHeight="true" outlineLevel="0" collapsed="false">
      <c r="A176" s="6" t="s">
        <v>1650</v>
      </c>
      <c r="B176" s="4" t="s">
        <v>1651</v>
      </c>
      <c r="C176" s="4" t="s">
        <v>21</v>
      </c>
      <c r="D176" s="6" t="s">
        <v>984</v>
      </c>
      <c r="E176" s="6" t="s">
        <v>1652</v>
      </c>
      <c r="F176" s="4" t="s">
        <v>1653</v>
      </c>
      <c r="G176" s="4"/>
      <c r="H176" s="4" t="n">
        <v>1792.7</v>
      </c>
      <c r="I176" s="4"/>
      <c r="J176" s="4" t="n">
        <f aca="false">G176+H176+I176</f>
        <v>1792.7</v>
      </c>
      <c r="K176" s="4" t="n">
        <v>12</v>
      </c>
      <c r="L176" s="19" t="n">
        <f aca="false">J176/3*2</f>
        <v>1195.13333333333</v>
      </c>
      <c r="M176" s="4" t="s">
        <v>878</v>
      </c>
      <c r="N176" s="15"/>
    </row>
    <row r="177" s="8" customFormat="true" ht="18" hidden="false" customHeight="true" outlineLevel="0" collapsed="false">
      <c r="A177" s="6" t="s">
        <v>1654</v>
      </c>
      <c r="B177" s="4" t="s">
        <v>1655</v>
      </c>
      <c r="C177" s="4" t="s">
        <v>13</v>
      </c>
      <c r="D177" s="6" t="s">
        <v>896</v>
      </c>
      <c r="E177" s="6" t="s">
        <v>1656</v>
      </c>
      <c r="F177" s="4" t="s">
        <v>1657</v>
      </c>
      <c r="G177" s="4"/>
      <c r="H177" s="4" t="n">
        <v>896.35</v>
      </c>
      <c r="I177" s="4"/>
      <c r="J177" s="4" t="n">
        <f aca="false">G177+H177+I177</f>
        <v>896.35</v>
      </c>
      <c r="K177" s="4"/>
      <c r="L177" s="19"/>
      <c r="M177" s="4" t="s">
        <v>878</v>
      </c>
      <c r="N177" s="7" t="s">
        <v>1420</v>
      </c>
    </row>
    <row r="178" s="8" customFormat="true" ht="18" hidden="false" customHeight="true" outlineLevel="0" collapsed="false">
      <c r="A178" s="6" t="s">
        <v>1658</v>
      </c>
      <c r="B178" s="4" t="s">
        <v>1659</v>
      </c>
      <c r="C178" s="4" t="s">
        <v>13</v>
      </c>
      <c r="D178" s="6" t="s">
        <v>1208</v>
      </c>
      <c r="E178" s="6" t="s">
        <v>1660</v>
      </c>
      <c r="F178" s="4" t="s">
        <v>1661</v>
      </c>
      <c r="G178" s="4"/>
      <c r="H178" s="4" t="n">
        <v>1045.7</v>
      </c>
      <c r="I178" s="4"/>
      <c r="J178" s="4" t="n">
        <f aca="false">G178+H178+I178</f>
        <v>1045.7</v>
      </c>
      <c r="K178" s="4" t="n">
        <v>7</v>
      </c>
      <c r="L178" s="19" t="n">
        <f aca="false">J178/3*2</f>
        <v>697.133333333333</v>
      </c>
      <c r="M178" s="4" t="s">
        <v>878</v>
      </c>
      <c r="N178" s="15"/>
    </row>
    <row r="179" s="8" customFormat="true" ht="18" hidden="false" customHeight="true" outlineLevel="0" collapsed="false">
      <c r="A179" s="6" t="s">
        <v>1662</v>
      </c>
      <c r="B179" s="4" t="s">
        <v>1663</v>
      </c>
      <c r="C179" s="4" t="s">
        <v>13</v>
      </c>
      <c r="D179" s="6" t="s">
        <v>1664</v>
      </c>
      <c r="E179" s="6" t="s">
        <v>1665</v>
      </c>
      <c r="F179" s="4" t="s">
        <v>1666</v>
      </c>
      <c r="G179" s="4"/>
      <c r="H179" s="4" t="n">
        <v>896.35</v>
      </c>
      <c r="I179" s="4"/>
      <c r="J179" s="4" t="n">
        <f aca="false">G179+H179+I179</f>
        <v>896.35</v>
      </c>
      <c r="K179" s="4" t="n">
        <v>6</v>
      </c>
      <c r="L179" s="19" t="n">
        <f aca="false">J179/3*2</f>
        <v>597.566666666667</v>
      </c>
      <c r="M179" s="4" t="s">
        <v>878</v>
      </c>
      <c r="N179" s="15"/>
    </row>
    <row r="180" s="8" customFormat="true" ht="18" hidden="false" customHeight="true" outlineLevel="0" collapsed="false">
      <c r="A180" s="6" t="s">
        <v>1667</v>
      </c>
      <c r="B180" s="4" t="s">
        <v>1668</v>
      </c>
      <c r="C180" s="4" t="s">
        <v>13</v>
      </c>
      <c r="D180" s="6" t="s">
        <v>1161</v>
      </c>
      <c r="E180" s="6" t="s">
        <v>1669</v>
      </c>
      <c r="F180" s="4" t="s">
        <v>1661</v>
      </c>
      <c r="G180" s="4"/>
      <c r="H180" s="4" t="n">
        <v>1045.7</v>
      </c>
      <c r="I180" s="4"/>
      <c r="J180" s="4" t="n">
        <f aca="false">G180+H180+I180</f>
        <v>1045.7</v>
      </c>
      <c r="K180" s="4" t="n">
        <v>7</v>
      </c>
      <c r="L180" s="19" t="n">
        <f aca="false">J180/3*2</f>
        <v>697.133333333333</v>
      </c>
      <c r="M180" s="4" t="s">
        <v>878</v>
      </c>
      <c r="N180" s="15"/>
    </row>
    <row r="181" s="8" customFormat="true" ht="18" hidden="false" customHeight="true" outlineLevel="0" collapsed="false">
      <c r="A181" s="6" t="s">
        <v>1670</v>
      </c>
      <c r="B181" s="4" t="s">
        <v>1671</v>
      </c>
      <c r="C181" s="4" t="s">
        <v>13</v>
      </c>
      <c r="D181" s="6" t="s">
        <v>1559</v>
      </c>
      <c r="E181" s="6" t="s">
        <v>1672</v>
      </c>
      <c r="F181" s="4" t="s">
        <v>1673</v>
      </c>
      <c r="G181" s="4"/>
      <c r="H181" s="4" t="n">
        <v>1045.7</v>
      </c>
      <c r="I181" s="4"/>
      <c r="J181" s="4" t="n">
        <f aca="false">G181+H181+I181</f>
        <v>1045.7</v>
      </c>
      <c r="K181" s="4" t="n">
        <v>7</v>
      </c>
      <c r="L181" s="19" t="n">
        <f aca="false">J181/3*2</f>
        <v>697.133333333333</v>
      </c>
      <c r="M181" s="4" t="s">
        <v>878</v>
      </c>
      <c r="N181" s="15"/>
    </row>
    <row r="182" s="8" customFormat="true" ht="18" hidden="false" customHeight="true" outlineLevel="0" collapsed="false">
      <c r="A182" s="6" t="s">
        <v>1674</v>
      </c>
      <c r="B182" s="4" t="s">
        <v>1675</v>
      </c>
      <c r="C182" s="4" t="s">
        <v>13</v>
      </c>
      <c r="D182" s="6" t="s">
        <v>1128</v>
      </c>
      <c r="E182" s="6" t="s">
        <v>1676</v>
      </c>
      <c r="F182" s="4" t="s">
        <v>1677</v>
      </c>
      <c r="G182" s="4"/>
      <c r="H182" s="4" t="n">
        <v>298.8</v>
      </c>
      <c r="I182" s="4"/>
      <c r="J182" s="4" t="n">
        <f aca="false">G182+H182+I182</f>
        <v>298.8</v>
      </c>
      <c r="K182" s="4" t="n">
        <v>2</v>
      </c>
      <c r="L182" s="19" t="n">
        <f aca="false">J182/3*2</f>
        <v>199.2</v>
      </c>
      <c r="M182" s="4" t="s">
        <v>878</v>
      </c>
      <c r="N182" s="15"/>
    </row>
    <row r="183" s="8" customFormat="true" ht="18" hidden="false" customHeight="true" outlineLevel="0" collapsed="false">
      <c r="A183" s="6" t="s">
        <v>1678</v>
      </c>
      <c r="B183" s="4" t="s">
        <v>1679</v>
      </c>
      <c r="C183" s="4" t="s">
        <v>21</v>
      </c>
      <c r="D183" s="6" t="s">
        <v>1037</v>
      </c>
      <c r="E183" s="6" t="s">
        <v>1680</v>
      </c>
      <c r="F183" s="4" t="s">
        <v>1681</v>
      </c>
      <c r="G183" s="4" t="n">
        <v>1792.7</v>
      </c>
      <c r="H183" s="4" t="n">
        <v>3542.4</v>
      </c>
      <c r="I183" s="4"/>
      <c r="J183" s="4" t="n">
        <f aca="false">G183+H183+I183</f>
        <v>5335.1</v>
      </c>
      <c r="K183" s="4" t="n">
        <v>12</v>
      </c>
      <c r="L183" s="19" t="n">
        <f aca="false">J183/3*2</f>
        <v>3556.73333333333</v>
      </c>
      <c r="M183" s="4" t="s">
        <v>878</v>
      </c>
      <c r="N183" s="15"/>
    </row>
    <row r="184" s="8" customFormat="true" ht="18" hidden="false" customHeight="true" outlineLevel="0" collapsed="false">
      <c r="A184" s="6" t="s">
        <v>1682</v>
      </c>
      <c r="B184" s="4" t="s">
        <v>1683</v>
      </c>
      <c r="C184" s="4" t="s">
        <v>13</v>
      </c>
      <c r="D184" s="6" t="s">
        <v>1684</v>
      </c>
      <c r="E184" s="6" t="s">
        <v>1685</v>
      </c>
      <c r="F184" s="4" t="s">
        <v>1686</v>
      </c>
      <c r="G184" s="4"/>
      <c r="H184" s="4" t="n">
        <v>1045.7</v>
      </c>
      <c r="I184" s="4"/>
      <c r="J184" s="4" t="n">
        <f aca="false">G184+H184+I184</f>
        <v>1045.7</v>
      </c>
      <c r="K184" s="4" t="n">
        <v>7</v>
      </c>
      <c r="L184" s="19" t="n">
        <f aca="false">J184/3*2</f>
        <v>697.133333333333</v>
      </c>
      <c r="M184" s="4" t="s">
        <v>878</v>
      </c>
      <c r="N184" s="15"/>
    </row>
    <row r="185" s="8" customFormat="true" ht="18" hidden="false" customHeight="true" outlineLevel="0" collapsed="false">
      <c r="A185" s="6" t="s">
        <v>1687</v>
      </c>
      <c r="B185" s="4" t="s">
        <v>1688</v>
      </c>
      <c r="C185" s="4" t="s">
        <v>13</v>
      </c>
      <c r="D185" s="6" t="s">
        <v>1689</v>
      </c>
      <c r="E185" s="6" t="s">
        <v>1690</v>
      </c>
      <c r="F185" s="4" t="s">
        <v>1691</v>
      </c>
      <c r="G185" s="4"/>
      <c r="H185" s="4" t="n">
        <v>1045.7</v>
      </c>
      <c r="I185" s="4"/>
      <c r="J185" s="4" t="n">
        <f aca="false">G185+H185+I185</f>
        <v>1045.7</v>
      </c>
      <c r="K185" s="4" t="n">
        <v>7</v>
      </c>
      <c r="L185" s="19" t="n">
        <f aca="false">J185/3*2</f>
        <v>697.133333333333</v>
      </c>
      <c r="M185" s="4" t="s">
        <v>878</v>
      </c>
      <c r="N185" s="15"/>
    </row>
    <row r="186" s="8" customFormat="true" ht="18" hidden="false" customHeight="true" outlineLevel="0" collapsed="false">
      <c r="A186" s="6" t="s">
        <v>1692</v>
      </c>
      <c r="B186" s="4" t="s">
        <v>1693</v>
      </c>
      <c r="C186" s="4" t="s">
        <v>21</v>
      </c>
      <c r="D186" s="6" t="s">
        <v>989</v>
      </c>
      <c r="E186" s="6" t="s">
        <v>1694</v>
      </c>
      <c r="F186" s="4" t="s">
        <v>1695</v>
      </c>
      <c r="G186" s="4" t="n">
        <v>2066.4</v>
      </c>
      <c r="H186" s="4" t="n">
        <v>1045.7</v>
      </c>
      <c r="I186" s="4"/>
      <c r="J186" s="4" t="n">
        <f aca="false">G186+H186+I186</f>
        <v>3112.1</v>
      </c>
      <c r="K186" s="4" t="n">
        <v>7</v>
      </c>
      <c r="L186" s="19" t="n">
        <f aca="false">J186/3*2</f>
        <v>2074.73333333333</v>
      </c>
      <c r="M186" s="4" t="s">
        <v>878</v>
      </c>
      <c r="N186" s="15"/>
    </row>
    <row r="187" s="8" customFormat="true" ht="18" hidden="false" customHeight="true" outlineLevel="0" collapsed="false">
      <c r="A187" s="6" t="s">
        <v>1696</v>
      </c>
      <c r="B187" s="4" t="s">
        <v>1697</v>
      </c>
      <c r="C187" s="4" t="s">
        <v>13</v>
      </c>
      <c r="D187" s="6" t="s">
        <v>1072</v>
      </c>
      <c r="E187" s="6" t="s">
        <v>1698</v>
      </c>
      <c r="F187" s="4" t="s">
        <v>1699</v>
      </c>
      <c r="G187" s="4"/>
      <c r="H187" s="4" t="n">
        <v>1045.7</v>
      </c>
      <c r="I187" s="4"/>
      <c r="J187" s="4" t="n">
        <f aca="false">G187+H187+I187</f>
        <v>1045.7</v>
      </c>
      <c r="K187" s="4" t="n">
        <v>7</v>
      </c>
      <c r="L187" s="19" t="n">
        <f aca="false">J187/3*2</f>
        <v>697.133333333333</v>
      </c>
      <c r="M187" s="4" t="s">
        <v>878</v>
      </c>
      <c r="N187" s="15"/>
    </row>
    <row r="188" s="8" customFormat="true" ht="18" hidden="false" customHeight="true" outlineLevel="0" collapsed="false">
      <c r="A188" s="6" t="s">
        <v>1700</v>
      </c>
      <c r="B188" s="4" t="s">
        <v>1701</v>
      </c>
      <c r="C188" s="4" t="s">
        <v>13</v>
      </c>
      <c r="D188" s="6" t="s">
        <v>1292</v>
      </c>
      <c r="E188" s="6" t="s">
        <v>1702</v>
      </c>
      <c r="F188" s="4" t="s">
        <v>1703</v>
      </c>
      <c r="G188" s="4"/>
      <c r="H188" s="4" t="n">
        <v>1045.7</v>
      </c>
      <c r="I188" s="4"/>
      <c r="J188" s="4" t="n">
        <f aca="false">G188+H188+I188</f>
        <v>1045.7</v>
      </c>
      <c r="K188" s="4" t="n">
        <v>7</v>
      </c>
      <c r="L188" s="19" t="n">
        <f aca="false">J188/3*2</f>
        <v>697.133333333333</v>
      </c>
      <c r="M188" s="4" t="s">
        <v>878</v>
      </c>
      <c r="N188" s="15"/>
    </row>
    <row r="189" s="8" customFormat="true" ht="18" hidden="false" customHeight="true" outlineLevel="0" collapsed="false">
      <c r="A189" s="6" t="s">
        <v>1704</v>
      </c>
      <c r="B189" s="4" t="s">
        <v>1705</v>
      </c>
      <c r="C189" s="4" t="s">
        <v>21</v>
      </c>
      <c r="D189" s="6" t="s">
        <v>1096</v>
      </c>
      <c r="E189" s="6" t="s">
        <v>1706</v>
      </c>
      <c r="F189" s="4" t="s">
        <v>1707</v>
      </c>
      <c r="G189" s="4"/>
      <c r="H189" s="4" t="n">
        <v>1792.7</v>
      </c>
      <c r="I189" s="4"/>
      <c r="J189" s="4" t="n">
        <f aca="false">G189+H189+I189</f>
        <v>1792.7</v>
      </c>
      <c r="K189" s="4" t="n">
        <v>12</v>
      </c>
      <c r="L189" s="19" t="n">
        <f aca="false">J189/3*2</f>
        <v>1195.13333333333</v>
      </c>
      <c r="M189" s="4" t="s">
        <v>878</v>
      </c>
      <c r="N189" s="15"/>
    </row>
    <row r="190" s="8" customFormat="true" ht="18" hidden="false" customHeight="true" outlineLevel="0" collapsed="false">
      <c r="A190" s="6" t="s">
        <v>1708</v>
      </c>
      <c r="B190" s="4" t="s">
        <v>1709</v>
      </c>
      <c r="C190" s="4" t="s">
        <v>21</v>
      </c>
      <c r="D190" s="6" t="s">
        <v>1710</v>
      </c>
      <c r="E190" s="6" t="s">
        <v>1711</v>
      </c>
      <c r="F190" s="4" t="s">
        <v>1703</v>
      </c>
      <c r="G190" s="4"/>
      <c r="H190" s="4" t="n">
        <v>1792.7</v>
      </c>
      <c r="I190" s="4"/>
      <c r="J190" s="4" t="n">
        <f aca="false">G190+H190+I190</f>
        <v>1792.7</v>
      </c>
      <c r="K190" s="4" t="n">
        <v>12</v>
      </c>
      <c r="L190" s="19" t="n">
        <f aca="false">J190/3*2</f>
        <v>1195.13333333333</v>
      </c>
      <c r="M190" s="4" t="s">
        <v>878</v>
      </c>
      <c r="N190" s="15"/>
    </row>
    <row r="191" s="8" customFormat="true" ht="18" hidden="false" customHeight="true" outlineLevel="0" collapsed="false">
      <c r="A191" s="6" t="s">
        <v>1712</v>
      </c>
      <c r="B191" s="4" t="s">
        <v>1713</v>
      </c>
      <c r="C191" s="4" t="s">
        <v>21</v>
      </c>
      <c r="D191" s="6" t="s">
        <v>946</v>
      </c>
      <c r="E191" s="6" t="s">
        <v>1714</v>
      </c>
      <c r="F191" s="4" t="s">
        <v>1715</v>
      </c>
      <c r="G191" s="4"/>
      <c r="H191" s="4" t="n">
        <v>746.96</v>
      </c>
      <c r="I191" s="4"/>
      <c r="J191" s="4" t="n">
        <f aca="false">G191+H191+I191</f>
        <v>746.96</v>
      </c>
      <c r="K191" s="4" t="n">
        <v>5</v>
      </c>
      <c r="L191" s="19" t="n">
        <f aca="false">J191/3*2</f>
        <v>497.973333333333</v>
      </c>
      <c r="M191" s="4" t="s">
        <v>878</v>
      </c>
      <c r="N191" s="15"/>
    </row>
    <row r="192" s="8" customFormat="true" ht="18" hidden="false" customHeight="true" outlineLevel="0" collapsed="false">
      <c r="A192" s="6" t="s">
        <v>1716</v>
      </c>
      <c r="B192" s="4" t="s">
        <v>1717</v>
      </c>
      <c r="C192" s="4" t="s">
        <v>13</v>
      </c>
      <c r="D192" s="6" t="s">
        <v>1718</v>
      </c>
      <c r="E192" s="6" t="s">
        <v>1719</v>
      </c>
      <c r="F192" s="4" t="s">
        <v>1720</v>
      </c>
      <c r="G192" s="4" t="n">
        <v>2938.8</v>
      </c>
      <c r="H192" s="4"/>
      <c r="I192" s="4"/>
      <c r="J192" s="4" t="n">
        <f aca="false">G192+H192+I192</f>
        <v>2938.8</v>
      </c>
      <c r="K192" s="4" t="n">
        <v>12</v>
      </c>
      <c r="L192" s="19" t="n">
        <f aca="false">J192/3*2</f>
        <v>1959.2</v>
      </c>
      <c r="M192" s="4" t="s">
        <v>878</v>
      </c>
      <c r="N192" s="15"/>
    </row>
    <row r="193" s="8" customFormat="true" ht="18" hidden="false" customHeight="true" outlineLevel="0" collapsed="false">
      <c r="A193" s="6" t="s">
        <v>1721</v>
      </c>
      <c r="B193" s="4" t="s">
        <v>1722</v>
      </c>
      <c r="C193" s="4" t="s">
        <v>21</v>
      </c>
      <c r="D193" s="6" t="s">
        <v>1413</v>
      </c>
      <c r="E193" s="6" t="s">
        <v>1723</v>
      </c>
      <c r="F193" s="4" t="s">
        <v>1724</v>
      </c>
      <c r="G193" s="4" t="n">
        <v>3345.6</v>
      </c>
      <c r="H193" s="4" t="n">
        <v>1792.7</v>
      </c>
      <c r="I193" s="4"/>
      <c r="J193" s="4" t="n">
        <f aca="false">G193+H193+I193</f>
        <v>5138.3</v>
      </c>
      <c r="K193" s="4" t="n">
        <v>12</v>
      </c>
      <c r="L193" s="19" t="n">
        <f aca="false">J193/3*2</f>
        <v>3425.53333333333</v>
      </c>
      <c r="M193" s="4" t="s">
        <v>878</v>
      </c>
      <c r="N193" s="15"/>
    </row>
    <row r="194" s="8" customFormat="true" ht="18" hidden="false" customHeight="true" outlineLevel="0" collapsed="false">
      <c r="A194" s="6" t="s">
        <v>1725</v>
      </c>
      <c r="B194" s="4" t="s">
        <v>1726</v>
      </c>
      <c r="C194" s="4" t="s">
        <v>13</v>
      </c>
      <c r="D194" s="6" t="s">
        <v>1283</v>
      </c>
      <c r="E194" s="6" t="s">
        <v>1727</v>
      </c>
      <c r="F194" s="4" t="s">
        <v>1728</v>
      </c>
      <c r="G194" s="4"/>
      <c r="H194" s="4" t="n">
        <v>298.8</v>
      </c>
      <c r="I194" s="4"/>
      <c r="J194" s="4" t="n">
        <f aca="false">G194+H194+I194</f>
        <v>298.8</v>
      </c>
      <c r="K194" s="4" t="n">
        <v>2</v>
      </c>
      <c r="L194" s="19" t="n">
        <f aca="false">J194/3*2</f>
        <v>199.2</v>
      </c>
      <c r="M194" s="4" t="s">
        <v>878</v>
      </c>
      <c r="N194" s="15"/>
    </row>
    <row r="195" s="8" customFormat="true" ht="18" hidden="false" customHeight="true" outlineLevel="0" collapsed="false">
      <c r="A195" s="6" t="s">
        <v>1729</v>
      </c>
      <c r="B195" s="4" t="s">
        <v>1730</v>
      </c>
      <c r="C195" s="4" t="s">
        <v>21</v>
      </c>
      <c r="D195" s="6" t="s">
        <v>1731</v>
      </c>
      <c r="E195" s="6" t="s">
        <v>1732</v>
      </c>
      <c r="F195" s="4" t="s">
        <v>1733</v>
      </c>
      <c r="G195" s="4" t="n">
        <v>1115.2</v>
      </c>
      <c r="H195" s="4" t="n">
        <v>597.6</v>
      </c>
      <c r="I195" s="4"/>
      <c r="J195" s="4" t="n">
        <f aca="false">G195+H195+I195</f>
        <v>1712.8</v>
      </c>
      <c r="K195" s="4" t="n">
        <v>4</v>
      </c>
      <c r="L195" s="19" t="n">
        <f aca="false">J195/3*2</f>
        <v>1141.86666666667</v>
      </c>
      <c r="M195" s="4" t="s">
        <v>878</v>
      </c>
      <c r="N195" s="15"/>
    </row>
    <row r="196" s="8" customFormat="true" ht="18" hidden="false" customHeight="true" outlineLevel="0" collapsed="false">
      <c r="A196" s="6" t="s">
        <v>1734</v>
      </c>
      <c r="B196" s="4" t="s">
        <v>1735</v>
      </c>
      <c r="C196" s="4" t="s">
        <v>21</v>
      </c>
      <c r="D196" s="6" t="s">
        <v>1736</v>
      </c>
      <c r="E196" s="6" t="s">
        <v>1737</v>
      </c>
      <c r="F196" s="4" t="s">
        <v>1738</v>
      </c>
      <c r="G196" s="4" t="n">
        <v>1180.8</v>
      </c>
      <c r="H196" s="4" t="n">
        <v>597.6</v>
      </c>
      <c r="I196" s="4"/>
      <c r="J196" s="4" t="n">
        <f aca="false">G196+H196+I196</f>
        <v>1778.4</v>
      </c>
      <c r="K196" s="4" t="n">
        <v>4</v>
      </c>
      <c r="L196" s="19" t="n">
        <f aca="false">J196/3*2</f>
        <v>1185.6</v>
      </c>
      <c r="M196" s="4" t="s">
        <v>878</v>
      </c>
      <c r="N196" s="15"/>
    </row>
    <row r="197" s="8" customFormat="true" ht="18" hidden="false" customHeight="true" outlineLevel="0" collapsed="false">
      <c r="A197" s="6" t="s">
        <v>1739</v>
      </c>
      <c r="B197" s="4" t="s">
        <v>1740</v>
      </c>
      <c r="C197" s="4" t="s">
        <v>21</v>
      </c>
      <c r="D197" s="6" t="s">
        <v>1741</v>
      </c>
      <c r="E197" s="6" t="s">
        <v>1742</v>
      </c>
      <c r="F197" s="4" t="s">
        <v>1743</v>
      </c>
      <c r="G197" s="4" t="n">
        <v>1393.9</v>
      </c>
      <c r="H197" s="4" t="n">
        <v>746.96</v>
      </c>
      <c r="I197" s="4"/>
      <c r="J197" s="4" t="n">
        <f aca="false">G197+H197+I197</f>
        <v>2140.86</v>
      </c>
      <c r="K197" s="4" t="n">
        <v>5</v>
      </c>
      <c r="L197" s="19" t="n">
        <f aca="false">J197/3*2</f>
        <v>1427.24</v>
      </c>
      <c r="M197" s="4" t="s">
        <v>878</v>
      </c>
      <c r="N197" s="15"/>
    </row>
    <row r="198" s="8" customFormat="true" ht="18" hidden="false" customHeight="true" outlineLevel="0" collapsed="false">
      <c r="A198" s="6" t="s">
        <v>1744</v>
      </c>
      <c r="B198" s="4" t="s">
        <v>1745</v>
      </c>
      <c r="C198" s="4" t="s">
        <v>13</v>
      </c>
      <c r="D198" s="6" t="s">
        <v>881</v>
      </c>
      <c r="E198" s="6" t="s">
        <v>1746</v>
      </c>
      <c r="F198" s="4" t="s">
        <v>1747</v>
      </c>
      <c r="G198" s="4"/>
      <c r="H198" s="4" t="n">
        <v>1045.7</v>
      </c>
      <c r="I198" s="4"/>
      <c r="J198" s="4" t="n">
        <f aca="false">G198+H198+I198</f>
        <v>1045.7</v>
      </c>
      <c r="K198" s="4" t="n">
        <v>7</v>
      </c>
      <c r="L198" s="19" t="n">
        <f aca="false">J198/3*2</f>
        <v>697.133333333333</v>
      </c>
      <c r="M198" s="4" t="s">
        <v>878</v>
      </c>
      <c r="N198" s="15"/>
    </row>
    <row r="199" s="8" customFormat="true" ht="18" hidden="false" customHeight="true" outlineLevel="0" collapsed="false">
      <c r="A199" s="6" t="s">
        <v>1748</v>
      </c>
      <c r="B199" s="4" t="s">
        <v>1749</v>
      </c>
      <c r="C199" s="4" t="s">
        <v>13</v>
      </c>
      <c r="D199" s="6" t="s">
        <v>1689</v>
      </c>
      <c r="E199" s="6" t="s">
        <v>1750</v>
      </c>
      <c r="F199" s="4" t="s">
        <v>1751</v>
      </c>
      <c r="G199" s="4"/>
      <c r="H199" s="4" t="n">
        <v>1045.7</v>
      </c>
      <c r="I199" s="4"/>
      <c r="J199" s="4" t="n">
        <f aca="false">G199+H199+I199</f>
        <v>1045.7</v>
      </c>
      <c r="K199" s="4" t="n">
        <v>7</v>
      </c>
      <c r="L199" s="19" t="n">
        <f aca="false">J199/3*2</f>
        <v>697.133333333333</v>
      </c>
      <c r="M199" s="4" t="s">
        <v>878</v>
      </c>
      <c r="N199" s="15"/>
    </row>
    <row r="200" s="8" customFormat="true" ht="18" hidden="false" customHeight="true" outlineLevel="0" collapsed="false">
      <c r="A200" s="6" t="s">
        <v>1752</v>
      </c>
      <c r="B200" s="4" t="s">
        <v>1753</v>
      </c>
      <c r="C200" s="4" t="s">
        <v>21</v>
      </c>
      <c r="D200" s="6" t="s">
        <v>891</v>
      </c>
      <c r="E200" s="6" t="s">
        <v>1754</v>
      </c>
      <c r="F200" s="4" t="s">
        <v>1755</v>
      </c>
      <c r="G200" s="4" t="n">
        <v>1115.2</v>
      </c>
      <c r="H200" s="4" t="n">
        <v>597.6</v>
      </c>
      <c r="I200" s="4"/>
      <c r="J200" s="4" t="n">
        <f aca="false">G200+H200+I200</f>
        <v>1712.8</v>
      </c>
      <c r="K200" s="4" t="n">
        <v>4</v>
      </c>
      <c r="L200" s="19" t="n">
        <f aca="false">J200/3*2</f>
        <v>1141.86666666667</v>
      </c>
      <c r="M200" s="4" t="s">
        <v>878</v>
      </c>
      <c r="N200" s="15"/>
    </row>
    <row r="201" s="8" customFormat="true" ht="18" hidden="false" customHeight="true" outlineLevel="0" collapsed="false">
      <c r="A201" s="6" t="s">
        <v>1756</v>
      </c>
      <c r="B201" s="4" t="s">
        <v>1757</v>
      </c>
      <c r="C201" s="4" t="s">
        <v>13</v>
      </c>
      <c r="D201" s="6" t="s">
        <v>1047</v>
      </c>
      <c r="E201" s="6" t="s">
        <v>1758</v>
      </c>
      <c r="F201" s="4" t="s">
        <v>1759</v>
      </c>
      <c r="G201" s="4"/>
      <c r="H201" s="4" t="n">
        <v>1045.7</v>
      </c>
      <c r="I201" s="4"/>
      <c r="J201" s="4" t="n">
        <f aca="false">G201+H201+I201</f>
        <v>1045.7</v>
      </c>
      <c r="K201" s="4" t="n">
        <v>7</v>
      </c>
      <c r="L201" s="19" t="n">
        <f aca="false">J201/3*2</f>
        <v>697.133333333333</v>
      </c>
      <c r="M201" s="4" t="s">
        <v>878</v>
      </c>
      <c r="N201" s="15"/>
    </row>
    <row r="202" s="8" customFormat="true" ht="18" hidden="false" customHeight="true" outlineLevel="0" collapsed="false">
      <c r="A202" s="6" t="s">
        <v>1760</v>
      </c>
      <c r="B202" s="4" t="s">
        <v>1761</v>
      </c>
      <c r="C202" s="4" t="s">
        <v>13</v>
      </c>
      <c r="D202" s="6" t="s">
        <v>853</v>
      </c>
      <c r="E202" s="6" t="s">
        <v>1762</v>
      </c>
      <c r="F202" s="4" t="s">
        <v>1763</v>
      </c>
      <c r="G202" s="4"/>
      <c r="H202" s="4" t="n">
        <v>1792.7</v>
      </c>
      <c r="I202" s="4"/>
      <c r="J202" s="4" t="n">
        <f aca="false">G202+H202+I202</f>
        <v>1792.7</v>
      </c>
      <c r="K202" s="4" t="n">
        <v>12</v>
      </c>
      <c r="L202" s="19" t="n">
        <f aca="false">J202/3*2</f>
        <v>1195.13333333333</v>
      </c>
      <c r="M202" s="4" t="s">
        <v>878</v>
      </c>
      <c r="N202" s="15"/>
    </row>
    <row r="203" s="8" customFormat="true" ht="18" hidden="false" customHeight="true" outlineLevel="0" collapsed="false">
      <c r="A203" s="6" t="s">
        <v>1764</v>
      </c>
      <c r="B203" s="4" t="s">
        <v>1765</v>
      </c>
      <c r="C203" s="4" t="s">
        <v>21</v>
      </c>
      <c r="D203" s="6" t="s">
        <v>1766</v>
      </c>
      <c r="E203" s="6" t="s">
        <v>1767</v>
      </c>
      <c r="F203" s="4" t="s">
        <v>1768</v>
      </c>
      <c r="G203" s="4"/>
      <c r="H203" s="4" t="n">
        <v>1045.7</v>
      </c>
      <c r="I203" s="4"/>
      <c r="J203" s="4" t="n">
        <f aca="false">G203+H203+I203</f>
        <v>1045.7</v>
      </c>
      <c r="K203" s="4"/>
      <c r="L203" s="19"/>
      <c r="M203" s="4" t="s">
        <v>878</v>
      </c>
      <c r="N203" s="7" t="s">
        <v>1769</v>
      </c>
    </row>
    <row r="204" s="8" customFormat="true" ht="18" hidden="false" customHeight="true" outlineLevel="0" collapsed="false">
      <c r="A204" s="6" t="s">
        <v>1770</v>
      </c>
      <c r="B204" s="4" t="s">
        <v>1771</v>
      </c>
      <c r="C204" s="4" t="s">
        <v>21</v>
      </c>
      <c r="D204" s="6" t="s">
        <v>1736</v>
      </c>
      <c r="E204" s="6" t="s">
        <v>1772</v>
      </c>
      <c r="F204" s="4" t="s">
        <v>1773</v>
      </c>
      <c r="G204" s="4"/>
      <c r="H204" s="4" t="n">
        <v>2720.3</v>
      </c>
      <c r="I204" s="4"/>
      <c r="J204" s="4" t="n">
        <f aca="false">G204+H204+I204</f>
        <v>2720.3</v>
      </c>
      <c r="K204" s="4" t="n">
        <v>18</v>
      </c>
      <c r="L204" s="19" t="n">
        <f aca="false">J204/3*2</f>
        <v>1813.53333333333</v>
      </c>
      <c r="M204" s="4" t="s">
        <v>878</v>
      </c>
      <c r="N204" s="15"/>
    </row>
    <row r="205" s="8" customFormat="true" ht="18" hidden="false" customHeight="true" outlineLevel="0" collapsed="false">
      <c r="A205" s="6" t="s">
        <v>1774</v>
      </c>
      <c r="B205" s="4" t="s">
        <v>1775</v>
      </c>
      <c r="C205" s="4" t="s">
        <v>13</v>
      </c>
      <c r="D205" s="6" t="s">
        <v>1532</v>
      </c>
      <c r="E205" s="6" t="s">
        <v>1776</v>
      </c>
      <c r="F205" s="4" t="s">
        <v>1777</v>
      </c>
      <c r="G205" s="4"/>
      <c r="H205" s="4" t="n">
        <v>1344.5</v>
      </c>
      <c r="I205" s="4"/>
      <c r="J205" s="4" t="n">
        <f aca="false">G205+H205+I205</f>
        <v>1344.5</v>
      </c>
      <c r="K205" s="4" t="n">
        <v>9</v>
      </c>
      <c r="L205" s="19" t="n">
        <f aca="false">J205/3*2</f>
        <v>896.333333333333</v>
      </c>
      <c r="M205" s="4" t="s">
        <v>878</v>
      </c>
      <c r="N205" s="15"/>
    </row>
    <row r="206" s="8" customFormat="true" ht="18" hidden="false" customHeight="true" outlineLevel="0" collapsed="false">
      <c r="A206" s="6" t="s">
        <v>1778</v>
      </c>
      <c r="B206" s="4" t="s">
        <v>1779</v>
      </c>
      <c r="C206" s="4" t="s">
        <v>13</v>
      </c>
      <c r="D206" s="6" t="s">
        <v>1780</v>
      </c>
      <c r="E206" s="6" t="s">
        <v>1781</v>
      </c>
      <c r="F206" s="4" t="s">
        <v>1782</v>
      </c>
      <c r="G206" s="4"/>
      <c r="H206" s="4" t="n">
        <v>1045.7</v>
      </c>
      <c r="I206" s="4"/>
      <c r="J206" s="4" t="n">
        <f aca="false">G206+H206+I206</f>
        <v>1045.7</v>
      </c>
      <c r="K206" s="4" t="n">
        <v>7</v>
      </c>
      <c r="L206" s="19" t="n">
        <f aca="false">J206/3*2</f>
        <v>697.133333333333</v>
      </c>
      <c r="M206" s="4" t="s">
        <v>878</v>
      </c>
      <c r="N206" s="15"/>
    </row>
    <row r="207" s="8" customFormat="true" ht="18" hidden="false" customHeight="true" outlineLevel="0" collapsed="false">
      <c r="A207" s="6" t="s">
        <v>1783</v>
      </c>
      <c r="B207" s="4" t="s">
        <v>1784</v>
      </c>
      <c r="C207" s="4" t="s">
        <v>21</v>
      </c>
      <c r="D207" s="6" t="s">
        <v>1785</v>
      </c>
      <c r="E207" s="6" t="s">
        <v>1786</v>
      </c>
      <c r="F207" s="4" t="s">
        <v>1787</v>
      </c>
      <c r="G207" s="4" t="n">
        <v>3345.6</v>
      </c>
      <c r="H207" s="4"/>
      <c r="I207" s="4"/>
      <c r="J207" s="4" t="n">
        <f aca="false">G207+H207+I207</f>
        <v>3345.6</v>
      </c>
      <c r="K207" s="4" t="n">
        <v>12</v>
      </c>
      <c r="L207" s="19" t="n">
        <f aca="false">J207/3*2</f>
        <v>2230.4</v>
      </c>
      <c r="M207" s="4" t="s">
        <v>878</v>
      </c>
      <c r="N207" s="15"/>
    </row>
    <row r="208" s="8" customFormat="true" ht="18" hidden="false" customHeight="true" outlineLevel="0" collapsed="false">
      <c r="A208" s="6" t="s">
        <v>1788</v>
      </c>
      <c r="B208" s="4" t="s">
        <v>1789</v>
      </c>
      <c r="C208" s="4" t="s">
        <v>13</v>
      </c>
      <c r="D208" s="6" t="s">
        <v>1156</v>
      </c>
      <c r="E208" s="6" t="s">
        <v>1790</v>
      </c>
      <c r="F208" s="4" t="s">
        <v>1791</v>
      </c>
      <c r="G208" s="4"/>
      <c r="H208" s="4" t="n">
        <v>149.4</v>
      </c>
      <c r="I208" s="4"/>
      <c r="J208" s="4" t="n">
        <f aca="false">G208+H208+I208</f>
        <v>149.4</v>
      </c>
      <c r="K208" s="4" t="n">
        <v>1</v>
      </c>
      <c r="L208" s="19" t="n">
        <f aca="false">J208/3*2</f>
        <v>99.6</v>
      </c>
      <c r="M208" s="4" t="s">
        <v>878</v>
      </c>
      <c r="N208" s="15"/>
    </row>
    <row r="209" s="8" customFormat="true" ht="18" hidden="false" customHeight="true" outlineLevel="0" collapsed="false">
      <c r="A209" s="6" t="s">
        <v>1792</v>
      </c>
      <c r="B209" s="4" t="s">
        <v>1793</v>
      </c>
      <c r="C209" s="4" t="s">
        <v>21</v>
      </c>
      <c r="D209" s="6" t="s">
        <v>984</v>
      </c>
      <c r="E209" s="6" t="s">
        <v>1794</v>
      </c>
      <c r="F209" s="4" t="s">
        <v>1795</v>
      </c>
      <c r="G209" s="4"/>
      <c r="H209" s="4" t="n">
        <v>1792.7</v>
      </c>
      <c r="I209" s="4"/>
      <c r="J209" s="4" t="n">
        <f aca="false">G209+H209+I209</f>
        <v>1792.7</v>
      </c>
      <c r="K209" s="4" t="n">
        <v>12</v>
      </c>
      <c r="L209" s="19" t="n">
        <f aca="false">J209/3*2</f>
        <v>1195.13333333333</v>
      </c>
      <c r="M209" s="4" t="s">
        <v>878</v>
      </c>
      <c r="N209" s="15"/>
    </row>
    <row r="210" s="8" customFormat="true" ht="18" hidden="false" customHeight="true" outlineLevel="0" collapsed="false">
      <c r="A210" s="6" t="s">
        <v>1796</v>
      </c>
      <c r="B210" s="4" t="s">
        <v>1797</v>
      </c>
      <c r="C210" s="4" t="s">
        <v>21</v>
      </c>
      <c r="D210" s="6" t="s">
        <v>1798</v>
      </c>
      <c r="E210" s="6" t="s">
        <v>1799</v>
      </c>
      <c r="F210" s="4" t="s">
        <v>1800</v>
      </c>
      <c r="G210" s="4"/>
      <c r="H210" s="4" t="n">
        <v>1045.7</v>
      </c>
      <c r="I210" s="4"/>
      <c r="J210" s="4" t="n">
        <f aca="false">G210+H210+I210</f>
        <v>1045.7</v>
      </c>
      <c r="K210" s="4" t="n">
        <v>7</v>
      </c>
      <c r="L210" s="19" t="n">
        <f aca="false">J210/3*2</f>
        <v>697.133333333333</v>
      </c>
      <c r="M210" s="4" t="s">
        <v>878</v>
      </c>
      <c r="N210" s="15"/>
    </row>
    <row r="211" s="8" customFormat="true" ht="18" hidden="false" customHeight="true" outlineLevel="0" collapsed="false">
      <c r="A211" s="6" t="s">
        <v>1801</v>
      </c>
      <c r="B211" s="4" t="s">
        <v>1802</v>
      </c>
      <c r="C211" s="4" t="s">
        <v>13</v>
      </c>
      <c r="D211" s="6" t="s">
        <v>1803</v>
      </c>
      <c r="E211" s="6" t="s">
        <v>1804</v>
      </c>
      <c r="F211" s="4" t="s">
        <v>1805</v>
      </c>
      <c r="G211" s="4"/>
      <c r="H211" s="4" t="n">
        <v>1792.7</v>
      </c>
      <c r="I211" s="4"/>
      <c r="J211" s="4" t="n">
        <f aca="false">G211+H211+I211</f>
        <v>1792.7</v>
      </c>
      <c r="K211" s="4" t="n">
        <v>12</v>
      </c>
      <c r="L211" s="19" t="n">
        <f aca="false">J211/3*2</f>
        <v>1195.13333333333</v>
      </c>
      <c r="M211" s="4" t="s">
        <v>878</v>
      </c>
      <c r="N211" s="15"/>
    </row>
    <row r="212" s="8" customFormat="true" ht="18" hidden="false" customHeight="true" outlineLevel="0" collapsed="false">
      <c r="A212" s="6" t="s">
        <v>1806</v>
      </c>
      <c r="B212" s="4" t="s">
        <v>1807</v>
      </c>
      <c r="C212" s="4" t="s">
        <v>13</v>
      </c>
      <c r="D212" s="6" t="s">
        <v>1689</v>
      </c>
      <c r="E212" s="6" t="s">
        <v>1808</v>
      </c>
      <c r="F212" s="4" t="s">
        <v>1809</v>
      </c>
      <c r="G212" s="4"/>
      <c r="H212" s="4" t="n">
        <v>1792.7</v>
      </c>
      <c r="I212" s="4"/>
      <c r="J212" s="4" t="n">
        <f aca="false">G212+H212+I212</f>
        <v>1792.7</v>
      </c>
      <c r="K212" s="4" t="n">
        <v>12</v>
      </c>
      <c r="L212" s="19" t="n">
        <f aca="false">J212/3*2</f>
        <v>1195.13333333333</v>
      </c>
      <c r="M212" s="4" t="s">
        <v>878</v>
      </c>
      <c r="N212" s="15"/>
    </row>
    <row r="213" s="8" customFormat="true" ht="18" hidden="false" customHeight="true" outlineLevel="0" collapsed="false">
      <c r="A213" s="6" t="s">
        <v>1810</v>
      </c>
      <c r="B213" s="4" t="s">
        <v>1811</v>
      </c>
      <c r="C213" s="4" t="s">
        <v>21</v>
      </c>
      <c r="D213" s="6" t="s">
        <v>1273</v>
      </c>
      <c r="E213" s="6" t="s">
        <v>1812</v>
      </c>
      <c r="F213" s="4" t="s">
        <v>1813</v>
      </c>
      <c r="G213" s="4" t="n">
        <v>1377.6</v>
      </c>
      <c r="H213" s="4"/>
      <c r="I213" s="4"/>
      <c r="J213" s="4" t="n">
        <f aca="false">G213+H213+I213</f>
        <v>1377.6</v>
      </c>
      <c r="K213" s="4" t="n">
        <v>6</v>
      </c>
      <c r="L213" s="19" t="n">
        <f aca="false">J213/3*2</f>
        <v>918.4</v>
      </c>
      <c r="M213" s="4" t="s">
        <v>878</v>
      </c>
      <c r="N213" s="15"/>
    </row>
    <row r="214" s="8" customFormat="true" ht="18" hidden="false" customHeight="true" outlineLevel="0" collapsed="false">
      <c r="A214" s="6" t="s">
        <v>1814</v>
      </c>
      <c r="B214" s="4" t="s">
        <v>1815</v>
      </c>
      <c r="C214" s="4" t="s">
        <v>21</v>
      </c>
      <c r="D214" s="6" t="s">
        <v>1067</v>
      </c>
      <c r="E214" s="6" t="s">
        <v>1816</v>
      </c>
      <c r="F214" s="4" t="s">
        <v>1817</v>
      </c>
      <c r="G214" s="4"/>
      <c r="H214" s="4" t="n">
        <v>1045.7</v>
      </c>
      <c r="I214" s="4"/>
      <c r="J214" s="4" t="n">
        <f aca="false">G214+H214+I214</f>
        <v>1045.7</v>
      </c>
      <c r="K214" s="4" t="n">
        <v>7</v>
      </c>
      <c r="L214" s="19" t="n">
        <f aca="false">J214/3*2</f>
        <v>697.133333333333</v>
      </c>
      <c r="M214" s="4" t="s">
        <v>878</v>
      </c>
      <c r="N214" s="15"/>
    </row>
    <row r="215" s="8" customFormat="true" ht="18" hidden="false" customHeight="true" outlineLevel="0" collapsed="false">
      <c r="A215" s="6" t="s">
        <v>1818</v>
      </c>
      <c r="B215" s="4" t="s">
        <v>1819</v>
      </c>
      <c r="C215" s="4" t="s">
        <v>21</v>
      </c>
      <c r="D215" s="6" t="s">
        <v>1820</v>
      </c>
      <c r="E215" s="6" t="s">
        <v>1821</v>
      </c>
      <c r="F215" s="4" t="s">
        <v>1822</v>
      </c>
      <c r="G215" s="4"/>
      <c r="H215" s="4" t="n">
        <v>1792.7</v>
      </c>
      <c r="I215" s="4"/>
      <c r="J215" s="4" t="n">
        <f aca="false">G215+H215+I215</f>
        <v>1792.7</v>
      </c>
      <c r="K215" s="4" t="n">
        <v>12</v>
      </c>
      <c r="L215" s="19" t="n">
        <f aca="false">J215/3*2</f>
        <v>1195.13333333333</v>
      </c>
      <c r="M215" s="4" t="s">
        <v>878</v>
      </c>
      <c r="N215" s="15"/>
    </row>
    <row r="216" s="8" customFormat="true" ht="18" hidden="false" customHeight="true" outlineLevel="0" collapsed="false">
      <c r="A216" s="6" t="s">
        <v>1823</v>
      </c>
      <c r="B216" s="4" t="s">
        <v>692</v>
      </c>
      <c r="C216" s="4" t="s">
        <v>21</v>
      </c>
      <c r="D216" s="6" t="s">
        <v>869</v>
      </c>
      <c r="E216" s="6" t="s">
        <v>1824</v>
      </c>
      <c r="F216" s="4" t="s">
        <v>694</v>
      </c>
      <c r="G216" s="4"/>
      <c r="H216" s="4" t="n">
        <v>149.4</v>
      </c>
      <c r="I216" s="4"/>
      <c r="J216" s="4" t="n">
        <f aca="false">G216+H216+I216</f>
        <v>149.4</v>
      </c>
      <c r="K216" s="4"/>
      <c r="L216" s="19"/>
      <c r="M216" s="4" t="s">
        <v>878</v>
      </c>
      <c r="N216" s="7" t="s">
        <v>1825</v>
      </c>
    </row>
    <row r="217" s="8" customFormat="true" ht="18" hidden="false" customHeight="true" outlineLevel="0" collapsed="false">
      <c r="A217" s="6" t="s">
        <v>1826</v>
      </c>
      <c r="B217" s="4" t="s">
        <v>1827</v>
      </c>
      <c r="C217" s="4" t="s">
        <v>21</v>
      </c>
      <c r="D217" s="6" t="s">
        <v>916</v>
      </c>
      <c r="E217" s="6" t="s">
        <v>1828</v>
      </c>
      <c r="F217" s="4" t="s">
        <v>1829</v>
      </c>
      <c r="G217" s="4"/>
      <c r="H217" s="4" t="n">
        <v>149.4</v>
      </c>
      <c r="I217" s="4"/>
      <c r="J217" s="4" t="n">
        <f aca="false">G217+H217+I217</f>
        <v>149.4</v>
      </c>
      <c r="K217" s="4" t="n">
        <v>1</v>
      </c>
      <c r="L217" s="19" t="n">
        <f aca="false">J217/3*2</f>
        <v>99.6</v>
      </c>
      <c r="M217" s="4" t="s">
        <v>878</v>
      </c>
      <c r="N217" s="15"/>
    </row>
    <row r="218" s="8" customFormat="true" ht="18" hidden="false" customHeight="true" outlineLevel="0" collapsed="false">
      <c r="A218" s="6" t="s">
        <v>1830</v>
      </c>
      <c r="B218" s="4" t="s">
        <v>1831</v>
      </c>
      <c r="C218" s="4" t="s">
        <v>21</v>
      </c>
      <c r="D218" s="6" t="s">
        <v>1832</v>
      </c>
      <c r="E218" s="6" t="s">
        <v>1833</v>
      </c>
      <c r="F218" s="4" t="s">
        <v>1834</v>
      </c>
      <c r="G218" s="4"/>
      <c r="H218" s="4" t="n">
        <v>448.2</v>
      </c>
      <c r="I218" s="4"/>
      <c r="J218" s="4" t="n">
        <f aca="false">G218+H218+I218</f>
        <v>448.2</v>
      </c>
      <c r="K218" s="4" t="n">
        <v>3</v>
      </c>
      <c r="L218" s="19" t="n">
        <f aca="false">J218/3*2</f>
        <v>298.8</v>
      </c>
      <c r="M218" s="4" t="s">
        <v>878</v>
      </c>
      <c r="N218" s="15"/>
    </row>
    <row r="219" s="8" customFormat="true" ht="18" hidden="false" customHeight="true" outlineLevel="0" collapsed="false">
      <c r="A219" s="6" t="s">
        <v>1835</v>
      </c>
      <c r="B219" s="4" t="s">
        <v>1836</v>
      </c>
      <c r="C219" s="4" t="s">
        <v>13</v>
      </c>
      <c r="D219" s="6" t="s">
        <v>1837</v>
      </c>
      <c r="E219" s="6" t="s">
        <v>1838</v>
      </c>
      <c r="F219" s="4" t="s">
        <v>1839</v>
      </c>
      <c r="G219" s="4" t="n">
        <v>2920.8</v>
      </c>
      <c r="H219" s="4"/>
      <c r="I219" s="4"/>
      <c r="J219" s="4" t="n">
        <f aca="false">G219+H219+I219</f>
        <v>2920.8</v>
      </c>
      <c r="K219" s="4" t="n">
        <v>12</v>
      </c>
      <c r="L219" s="19" t="n">
        <f aca="false">J219/3*2</f>
        <v>1947.2</v>
      </c>
      <c r="M219" s="4" t="s">
        <v>878</v>
      </c>
      <c r="N219" s="15"/>
    </row>
    <row r="220" s="8" customFormat="true" ht="18" hidden="false" customHeight="true" outlineLevel="0" collapsed="false">
      <c r="A220" s="6" t="s">
        <v>1840</v>
      </c>
      <c r="B220" s="4" t="s">
        <v>1841</v>
      </c>
      <c r="C220" s="4" t="s">
        <v>21</v>
      </c>
      <c r="D220" s="6" t="s">
        <v>1413</v>
      </c>
      <c r="E220" s="6" t="s">
        <v>1842</v>
      </c>
      <c r="F220" s="4" t="s">
        <v>1843</v>
      </c>
      <c r="G220" s="4"/>
      <c r="H220" s="4" t="n">
        <v>1792.7</v>
      </c>
      <c r="I220" s="4"/>
      <c r="J220" s="4" t="n">
        <f aca="false">G220+H220+I220</f>
        <v>1792.7</v>
      </c>
      <c r="K220" s="4" t="n">
        <v>12</v>
      </c>
      <c r="L220" s="19" t="n">
        <f aca="false">J220/3*2</f>
        <v>1195.13333333333</v>
      </c>
      <c r="M220" s="4" t="s">
        <v>878</v>
      </c>
      <c r="N220" s="15"/>
    </row>
    <row r="221" s="8" customFormat="true" ht="18" hidden="false" customHeight="true" outlineLevel="0" collapsed="false">
      <c r="A221" s="6" t="s">
        <v>1844</v>
      </c>
      <c r="B221" s="4" t="s">
        <v>1845</v>
      </c>
      <c r="C221" s="4" t="s">
        <v>13</v>
      </c>
      <c r="D221" s="6" t="s">
        <v>1803</v>
      </c>
      <c r="E221" s="6" t="s">
        <v>1846</v>
      </c>
      <c r="F221" s="4" t="s">
        <v>1847</v>
      </c>
      <c r="G221" s="4"/>
      <c r="H221" s="4" t="n">
        <v>1045.7</v>
      </c>
      <c r="I221" s="4"/>
      <c r="J221" s="4" t="n">
        <f aca="false">G221+H221+I221</f>
        <v>1045.7</v>
      </c>
      <c r="K221" s="4" t="n">
        <v>7</v>
      </c>
      <c r="L221" s="19" t="n">
        <f aca="false">J221/3*2</f>
        <v>697.133333333333</v>
      </c>
      <c r="M221" s="4" t="s">
        <v>878</v>
      </c>
      <c r="N221" s="15"/>
    </row>
    <row r="222" s="8" customFormat="true" ht="18" hidden="false" customHeight="true" outlineLevel="0" collapsed="false">
      <c r="A222" s="6" t="s">
        <v>1848</v>
      </c>
      <c r="B222" s="4" t="s">
        <v>1849</v>
      </c>
      <c r="C222" s="4" t="s">
        <v>21</v>
      </c>
      <c r="D222" s="6" t="s">
        <v>1171</v>
      </c>
      <c r="E222" s="6" t="s">
        <v>1850</v>
      </c>
      <c r="F222" s="4" t="s">
        <v>1851</v>
      </c>
      <c r="G222" s="4"/>
      <c r="H222" s="4" t="n">
        <v>298.8</v>
      </c>
      <c r="I222" s="4"/>
      <c r="J222" s="4" t="n">
        <f aca="false">G222+H222+I222</f>
        <v>298.8</v>
      </c>
      <c r="K222" s="4" t="n">
        <v>2</v>
      </c>
      <c r="L222" s="19" t="n">
        <f aca="false">J222/3*2</f>
        <v>199.2</v>
      </c>
      <c r="M222" s="4" t="s">
        <v>878</v>
      </c>
      <c r="N222" s="15"/>
    </row>
    <row r="223" s="8" customFormat="true" ht="18" hidden="false" customHeight="true" outlineLevel="0" collapsed="false">
      <c r="A223" s="6" t="s">
        <v>1852</v>
      </c>
      <c r="B223" s="4" t="s">
        <v>1853</v>
      </c>
      <c r="C223" s="4" t="s">
        <v>21</v>
      </c>
      <c r="D223" s="6" t="s">
        <v>1185</v>
      </c>
      <c r="E223" s="6" t="s">
        <v>1854</v>
      </c>
      <c r="F223" s="4" t="s">
        <v>1855</v>
      </c>
      <c r="G223" s="4"/>
      <c r="H223" s="4" t="n">
        <v>298.8</v>
      </c>
      <c r="I223" s="4"/>
      <c r="J223" s="4" t="n">
        <f aca="false">G223+H223+I223</f>
        <v>298.8</v>
      </c>
      <c r="K223" s="4" t="n">
        <v>2</v>
      </c>
      <c r="L223" s="19" t="n">
        <f aca="false">J223/3*2</f>
        <v>199.2</v>
      </c>
      <c r="M223" s="4" t="s">
        <v>878</v>
      </c>
      <c r="N223" s="15"/>
    </row>
    <row r="224" s="8" customFormat="true" ht="18" hidden="false" customHeight="true" outlineLevel="0" collapsed="false">
      <c r="A224" s="6" t="s">
        <v>1856</v>
      </c>
      <c r="B224" s="4" t="s">
        <v>1857</v>
      </c>
      <c r="C224" s="4" t="s">
        <v>13</v>
      </c>
      <c r="D224" s="6" t="s">
        <v>1858</v>
      </c>
      <c r="E224" s="6" t="s">
        <v>1859</v>
      </c>
      <c r="F224" s="4" t="s">
        <v>1860</v>
      </c>
      <c r="G224" s="4"/>
      <c r="H224" s="4" t="n">
        <v>1792.7</v>
      </c>
      <c r="I224" s="4"/>
      <c r="J224" s="4" t="n">
        <f aca="false">G224+H224+I224</f>
        <v>1792.7</v>
      </c>
      <c r="K224" s="4" t="n">
        <v>12</v>
      </c>
      <c r="L224" s="19" t="n">
        <f aca="false">J224/3*2</f>
        <v>1195.13333333333</v>
      </c>
      <c r="M224" s="4" t="s">
        <v>878</v>
      </c>
      <c r="N224" s="15"/>
    </row>
    <row r="225" s="8" customFormat="true" ht="18" hidden="false" customHeight="true" outlineLevel="0" collapsed="false">
      <c r="A225" s="6" t="s">
        <v>1861</v>
      </c>
      <c r="B225" s="4" t="s">
        <v>1862</v>
      </c>
      <c r="C225" s="4" t="s">
        <v>21</v>
      </c>
      <c r="D225" s="6" t="s">
        <v>1013</v>
      </c>
      <c r="E225" s="6" t="s">
        <v>1863</v>
      </c>
      <c r="F225" s="4" t="s">
        <v>1864</v>
      </c>
      <c r="G225" s="4"/>
      <c r="H225" s="4" t="n">
        <v>1792.7</v>
      </c>
      <c r="I225" s="4"/>
      <c r="J225" s="4" t="n">
        <f aca="false">G225+H225+I225</f>
        <v>1792.7</v>
      </c>
      <c r="K225" s="4" t="n">
        <v>12</v>
      </c>
      <c r="L225" s="19" t="n">
        <f aca="false">J225/3*2</f>
        <v>1195.13333333333</v>
      </c>
      <c r="M225" s="4" t="s">
        <v>878</v>
      </c>
      <c r="N225" s="15"/>
    </row>
    <row r="226" s="8" customFormat="true" ht="18" hidden="false" customHeight="true" outlineLevel="0" collapsed="false">
      <c r="A226" s="6" t="s">
        <v>1865</v>
      </c>
      <c r="B226" s="4" t="s">
        <v>1866</v>
      </c>
      <c r="C226" s="4" t="s">
        <v>13</v>
      </c>
      <c r="D226" s="3" t="n">
        <v>67.2</v>
      </c>
      <c r="E226" s="6" t="s">
        <v>1867</v>
      </c>
      <c r="F226" s="4" t="s">
        <v>1868</v>
      </c>
      <c r="G226" s="4"/>
      <c r="H226" s="4" t="n">
        <v>1792.7</v>
      </c>
      <c r="I226" s="4"/>
      <c r="J226" s="4" t="n">
        <f aca="false">G226+H226+I226</f>
        <v>1792.7</v>
      </c>
      <c r="K226" s="4" t="n">
        <v>12</v>
      </c>
      <c r="L226" s="19" t="n">
        <f aca="false">J226/3*2</f>
        <v>1195.13333333333</v>
      </c>
      <c r="M226" s="4" t="s">
        <v>878</v>
      </c>
      <c r="N226" s="15"/>
    </row>
    <row r="227" s="8" customFormat="true" ht="18" hidden="false" customHeight="true" outlineLevel="0" collapsed="false">
      <c r="A227" s="6" t="s">
        <v>1869</v>
      </c>
      <c r="B227" s="4" t="s">
        <v>1870</v>
      </c>
      <c r="C227" s="4" t="s">
        <v>13</v>
      </c>
      <c r="D227" s="6" t="s">
        <v>1062</v>
      </c>
      <c r="E227" s="6" t="s">
        <v>1871</v>
      </c>
      <c r="F227" s="4" t="s">
        <v>1872</v>
      </c>
      <c r="G227" s="4"/>
      <c r="H227" s="4" t="n">
        <v>622.5</v>
      </c>
      <c r="I227" s="4"/>
      <c r="J227" s="4" t="n">
        <f aca="false">G227+H227+I227</f>
        <v>622.5</v>
      </c>
      <c r="K227" s="4" t="n">
        <v>5</v>
      </c>
      <c r="L227" s="19" t="n">
        <f aca="false">J227/3*2</f>
        <v>415</v>
      </c>
      <c r="M227" s="4" t="s">
        <v>878</v>
      </c>
      <c r="N227" s="15"/>
    </row>
    <row r="228" s="8" customFormat="true" ht="18" hidden="false" customHeight="true" outlineLevel="0" collapsed="false">
      <c r="A228" s="6" t="s">
        <v>1873</v>
      </c>
      <c r="B228" s="4" t="s">
        <v>1874</v>
      </c>
      <c r="C228" s="4" t="s">
        <v>21</v>
      </c>
      <c r="D228" s="6" t="s">
        <v>1389</v>
      </c>
      <c r="E228" s="6" t="s">
        <v>1875</v>
      </c>
      <c r="F228" s="4" t="s">
        <v>1876</v>
      </c>
      <c r="G228" s="4"/>
      <c r="H228" s="4" t="n">
        <v>1792.7</v>
      </c>
      <c r="I228" s="4"/>
      <c r="J228" s="4" t="n">
        <f aca="false">G228+H228+I228</f>
        <v>1792.7</v>
      </c>
      <c r="K228" s="4" t="n">
        <v>12</v>
      </c>
      <c r="L228" s="19" t="n">
        <f aca="false">J228/3*2</f>
        <v>1195.13333333333</v>
      </c>
      <c r="M228" s="4" t="s">
        <v>878</v>
      </c>
      <c r="N228" s="15"/>
    </row>
    <row r="229" s="8" customFormat="true" ht="18" hidden="false" customHeight="true" outlineLevel="0" collapsed="false">
      <c r="A229" s="6" t="s">
        <v>1877</v>
      </c>
      <c r="B229" s="4" t="s">
        <v>1878</v>
      </c>
      <c r="C229" s="4" t="s">
        <v>13</v>
      </c>
      <c r="D229" s="6" t="s">
        <v>1879</v>
      </c>
      <c r="E229" s="6" t="s">
        <v>1880</v>
      </c>
      <c r="F229" s="4" t="s">
        <v>1881</v>
      </c>
      <c r="G229" s="4"/>
      <c r="H229" s="4" t="n">
        <v>865.1</v>
      </c>
      <c r="I229" s="4"/>
      <c r="J229" s="4" t="n">
        <f aca="false">G229+H229+I229</f>
        <v>865.1</v>
      </c>
      <c r="K229" s="4" t="n">
        <v>6</v>
      </c>
      <c r="L229" s="19" t="n">
        <f aca="false">J229/3*2</f>
        <v>576.733333333333</v>
      </c>
      <c r="M229" s="4" t="s">
        <v>878</v>
      </c>
      <c r="N229" s="15"/>
    </row>
    <row r="230" s="8" customFormat="true" ht="18" hidden="false" customHeight="true" outlineLevel="0" collapsed="false">
      <c r="A230" s="6" t="s">
        <v>1882</v>
      </c>
      <c r="B230" s="4" t="s">
        <v>1883</v>
      </c>
      <c r="C230" s="4" t="s">
        <v>13</v>
      </c>
      <c r="D230" s="6" t="s">
        <v>1283</v>
      </c>
      <c r="E230" s="6" t="s">
        <v>1884</v>
      </c>
      <c r="F230" s="4" t="s">
        <v>1885</v>
      </c>
      <c r="G230" s="4"/>
      <c r="H230" s="4" t="n">
        <v>692.9</v>
      </c>
      <c r="I230" s="4"/>
      <c r="J230" s="4" t="n">
        <f aca="false">G230+H230+I230</f>
        <v>692.9</v>
      </c>
      <c r="K230" s="4" t="n">
        <v>5</v>
      </c>
      <c r="L230" s="19" t="n">
        <f aca="false">J230/3*2</f>
        <v>461.933333333333</v>
      </c>
      <c r="M230" s="4" t="s">
        <v>878</v>
      </c>
      <c r="N230" s="15"/>
    </row>
    <row r="231" s="8" customFormat="true" ht="18" hidden="false" customHeight="true" outlineLevel="0" collapsed="false">
      <c r="A231" s="6" t="s">
        <v>1886</v>
      </c>
      <c r="B231" s="4" t="s">
        <v>1887</v>
      </c>
      <c r="C231" s="4" t="s">
        <v>21</v>
      </c>
      <c r="D231" s="6" t="s">
        <v>1888</v>
      </c>
      <c r="E231" s="6" t="s">
        <v>1889</v>
      </c>
      <c r="F231" s="4" t="s">
        <v>1890</v>
      </c>
      <c r="G231" s="4" t="n">
        <v>1525.2</v>
      </c>
      <c r="H231" s="4"/>
      <c r="I231" s="4"/>
      <c r="J231" s="4" t="n">
        <f aca="false">G231+H231+I231</f>
        <v>1525.2</v>
      </c>
      <c r="K231" s="4" t="n">
        <v>6</v>
      </c>
      <c r="L231" s="19" t="n">
        <f aca="false">J231/3*2</f>
        <v>1016.8</v>
      </c>
      <c r="M231" s="4" t="s">
        <v>878</v>
      </c>
      <c r="N231" s="15"/>
    </row>
    <row r="232" s="8" customFormat="true" ht="18" hidden="false" customHeight="true" outlineLevel="0" collapsed="false">
      <c r="A232" s="6" t="s">
        <v>1891</v>
      </c>
      <c r="B232" s="4" t="s">
        <v>1892</v>
      </c>
      <c r="C232" s="4" t="s">
        <v>21</v>
      </c>
      <c r="D232" s="6" t="s">
        <v>989</v>
      </c>
      <c r="E232" s="6" t="s">
        <v>1893</v>
      </c>
      <c r="F232" s="4" t="s">
        <v>1894</v>
      </c>
      <c r="G232" s="4"/>
      <c r="H232" s="4" t="n">
        <v>1792.7</v>
      </c>
      <c r="I232" s="4"/>
      <c r="J232" s="4" t="n">
        <f aca="false">G232+H232+I232</f>
        <v>1792.7</v>
      </c>
      <c r="K232" s="4" t="n">
        <v>12</v>
      </c>
      <c r="L232" s="19" t="n">
        <f aca="false">J232/3*2</f>
        <v>1195.13333333333</v>
      </c>
      <c r="M232" s="4" t="s">
        <v>878</v>
      </c>
      <c r="N232" s="15"/>
    </row>
    <row r="233" s="8" customFormat="true" ht="18" hidden="false" customHeight="true" outlineLevel="0" collapsed="false">
      <c r="A233" s="6" t="s">
        <v>1895</v>
      </c>
      <c r="B233" s="4" t="s">
        <v>1896</v>
      </c>
      <c r="C233" s="4" t="s">
        <v>21</v>
      </c>
      <c r="D233" s="6" t="s">
        <v>1736</v>
      </c>
      <c r="E233" s="6" t="s">
        <v>1897</v>
      </c>
      <c r="F233" s="4" t="s">
        <v>1898</v>
      </c>
      <c r="G233" s="4" t="n">
        <v>885.6</v>
      </c>
      <c r="H233" s="4" t="n">
        <v>448.18</v>
      </c>
      <c r="I233" s="4"/>
      <c r="J233" s="4" t="n">
        <f aca="false">G233+H233+I233</f>
        <v>1333.78</v>
      </c>
      <c r="K233" s="4" t="n">
        <v>3</v>
      </c>
      <c r="L233" s="19" t="n">
        <f aca="false">J233/3*2</f>
        <v>889.186666666667</v>
      </c>
      <c r="M233" s="4" t="s">
        <v>878</v>
      </c>
      <c r="N233" s="15"/>
    </row>
    <row r="234" s="8" customFormat="true" ht="18" hidden="false" customHeight="true" outlineLevel="0" collapsed="false">
      <c r="A234" s="6" t="s">
        <v>1899</v>
      </c>
      <c r="B234" s="4" t="s">
        <v>1900</v>
      </c>
      <c r="C234" s="4" t="s">
        <v>21</v>
      </c>
      <c r="D234" s="6" t="s">
        <v>1901</v>
      </c>
      <c r="E234" s="6" t="s">
        <v>1902</v>
      </c>
      <c r="F234" s="4" t="s">
        <v>1903</v>
      </c>
      <c r="G234" s="4"/>
      <c r="H234" s="4" t="n">
        <v>1643.3</v>
      </c>
      <c r="I234" s="4"/>
      <c r="J234" s="4" t="n">
        <f aca="false">G234+H234+I234</f>
        <v>1643.3</v>
      </c>
      <c r="K234" s="4" t="n">
        <v>11</v>
      </c>
      <c r="L234" s="19" t="n">
        <f aca="false">J234/3*2</f>
        <v>1095.53333333333</v>
      </c>
      <c r="M234" s="4" t="s">
        <v>878</v>
      </c>
      <c r="N234" s="15"/>
    </row>
    <row r="235" s="8" customFormat="true" ht="18" hidden="false" customHeight="true" outlineLevel="0" collapsed="false">
      <c r="A235" s="6" t="s">
        <v>1904</v>
      </c>
      <c r="B235" s="4" t="s">
        <v>1905</v>
      </c>
      <c r="C235" s="4" t="s">
        <v>21</v>
      </c>
      <c r="D235" s="6" t="s">
        <v>1906</v>
      </c>
      <c r="E235" s="6" t="s">
        <v>1907</v>
      </c>
      <c r="F235" s="4" t="s">
        <v>1908</v>
      </c>
      <c r="G235" s="4"/>
      <c r="H235" s="4" t="n">
        <v>896.35</v>
      </c>
      <c r="I235" s="4"/>
      <c r="J235" s="4" t="n">
        <f aca="false">G235+H235+I235</f>
        <v>896.35</v>
      </c>
      <c r="K235" s="4" t="n">
        <v>6</v>
      </c>
      <c r="L235" s="19" t="n">
        <f aca="false">J235/3*2</f>
        <v>597.566666666667</v>
      </c>
      <c r="M235" s="4" t="s">
        <v>878</v>
      </c>
      <c r="N235" s="15"/>
    </row>
    <row r="236" s="8" customFormat="true" ht="18" hidden="false" customHeight="true" outlineLevel="0" collapsed="false">
      <c r="A236" s="6" t="s">
        <v>1909</v>
      </c>
      <c r="B236" s="4" t="s">
        <v>1910</v>
      </c>
      <c r="C236" s="4" t="s">
        <v>21</v>
      </c>
      <c r="D236" s="6" t="s">
        <v>1227</v>
      </c>
      <c r="E236" s="6" t="s">
        <v>1911</v>
      </c>
      <c r="F236" s="4" t="s">
        <v>1912</v>
      </c>
      <c r="G236" s="4"/>
      <c r="H236" s="4" t="n">
        <v>448.2</v>
      </c>
      <c r="I236" s="4"/>
      <c r="J236" s="4" t="n">
        <f aca="false">G236+H236+I236</f>
        <v>448.2</v>
      </c>
      <c r="K236" s="4" t="n">
        <v>3</v>
      </c>
      <c r="L236" s="19" t="n">
        <f aca="false">J236/3*2</f>
        <v>298.8</v>
      </c>
      <c r="M236" s="4" t="s">
        <v>878</v>
      </c>
      <c r="N236" s="15"/>
    </row>
    <row r="237" s="8" customFormat="true" ht="18" hidden="false" customHeight="true" outlineLevel="0" collapsed="false">
      <c r="A237" s="6" t="s">
        <v>1913</v>
      </c>
      <c r="B237" s="4" t="s">
        <v>1914</v>
      </c>
      <c r="C237" s="4" t="s">
        <v>21</v>
      </c>
      <c r="D237" s="6" t="s">
        <v>1378</v>
      </c>
      <c r="E237" s="6" t="s">
        <v>1915</v>
      </c>
      <c r="F237" s="4" t="s">
        <v>1916</v>
      </c>
      <c r="G237" s="4"/>
      <c r="H237" s="4" t="n">
        <v>1792.7</v>
      </c>
      <c r="I237" s="4"/>
      <c r="J237" s="4" t="n">
        <f aca="false">G237+H237+I237</f>
        <v>1792.7</v>
      </c>
      <c r="K237" s="4" t="n">
        <v>12</v>
      </c>
      <c r="L237" s="19" t="n">
        <f aca="false">J237/3*2</f>
        <v>1195.13333333333</v>
      </c>
      <c r="M237" s="4" t="s">
        <v>878</v>
      </c>
      <c r="N237" s="15"/>
    </row>
    <row r="238" s="8" customFormat="true" ht="18" hidden="false" customHeight="true" outlineLevel="0" collapsed="false">
      <c r="A238" s="6" t="s">
        <v>1917</v>
      </c>
      <c r="B238" s="4" t="s">
        <v>1918</v>
      </c>
      <c r="C238" s="4" t="s">
        <v>21</v>
      </c>
      <c r="D238" s="6" t="s">
        <v>1452</v>
      </c>
      <c r="E238" s="6" t="s">
        <v>1919</v>
      </c>
      <c r="F238" s="4" t="s">
        <v>1920</v>
      </c>
      <c r="G238" s="4"/>
      <c r="H238" s="4" t="n">
        <v>1493.9</v>
      </c>
      <c r="I238" s="4"/>
      <c r="J238" s="4" t="n">
        <f aca="false">G238+H238+I238</f>
        <v>1493.9</v>
      </c>
      <c r="K238" s="4" t="n">
        <v>10</v>
      </c>
      <c r="L238" s="19" t="n">
        <f aca="false">J238/3*2</f>
        <v>995.933333333333</v>
      </c>
      <c r="M238" s="4" t="s">
        <v>878</v>
      </c>
      <c r="N238" s="15"/>
    </row>
    <row r="239" s="8" customFormat="true" ht="18" hidden="false" customHeight="true" outlineLevel="0" collapsed="false">
      <c r="A239" s="6" t="s">
        <v>1921</v>
      </c>
      <c r="B239" s="4" t="s">
        <v>1922</v>
      </c>
      <c r="C239" s="4" t="s">
        <v>13</v>
      </c>
      <c r="D239" s="6" t="s">
        <v>1923</v>
      </c>
      <c r="E239" s="6" t="s">
        <v>1924</v>
      </c>
      <c r="F239" s="4" t="s">
        <v>1925</v>
      </c>
      <c r="G239" s="4"/>
      <c r="H239" s="4" t="n">
        <v>1045.7</v>
      </c>
      <c r="I239" s="4"/>
      <c r="J239" s="4" t="n">
        <f aca="false">G239+H239+I239</f>
        <v>1045.7</v>
      </c>
      <c r="K239" s="4" t="n">
        <v>7</v>
      </c>
      <c r="L239" s="19" t="n">
        <f aca="false">J239/3*2</f>
        <v>697.133333333333</v>
      </c>
      <c r="M239" s="4" t="s">
        <v>878</v>
      </c>
      <c r="N239" s="15"/>
    </row>
    <row r="240" s="8" customFormat="true" ht="18" hidden="false" customHeight="true" outlineLevel="0" collapsed="false">
      <c r="A240" s="6" t="s">
        <v>1926</v>
      </c>
      <c r="B240" s="4" t="s">
        <v>1927</v>
      </c>
      <c r="C240" s="4" t="s">
        <v>13</v>
      </c>
      <c r="D240" s="3" t="n">
        <v>61.7</v>
      </c>
      <c r="E240" s="6" t="s">
        <v>1928</v>
      </c>
      <c r="F240" s="4" t="s">
        <v>1929</v>
      </c>
      <c r="G240" s="4"/>
      <c r="H240" s="4" t="n">
        <v>1792.7</v>
      </c>
      <c r="I240" s="4"/>
      <c r="J240" s="4" t="n">
        <f aca="false">G240+H240+I240</f>
        <v>1792.7</v>
      </c>
      <c r="K240" s="4" t="n">
        <v>12</v>
      </c>
      <c r="L240" s="19" t="n">
        <f aca="false">J240/3*2</f>
        <v>1195.13333333333</v>
      </c>
      <c r="M240" s="4" t="s">
        <v>878</v>
      </c>
      <c r="N240" s="15"/>
    </row>
    <row r="241" s="8" customFormat="true" ht="18" hidden="false" customHeight="true" outlineLevel="0" collapsed="false">
      <c r="A241" s="6" t="s">
        <v>1930</v>
      </c>
      <c r="B241" s="4" t="s">
        <v>1931</v>
      </c>
      <c r="C241" s="4" t="s">
        <v>13</v>
      </c>
      <c r="D241" s="3" t="n">
        <v>60.8</v>
      </c>
      <c r="E241" s="6" t="s">
        <v>1932</v>
      </c>
      <c r="F241" s="4" t="s">
        <v>1933</v>
      </c>
      <c r="G241" s="4"/>
      <c r="H241" s="4" t="n">
        <v>1792.7</v>
      </c>
      <c r="I241" s="4"/>
      <c r="J241" s="4" t="n">
        <f aca="false">G241+H241+I241</f>
        <v>1792.7</v>
      </c>
      <c r="K241" s="4" t="n">
        <v>12</v>
      </c>
      <c r="L241" s="19" t="n">
        <f aca="false">J241/3*2</f>
        <v>1195.13333333333</v>
      </c>
      <c r="M241" s="4" t="s">
        <v>878</v>
      </c>
      <c r="N241" s="15"/>
    </row>
    <row r="242" s="8" customFormat="true" ht="18" hidden="false" customHeight="true" outlineLevel="0" collapsed="false">
      <c r="A242" s="6" t="s">
        <v>1934</v>
      </c>
      <c r="B242" s="4" t="s">
        <v>1935</v>
      </c>
      <c r="C242" s="4" t="s">
        <v>21</v>
      </c>
      <c r="D242" s="6" t="s">
        <v>936</v>
      </c>
      <c r="E242" s="6" t="s">
        <v>1936</v>
      </c>
      <c r="F242" s="4" t="s">
        <v>1937</v>
      </c>
      <c r="G242" s="4"/>
      <c r="H242" s="4" t="n">
        <v>896.35</v>
      </c>
      <c r="I242" s="4"/>
      <c r="J242" s="4" t="n">
        <f aca="false">G242+H242+I242</f>
        <v>896.35</v>
      </c>
      <c r="K242" s="4" t="n">
        <v>6</v>
      </c>
      <c r="L242" s="19" t="n">
        <f aca="false">J242/3*2</f>
        <v>597.566666666667</v>
      </c>
      <c r="M242" s="4" t="s">
        <v>878</v>
      </c>
      <c r="N242" s="15"/>
    </row>
    <row r="243" s="8" customFormat="true" ht="18" hidden="false" customHeight="true" outlineLevel="0" collapsed="false">
      <c r="A243" s="6" t="s">
        <v>1938</v>
      </c>
      <c r="B243" s="4" t="s">
        <v>1939</v>
      </c>
      <c r="C243" s="4" t="s">
        <v>21</v>
      </c>
      <c r="D243" s="6" t="s">
        <v>1741</v>
      </c>
      <c r="E243" s="6" t="s">
        <v>1940</v>
      </c>
      <c r="F243" s="4" t="s">
        <v>1941</v>
      </c>
      <c r="G243" s="4" t="n">
        <v>1951.6</v>
      </c>
      <c r="H243" s="4" t="n">
        <v>1045.7</v>
      </c>
      <c r="I243" s="4"/>
      <c r="J243" s="4" t="n">
        <f aca="false">G243+H243+I243</f>
        <v>2997.3</v>
      </c>
      <c r="K243" s="4" t="n">
        <v>7</v>
      </c>
      <c r="L243" s="19" t="n">
        <f aca="false">J243/3*2</f>
        <v>1998.2</v>
      </c>
      <c r="M243" s="4" t="s">
        <v>878</v>
      </c>
      <c r="N243" s="15"/>
    </row>
    <row r="244" s="8" customFormat="true" ht="18" hidden="false" customHeight="true" outlineLevel="0" collapsed="false">
      <c r="A244" s="6" t="s">
        <v>1942</v>
      </c>
      <c r="B244" s="4" t="s">
        <v>1943</v>
      </c>
      <c r="C244" s="4" t="s">
        <v>13</v>
      </c>
      <c r="D244" s="6" t="s">
        <v>1072</v>
      </c>
      <c r="E244" s="6" t="s">
        <v>1944</v>
      </c>
      <c r="F244" s="4" t="s">
        <v>1945</v>
      </c>
      <c r="G244" s="4"/>
      <c r="H244" s="4" t="n">
        <v>1045.7</v>
      </c>
      <c r="I244" s="4"/>
      <c r="J244" s="4" t="n">
        <f aca="false">G244+H244+I244</f>
        <v>1045.7</v>
      </c>
      <c r="K244" s="4" t="n">
        <v>7</v>
      </c>
      <c r="L244" s="19" t="n">
        <f aca="false">J244/3*2</f>
        <v>697.133333333333</v>
      </c>
      <c r="M244" s="4" t="s">
        <v>878</v>
      </c>
      <c r="N244" s="15"/>
    </row>
    <row r="245" s="8" customFormat="true" ht="18" hidden="false" customHeight="true" outlineLevel="0" collapsed="false">
      <c r="A245" s="6" t="s">
        <v>1946</v>
      </c>
      <c r="B245" s="4" t="s">
        <v>1947</v>
      </c>
      <c r="C245" s="4" t="s">
        <v>21</v>
      </c>
      <c r="D245" s="6" t="s">
        <v>1465</v>
      </c>
      <c r="E245" s="6" t="s">
        <v>1948</v>
      </c>
      <c r="F245" s="4" t="s">
        <v>1949</v>
      </c>
      <c r="G245" s="4" t="n">
        <v>2115.6</v>
      </c>
      <c r="H245" s="4" t="n">
        <v>1377.6</v>
      </c>
      <c r="I245" s="4"/>
      <c r="J245" s="4" t="n">
        <f aca="false">G245+H245+I245</f>
        <v>3493.2</v>
      </c>
      <c r="K245" s="4" t="n">
        <v>8</v>
      </c>
      <c r="L245" s="19" t="n">
        <f aca="false">J245/3*2</f>
        <v>2328.8</v>
      </c>
      <c r="M245" s="4" t="s">
        <v>878</v>
      </c>
      <c r="N245" s="15"/>
    </row>
    <row r="246" s="8" customFormat="true" ht="18" hidden="false" customHeight="true" outlineLevel="0" collapsed="false">
      <c r="A246" s="6" t="s">
        <v>1950</v>
      </c>
      <c r="B246" s="4" t="s">
        <v>1951</v>
      </c>
      <c r="C246" s="4" t="s">
        <v>13</v>
      </c>
      <c r="D246" s="6" t="s">
        <v>1072</v>
      </c>
      <c r="E246" s="6" t="s">
        <v>1952</v>
      </c>
      <c r="F246" s="4" t="s">
        <v>1953</v>
      </c>
      <c r="G246" s="4"/>
      <c r="H246" s="4" t="n">
        <v>1792.7</v>
      </c>
      <c r="I246" s="4"/>
      <c r="J246" s="4" t="n">
        <f aca="false">G246+H246+I246</f>
        <v>1792.7</v>
      </c>
      <c r="K246" s="4" t="n">
        <v>12</v>
      </c>
      <c r="L246" s="19" t="n">
        <f aca="false">J246/3*2</f>
        <v>1195.13333333333</v>
      </c>
      <c r="M246" s="4" t="s">
        <v>878</v>
      </c>
      <c r="N246" s="15"/>
    </row>
    <row r="247" s="8" customFormat="true" ht="18" hidden="false" customHeight="true" outlineLevel="0" collapsed="false">
      <c r="A247" s="6" t="s">
        <v>1954</v>
      </c>
      <c r="B247" s="4" t="s">
        <v>1955</v>
      </c>
      <c r="C247" s="4" t="s">
        <v>21</v>
      </c>
      <c r="D247" s="6" t="s">
        <v>1956</v>
      </c>
      <c r="E247" s="6" t="s">
        <v>1957</v>
      </c>
      <c r="F247" s="4" t="s">
        <v>1958</v>
      </c>
      <c r="G247" s="4"/>
      <c r="H247" s="4" t="n">
        <v>1792.7</v>
      </c>
      <c r="I247" s="4"/>
      <c r="J247" s="4" t="n">
        <f aca="false">G247+H247+I247</f>
        <v>1792.7</v>
      </c>
      <c r="K247" s="4" t="n">
        <v>12</v>
      </c>
      <c r="L247" s="19" t="n">
        <f aca="false">J247/3*2</f>
        <v>1195.13333333333</v>
      </c>
      <c r="M247" s="4" t="s">
        <v>878</v>
      </c>
      <c r="N247" s="15"/>
    </row>
    <row r="248" s="8" customFormat="true" ht="18" hidden="false" customHeight="true" outlineLevel="0" collapsed="false">
      <c r="A248" s="6" t="s">
        <v>1959</v>
      </c>
      <c r="B248" s="4" t="s">
        <v>1960</v>
      </c>
      <c r="C248" s="4" t="s">
        <v>21</v>
      </c>
      <c r="D248" s="6" t="s">
        <v>1906</v>
      </c>
      <c r="E248" s="6" t="s">
        <v>1961</v>
      </c>
      <c r="F248" s="4" t="s">
        <v>1962</v>
      </c>
      <c r="G248" s="4"/>
      <c r="H248" s="4" t="n">
        <v>896.35</v>
      </c>
      <c r="I248" s="4"/>
      <c r="J248" s="4" t="n">
        <f aca="false">G248+H248+I248</f>
        <v>896.35</v>
      </c>
      <c r="K248" s="4" t="n">
        <v>6</v>
      </c>
      <c r="L248" s="19" t="n">
        <f aca="false">J248/3*2</f>
        <v>597.566666666667</v>
      </c>
      <c r="M248" s="4" t="s">
        <v>878</v>
      </c>
      <c r="N248" s="15"/>
    </row>
    <row r="249" s="8" customFormat="true" ht="18" hidden="false" customHeight="true" outlineLevel="0" collapsed="false">
      <c r="A249" s="6" t="s">
        <v>1963</v>
      </c>
      <c r="B249" s="4" t="s">
        <v>1964</v>
      </c>
      <c r="C249" s="4" t="s">
        <v>21</v>
      </c>
      <c r="D249" s="6" t="s">
        <v>1965</v>
      </c>
      <c r="E249" s="6" t="s">
        <v>1966</v>
      </c>
      <c r="F249" s="4" t="s">
        <v>1967</v>
      </c>
      <c r="G249" s="4"/>
      <c r="H249" s="4" t="n">
        <v>2485.6</v>
      </c>
      <c r="I249" s="4"/>
      <c r="J249" s="4" t="n">
        <f aca="false">G249+H249+I249</f>
        <v>2485.6</v>
      </c>
      <c r="K249" s="4" t="n">
        <v>17</v>
      </c>
      <c r="L249" s="19" t="n">
        <f aca="false">J249/3*2</f>
        <v>1657.06666666667</v>
      </c>
      <c r="M249" s="4" t="s">
        <v>878</v>
      </c>
      <c r="N249" s="15"/>
    </row>
    <row r="250" s="8" customFormat="true" ht="18" hidden="false" customHeight="true" outlineLevel="0" collapsed="false">
      <c r="A250" s="6" t="s">
        <v>1968</v>
      </c>
      <c r="B250" s="4" t="s">
        <v>1969</v>
      </c>
      <c r="C250" s="4" t="s">
        <v>13</v>
      </c>
      <c r="D250" s="6" t="s">
        <v>1022</v>
      </c>
      <c r="E250" s="6" t="s">
        <v>1970</v>
      </c>
      <c r="F250" s="4" t="s">
        <v>1971</v>
      </c>
      <c r="G250" s="4"/>
      <c r="H250" s="4" t="n">
        <v>1792.7</v>
      </c>
      <c r="I250" s="4"/>
      <c r="J250" s="4" t="n">
        <f aca="false">G250+H250+I250</f>
        <v>1792.7</v>
      </c>
      <c r="K250" s="4" t="n">
        <v>12</v>
      </c>
      <c r="L250" s="19" t="n">
        <f aca="false">J250/3*2</f>
        <v>1195.13333333333</v>
      </c>
      <c r="M250" s="4" t="s">
        <v>878</v>
      </c>
      <c r="N250" s="15"/>
    </row>
    <row r="251" s="8" customFormat="true" ht="18" hidden="false" customHeight="true" outlineLevel="0" collapsed="false">
      <c r="A251" s="6" t="s">
        <v>1972</v>
      </c>
      <c r="B251" s="4" t="s">
        <v>1973</v>
      </c>
      <c r="C251" s="4" t="s">
        <v>21</v>
      </c>
      <c r="D251" s="6" t="s">
        <v>1974</v>
      </c>
      <c r="E251" s="6" t="s">
        <v>1975</v>
      </c>
      <c r="F251" s="4" t="s">
        <v>1971</v>
      </c>
      <c r="G251" s="4"/>
      <c r="H251" s="4" t="n">
        <v>896.35</v>
      </c>
      <c r="I251" s="4"/>
      <c r="J251" s="4" t="n">
        <f aca="false">G251+H251+I251</f>
        <v>896.35</v>
      </c>
      <c r="K251" s="4" t="n">
        <v>6</v>
      </c>
      <c r="L251" s="19" t="n">
        <f aca="false">J251/3*2</f>
        <v>597.566666666667</v>
      </c>
      <c r="M251" s="4" t="s">
        <v>878</v>
      </c>
      <c r="N251" s="15"/>
    </row>
    <row r="252" s="8" customFormat="true" ht="18" hidden="false" customHeight="true" outlineLevel="0" collapsed="false">
      <c r="A252" s="6" t="s">
        <v>1976</v>
      </c>
      <c r="B252" s="4" t="s">
        <v>1977</v>
      </c>
      <c r="C252" s="4" t="s">
        <v>21</v>
      </c>
      <c r="D252" s="6" t="s">
        <v>1142</v>
      </c>
      <c r="E252" s="6" t="s">
        <v>1978</v>
      </c>
      <c r="F252" s="4" t="s">
        <v>1979</v>
      </c>
      <c r="G252" s="4"/>
      <c r="H252" s="4" t="n">
        <v>597.6</v>
      </c>
      <c r="I252" s="4"/>
      <c r="J252" s="4" t="n">
        <f aca="false">G252+H252+I252</f>
        <v>597.6</v>
      </c>
      <c r="K252" s="4"/>
      <c r="L252" s="19"/>
      <c r="M252" s="4" t="s">
        <v>878</v>
      </c>
      <c r="N252" s="7" t="s">
        <v>1980</v>
      </c>
    </row>
    <row r="253" s="8" customFormat="true" ht="18" hidden="false" customHeight="true" outlineLevel="0" collapsed="false">
      <c r="A253" s="6" t="s">
        <v>1981</v>
      </c>
      <c r="B253" s="4" t="s">
        <v>1982</v>
      </c>
      <c r="C253" s="4" t="s">
        <v>21</v>
      </c>
      <c r="D253" s="6" t="s">
        <v>1901</v>
      </c>
      <c r="E253" s="6" t="s">
        <v>1983</v>
      </c>
      <c r="F253" s="4" t="s">
        <v>1984</v>
      </c>
      <c r="G253" s="4"/>
      <c r="H253" s="4" t="n">
        <v>1792.7</v>
      </c>
      <c r="I253" s="4"/>
      <c r="J253" s="4" t="n">
        <f aca="false">G253+H253+I253</f>
        <v>1792.7</v>
      </c>
      <c r="K253" s="4" t="n">
        <v>12</v>
      </c>
      <c r="L253" s="19" t="n">
        <f aca="false">J253/3*2</f>
        <v>1195.13333333333</v>
      </c>
      <c r="M253" s="4" t="s">
        <v>878</v>
      </c>
      <c r="N253" s="15"/>
    </row>
    <row r="254" s="8" customFormat="true" ht="18" hidden="false" customHeight="true" outlineLevel="0" collapsed="false">
      <c r="A254" s="6" t="s">
        <v>1985</v>
      </c>
      <c r="B254" s="4" t="s">
        <v>1986</v>
      </c>
      <c r="C254" s="4" t="s">
        <v>21</v>
      </c>
      <c r="D254" s="6" t="s">
        <v>1710</v>
      </c>
      <c r="E254" s="6" t="s">
        <v>1987</v>
      </c>
      <c r="F254" s="4" t="s">
        <v>1988</v>
      </c>
      <c r="G254" s="4"/>
      <c r="H254" s="4" t="n">
        <v>1792.7</v>
      </c>
      <c r="I254" s="4"/>
      <c r="J254" s="4" t="n">
        <f aca="false">G254+H254+I254</f>
        <v>1792.7</v>
      </c>
      <c r="K254" s="4" t="n">
        <v>12</v>
      </c>
      <c r="L254" s="19" t="n">
        <f aca="false">J254/3*2</f>
        <v>1195.13333333333</v>
      </c>
      <c r="M254" s="4" t="s">
        <v>878</v>
      </c>
      <c r="N254" s="15"/>
    </row>
    <row r="255" s="8" customFormat="true" ht="18" hidden="false" customHeight="true" outlineLevel="0" collapsed="false">
      <c r="A255" s="6" t="s">
        <v>1989</v>
      </c>
      <c r="B255" s="4" t="s">
        <v>1990</v>
      </c>
      <c r="C255" s="4" t="s">
        <v>13</v>
      </c>
      <c r="D255" s="6" t="s">
        <v>1027</v>
      </c>
      <c r="E255" s="6" t="s">
        <v>1991</v>
      </c>
      <c r="F255" s="4" t="s">
        <v>1992</v>
      </c>
      <c r="G255" s="4"/>
      <c r="H255" s="4" t="n">
        <v>1792.7</v>
      </c>
      <c r="I255" s="4"/>
      <c r="J255" s="4" t="n">
        <f aca="false">G255+H255+I255</f>
        <v>1792.7</v>
      </c>
      <c r="K255" s="4" t="n">
        <v>12</v>
      </c>
      <c r="L255" s="19" t="n">
        <f aca="false">J255/3*2</f>
        <v>1195.13333333333</v>
      </c>
      <c r="M255" s="4" t="s">
        <v>878</v>
      </c>
      <c r="N255" s="15"/>
    </row>
    <row r="256" s="8" customFormat="true" ht="18" hidden="false" customHeight="true" outlineLevel="0" collapsed="false">
      <c r="A256" s="6" t="s">
        <v>1993</v>
      </c>
      <c r="B256" s="4" t="s">
        <v>1994</v>
      </c>
      <c r="C256" s="4" t="s">
        <v>21</v>
      </c>
      <c r="D256" s="6" t="s">
        <v>1820</v>
      </c>
      <c r="E256" s="6" t="s">
        <v>1995</v>
      </c>
      <c r="F256" s="4" t="s">
        <v>1996</v>
      </c>
      <c r="G256" s="4"/>
      <c r="H256" s="4" t="n">
        <v>1792.7</v>
      </c>
      <c r="I256" s="4"/>
      <c r="J256" s="4" t="n">
        <f aca="false">G256+H256+I256</f>
        <v>1792.7</v>
      </c>
      <c r="K256" s="4"/>
      <c r="L256" s="19"/>
      <c r="M256" s="4" t="s">
        <v>878</v>
      </c>
      <c r="N256" s="7" t="s">
        <v>1420</v>
      </c>
    </row>
    <row r="257" s="8" customFormat="true" ht="18" hidden="false" customHeight="true" outlineLevel="0" collapsed="false">
      <c r="A257" s="6" t="s">
        <v>1997</v>
      </c>
      <c r="B257" s="4" t="s">
        <v>1998</v>
      </c>
      <c r="C257" s="4" t="s">
        <v>21</v>
      </c>
      <c r="D257" s="6" t="s">
        <v>1470</v>
      </c>
      <c r="E257" s="6" t="s">
        <v>1999</v>
      </c>
      <c r="F257" s="4" t="s">
        <v>412</v>
      </c>
      <c r="G257" s="4"/>
      <c r="H257" s="4" t="n">
        <v>1792.7</v>
      </c>
      <c r="I257" s="4"/>
      <c r="J257" s="4" t="n">
        <f aca="false">G257+H257+I257</f>
        <v>1792.7</v>
      </c>
      <c r="K257" s="4" t="n">
        <v>12</v>
      </c>
      <c r="L257" s="19" t="n">
        <f aca="false">J257/3*2</f>
        <v>1195.13333333333</v>
      </c>
      <c r="M257" s="4" t="s">
        <v>878</v>
      </c>
      <c r="N257" s="15"/>
    </row>
    <row r="258" s="8" customFormat="true" ht="18" hidden="false" customHeight="true" outlineLevel="0" collapsed="false">
      <c r="A258" s="6" t="s">
        <v>2000</v>
      </c>
      <c r="B258" s="4" t="s">
        <v>2001</v>
      </c>
      <c r="C258" s="4" t="s">
        <v>21</v>
      </c>
      <c r="D258" s="6" t="s">
        <v>1413</v>
      </c>
      <c r="E258" s="6" t="s">
        <v>2002</v>
      </c>
      <c r="F258" s="4" t="s">
        <v>412</v>
      </c>
      <c r="G258" s="4"/>
      <c r="H258" s="4" t="n">
        <v>1792.7</v>
      </c>
      <c r="I258" s="4"/>
      <c r="J258" s="4" t="n">
        <f aca="false">G258+H258+I258</f>
        <v>1792.7</v>
      </c>
      <c r="K258" s="4" t="n">
        <v>12</v>
      </c>
      <c r="L258" s="19" t="n">
        <f aca="false">J258/3*2</f>
        <v>1195.13333333333</v>
      </c>
      <c r="M258" s="4" t="s">
        <v>878</v>
      </c>
      <c r="N258" s="15"/>
    </row>
    <row r="259" s="8" customFormat="true" ht="18" hidden="false" customHeight="true" outlineLevel="0" collapsed="false">
      <c r="A259" s="6" t="s">
        <v>2003</v>
      </c>
      <c r="B259" s="4" t="s">
        <v>2004</v>
      </c>
      <c r="C259" s="4" t="s">
        <v>21</v>
      </c>
      <c r="D259" s="6" t="s">
        <v>916</v>
      </c>
      <c r="E259" s="6" t="s">
        <v>2005</v>
      </c>
      <c r="F259" s="4" t="s">
        <v>2006</v>
      </c>
      <c r="G259" s="4"/>
      <c r="H259" s="4" t="n">
        <v>1792.7</v>
      </c>
      <c r="I259" s="4"/>
      <c r="J259" s="4" t="n">
        <f aca="false">G259+H259+I259</f>
        <v>1792.7</v>
      </c>
      <c r="K259" s="4" t="n">
        <v>12</v>
      </c>
      <c r="L259" s="19" t="n">
        <f aca="false">J259/3*2</f>
        <v>1195.13333333333</v>
      </c>
      <c r="M259" s="4" t="s">
        <v>878</v>
      </c>
      <c r="N259" s="15"/>
    </row>
    <row r="260" s="8" customFormat="true" ht="18" hidden="false" customHeight="true" outlineLevel="0" collapsed="false">
      <c r="A260" s="6" t="s">
        <v>2007</v>
      </c>
      <c r="B260" s="4" t="s">
        <v>2008</v>
      </c>
      <c r="C260" s="4" t="s">
        <v>13</v>
      </c>
      <c r="D260" s="6" t="s">
        <v>2009</v>
      </c>
      <c r="E260" s="6" t="s">
        <v>2010</v>
      </c>
      <c r="F260" s="4" t="s">
        <v>2011</v>
      </c>
      <c r="G260" s="4"/>
      <c r="H260" s="4" t="n">
        <v>1045.7</v>
      </c>
      <c r="I260" s="4"/>
      <c r="J260" s="4" t="n">
        <f aca="false">G260+H260+I260</f>
        <v>1045.7</v>
      </c>
      <c r="K260" s="4" t="n">
        <v>7</v>
      </c>
      <c r="L260" s="19" t="n">
        <f aca="false">J260/3*2</f>
        <v>697.133333333333</v>
      </c>
      <c r="M260" s="4" t="s">
        <v>878</v>
      </c>
      <c r="N260" s="15"/>
    </row>
    <row r="261" s="8" customFormat="true" ht="18" hidden="false" customHeight="true" outlineLevel="0" collapsed="false">
      <c r="A261" s="6" t="s">
        <v>2012</v>
      </c>
      <c r="B261" s="4" t="s">
        <v>2013</v>
      </c>
      <c r="C261" s="4" t="s">
        <v>13</v>
      </c>
      <c r="D261" s="6" t="s">
        <v>1569</v>
      </c>
      <c r="E261" s="6" t="s">
        <v>2014</v>
      </c>
      <c r="F261" s="4" t="s">
        <v>2015</v>
      </c>
      <c r="G261" s="4"/>
      <c r="H261" s="4" t="n">
        <v>896.35</v>
      </c>
      <c r="I261" s="4"/>
      <c r="J261" s="4" t="n">
        <f aca="false">G261+H261+I261</f>
        <v>896.35</v>
      </c>
      <c r="K261" s="4" t="n">
        <v>6</v>
      </c>
      <c r="L261" s="19" t="n">
        <f aca="false">J261/3*2</f>
        <v>597.566666666667</v>
      </c>
      <c r="M261" s="4" t="s">
        <v>878</v>
      </c>
      <c r="N261" s="15"/>
    </row>
    <row r="262" s="8" customFormat="true" ht="18" hidden="false" customHeight="true" outlineLevel="0" collapsed="false">
      <c r="A262" s="6" t="s">
        <v>2016</v>
      </c>
      <c r="B262" s="4" t="s">
        <v>2017</v>
      </c>
      <c r="C262" s="4" t="s">
        <v>21</v>
      </c>
      <c r="D262" s="6" t="s">
        <v>951</v>
      </c>
      <c r="E262" s="6" t="s">
        <v>2018</v>
      </c>
      <c r="F262" s="4" t="s">
        <v>2019</v>
      </c>
      <c r="G262" s="4" t="n">
        <v>3542.4</v>
      </c>
      <c r="H262" s="4" t="n">
        <v>1792.7</v>
      </c>
      <c r="I262" s="4"/>
      <c r="J262" s="4" t="n">
        <f aca="false">G262+H262+I262</f>
        <v>5335.1</v>
      </c>
      <c r="K262" s="4" t="n">
        <v>12</v>
      </c>
      <c r="L262" s="19" t="n">
        <f aca="false">J262/3*2</f>
        <v>3556.73333333333</v>
      </c>
      <c r="M262" s="4" t="s">
        <v>878</v>
      </c>
      <c r="N262" s="15"/>
    </row>
    <row r="263" s="8" customFormat="true" ht="18" hidden="false" customHeight="true" outlineLevel="0" collapsed="false">
      <c r="A263" s="6" t="s">
        <v>2020</v>
      </c>
      <c r="B263" s="4" t="s">
        <v>1095</v>
      </c>
      <c r="C263" s="4" t="s">
        <v>21</v>
      </c>
      <c r="D263" s="6" t="s">
        <v>1096</v>
      </c>
      <c r="E263" s="6" t="s">
        <v>1097</v>
      </c>
      <c r="F263" s="4" t="s">
        <v>1098</v>
      </c>
      <c r="G263" s="4" t="n">
        <v>7032</v>
      </c>
      <c r="H263" s="4"/>
      <c r="I263" s="4"/>
      <c r="J263" s="4" t="n">
        <f aca="false">G263+H263+I263</f>
        <v>7032</v>
      </c>
      <c r="K263" s="4" t="n">
        <v>19</v>
      </c>
      <c r="L263" s="19" t="n">
        <f aca="false">J263/3*2</f>
        <v>4688</v>
      </c>
      <c r="M263" s="4" t="s">
        <v>878</v>
      </c>
      <c r="N263" s="15"/>
    </row>
    <row r="264" s="8" customFormat="true" ht="18" hidden="false" customHeight="true" outlineLevel="0" collapsed="false">
      <c r="A264" s="6" t="s">
        <v>2021</v>
      </c>
      <c r="B264" s="4" t="s">
        <v>2022</v>
      </c>
      <c r="C264" s="4" t="s">
        <v>21</v>
      </c>
      <c r="D264" s="6" t="s">
        <v>1465</v>
      </c>
      <c r="E264" s="6" t="s">
        <v>2023</v>
      </c>
      <c r="F264" s="4" t="s">
        <v>2024</v>
      </c>
      <c r="G264" s="4" t="n">
        <v>1279.2</v>
      </c>
      <c r="H264" s="4" t="n">
        <v>692.9</v>
      </c>
      <c r="I264" s="4"/>
      <c r="J264" s="4" t="n">
        <f aca="false">G264+H264+I264</f>
        <v>1972.1</v>
      </c>
      <c r="K264" s="4" t="n">
        <v>5</v>
      </c>
      <c r="L264" s="19" t="n">
        <f aca="false">J264/3*2</f>
        <v>1314.73333333333</v>
      </c>
      <c r="M264" s="4" t="s">
        <v>878</v>
      </c>
      <c r="N264" s="15"/>
    </row>
    <row r="265" s="8" customFormat="true" ht="18" hidden="false" customHeight="true" outlineLevel="0" collapsed="false">
      <c r="A265" s="6" t="s">
        <v>2025</v>
      </c>
      <c r="B265" s="4" t="s">
        <v>2026</v>
      </c>
      <c r="C265" s="4" t="s">
        <v>13</v>
      </c>
      <c r="D265" s="6" t="s">
        <v>2027</v>
      </c>
      <c r="E265" s="6" t="s">
        <v>2028</v>
      </c>
      <c r="F265" s="4" t="s">
        <v>2029</v>
      </c>
      <c r="G265" s="4"/>
      <c r="H265" s="4" t="n">
        <v>1910.8</v>
      </c>
      <c r="I265" s="4"/>
      <c r="J265" s="4" t="n">
        <f aca="false">G265+H265+I265</f>
        <v>1910.8</v>
      </c>
      <c r="K265" s="4" t="n">
        <v>13</v>
      </c>
      <c r="L265" s="19" t="n">
        <f aca="false">J265/3*2</f>
        <v>1273.86666666667</v>
      </c>
      <c r="M265" s="4" t="s">
        <v>878</v>
      </c>
      <c r="N265" s="15"/>
    </row>
    <row r="266" s="8" customFormat="true" ht="18" hidden="false" customHeight="true" outlineLevel="0" collapsed="false">
      <c r="A266" s="6" t="s">
        <v>2030</v>
      </c>
      <c r="B266" s="4" t="s">
        <v>2031</v>
      </c>
      <c r="C266" s="4" t="s">
        <v>21</v>
      </c>
      <c r="D266" s="6" t="s">
        <v>1465</v>
      </c>
      <c r="E266" s="6" t="s">
        <v>2032</v>
      </c>
      <c r="F266" s="4" t="s">
        <v>2033</v>
      </c>
      <c r="G266" s="4" t="n">
        <v>6070.8</v>
      </c>
      <c r="H266" s="4"/>
      <c r="I266" s="4"/>
      <c r="J266" s="4" t="n">
        <f aca="false">G266+H266+I266</f>
        <v>6070.8</v>
      </c>
      <c r="K266" s="4" t="n">
        <v>24</v>
      </c>
      <c r="L266" s="19" t="n">
        <f aca="false">J266/3*2</f>
        <v>4047.2</v>
      </c>
      <c r="M266" s="4" t="s">
        <v>878</v>
      </c>
      <c r="N266" s="15"/>
    </row>
    <row r="267" s="8" customFormat="true" ht="18" hidden="false" customHeight="true" outlineLevel="0" collapsed="false">
      <c r="A267" s="6" t="s">
        <v>2034</v>
      </c>
      <c r="B267" s="4" t="s">
        <v>2035</v>
      </c>
      <c r="C267" s="4" t="s">
        <v>21</v>
      </c>
      <c r="D267" s="6" t="s">
        <v>2036</v>
      </c>
      <c r="E267" s="6" t="s">
        <v>2037</v>
      </c>
      <c r="F267" s="4" t="s">
        <v>2038</v>
      </c>
      <c r="G267" s="4" t="n">
        <v>590.4</v>
      </c>
      <c r="H267" s="4"/>
      <c r="I267" s="4"/>
      <c r="J267" s="4" t="n">
        <f aca="false">G267+H267+I267</f>
        <v>590.4</v>
      </c>
      <c r="K267" s="4" t="n">
        <v>2</v>
      </c>
      <c r="L267" s="19" t="n">
        <f aca="false">J267/3*2</f>
        <v>393.6</v>
      </c>
      <c r="M267" s="4" t="s">
        <v>878</v>
      </c>
      <c r="N267" s="15"/>
    </row>
    <row r="268" s="8" customFormat="true" ht="18" hidden="false" customHeight="true" outlineLevel="0" collapsed="false">
      <c r="A268" s="6" t="s">
        <v>2039</v>
      </c>
      <c r="B268" s="4" t="s">
        <v>2040</v>
      </c>
      <c r="C268" s="4" t="s">
        <v>13</v>
      </c>
      <c r="D268" s="6" t="s">
        <v>2041</v>
      </c>
      <c r="E268" s="6" t="s">
        <v>2042</v>
      </c>
      <c r="F268" s="4" t="s">
        <v>2043</v>
      </c>
      <c r="G268" s="4"/>
      <c r="H268" s="4" t="n">
        <v>1045.7</v>
      </c>
      <c r="I268" s="4"/>
      <c r="J268" s="4" t="n">
        <f aca="false">G268+H268+I268</f>
        <v>1045.7</v>
      </c>
      <c r="K268" s="4" t="n">
        <v>7</v>
      </c>
      <c r="L268" s="19" t="n">
        <f aca="false">J268/3*2</f>
        <v>697.133333333333</v>
      </c>
      <c r="M268" s="4" t="s">
        <v>878</v>
      </c>
      <c r="N268" s="15"/>
    </row>
    <row r="269" s="8" customFormat="true" ht="18" hidden="false" customHeight="true" outlineLevel="0" collapsed="false">
      <c r="A269" s="6" t="s">
        <v>2044</v>
      </c>
      <c r="B269" s="4" t="s">
        <v>2045</v>
      </c>
      <c r="C269" s="4" t="s">
        <v>13</v>
      </c>
      <c r="D269" s="6" t="s">
        <v>1032</v>
      </c>
      <c r="E269" s="6" t="s">
        <v>2046</v>
      </c>
      <c r="F269" s="4" t="s">
        <v>2047</v>
      </c>
      <c r="G269" s="4"/>
      <c r="H269" s="4" t="n">
        <v>1045.7</v>
      </c>
      <c r="I269" s="4"/>
      <c r="J269" s="4" t="n">
        <f aca="false">G269+H269+I269</f>
        <v>1045.7</v>
      </c>
      <c r="K269" s="4" t="n">
        <v>7</v>
      </c>
      <c r="L269" s="19" t="n">
        <f aca="false">J269/3*2</f>
        <v>697.133333333333</v>
      </c>
      <c r="M269" s="4" t="s">
        <v>878</v>
      </c>
      <c r="N269" s="15"/>
    </row>
    <row r="270" s="8" customFormat="true" ht="18" hidden="false" customHeight="true" outlineLevel="0" collapsed="false">
      <c r="A270" s="6" t="s">
        <v>2048</v>
      </c>
      <c r="B270" s="4" t="s">
        <v>2049</v>
      </c>
      <c r="C270" s="4" t="s">
        <v>13</v>
      </c>
      <c r="D270" s="6" t="s">
        <v>2050</v>
      </c>
      <c r="E270" s="6" t="s">
        <v>2051</v>
      </c>
      <c r="F270" s="4" t="s">
        <v>2052</v>
      </c>
      <c r="G270" s="4"/>
      <c r="H270" s="4" t="n">
        <v>1045.7</v>
      </c>
      <c r="I270" s="4"/>
      <c r="J270" s="4" t="n">
        <f aca="false">G270+H270+I270</f>
        <v>1045.7</v>
      </c>
      <c r="K270" s="4" t="n">
        <v>7</v>
      </c>
      <c r="L270" s="19" t="n">
        <f aca="false">J270/3*2</f>
        <v>697.133333333333</v>
      </c>
      <c r="M270" s="4" t="s">
        <v>878</v>
      </c>
      <c r="N270" s="15"/>
    </row>
    <row r="271" s="8" customFormat="true" ht="18" hidden="false" customHeight="true" outlineLevel="0" collapsed="false">
      <c r="A271" s="6" t="s">
        <v>2053</v>
      </c>
      <c r="B271" s="4" t="s">
        <v>1282</v>
      </c>
      <c r="C271" s="4" t="s">
        <v>13</v>
      </c>
      <c r="D271" s="6" t="s">
        <v>1283</v>
      </c>
      <c r="E271" s="6" t="s">
        <v>1284</v>
      </c>
      <c r="F271" s="4" t="s">
        <v>2054</v>
      </c>
      <c r="G271" s="4"/>
      <c r="H271" s="4" t="n">
        <v>865.1</v>
      </c>
      <c r="I271" s="4"/>
      <c r="J271" s="4" t="n">
        <f aca="false">G271+H271+I271</f>
        <v>865.1</v>
      </c>
      <c r="K271" s="4" t="n">
        <v>6</v>
      </c>
      <c r="L271" s="19" t="n">
        <f aca="false">J271/3*2</f>
        <v>576.733333333333</v>
      </c>
      <c r="M271" s="4" t="s">
        <v>878</v>
      </c>
      <c r="N271" s="15"/>
    </row>
    <row r="272" s="8" customFormat="true" ht="18" hidden="false" customHeight="true" outlineLevel="0" collapsed="false">
      <c r="A272" s="6" t="s">
        <v>2055</v>
      </c>
      <c r="B272" s="4" t="s">
        <v>2056</v>
      </c>
      <c r="C272" s="4" t="s">
        <v>21</v>
      </c>
      <c r="D272" s="6" t="s">
        <v>1389</v>
      </c>
      <c r="E272" s="6" t="s">
        <v>2057</v>
      </c>
      <c r="F272" s="4" t="s">
        <v>2058</v>
      </c>
      <c r="G272" s="4"/>
      <c r="H272" s="4" t="n">
        <v>1792.7</v>
      </c>
      <c r="I272" s="4"/>
      <c r="J272" s="4" t="n">
        <f aca="false">G272+H272+I272</f>
        <v>1792.7</v>
      </c>
      <c r="K272" s="4" t="n">
        <v>12</v>
      </c>
      <c r="L272" s="19" t="n">
        <f aca="false">J272/3*2</f>
        <v>1195.13333333333</v>
      </c>
      <c r="M272" s="4" t="s">
        <v>878</v>
      </c>
      <c r="N272" s="15"/>
    </row>
    <row r="273" s="8" customFormat="true" ht="18" hidden="false" customHeight="true" outlineLevel="0" collapsed="false">
      <c r="A273" s="6" t="s">
        <v>2059</v>
      </c>
      <c r="B273" s="4" t="s">
        <v>2060</v>
      </c>
      <c r="C273" s="4" t="s">
        <v>21</v>
      </c>
      <c r="D273" s="6" t="s">
        <v>984</v>
      </c>
      <c r="E273" s="6" t="s">
        <v>2061</v>
      </c>
      <c r="F273" s="4" t="s">
        <v>2062</v>
      </c>
      <c r="G273" s="4" t="n">
        <v>3345.6</v>
      </c>
      <c r="H273" s="4"/>
      <c r="I273" s="4"/>
      <c r="J273" s="4" t="n">
        <f aca="false">G273+H273+I273</f>
        <v>3345.6</v>
      </c>
      <c r="K273" s="4" t="n">
        <v>12</v>
      </c>
      <c r="L273" s="19" t="n">
        <f aca="false">J273/3*2</f>
        <v>2230.4</v>
      </c>
      <c r="M273" s="4" t="s">
        <v>878</v>
      </c>
      <c r="N273" s="15"/>
    </row>
    <row r="274" s="8" customFormat="true" ht="18" hidden="false" customHeight="true" outlineLevel="0" collapsed="false">
      <c r="A274" s="6" t="s">
        <v>2063</v>
      </c>
      <c r="B274" s="4" t="s">
        <v>2064</v>
      </c>
      <c r="C274" s="4" t="s">
        <v>21</v>
      </c>
      <c r="D274" s="6" t="s">
        <v>1171</v>
      </c>
      <c r="E274" s="6" t="s">
        <v>2065</v>
      </c>
      <c r="F274" s="4" t="s">
        <v>2066</v>
      </c>
      <c r="G274" s="4" t="n">
        <v>3345.6</v>
      </c>
      <c r="H274" s="4" t="n">
        <v>1792.7</v>
      </c>
      <c r="I274" s="4"/>
      <c r="J274" s="4" t="n">
        <f aca="false">G274+H274+I274</f>
        <v>5138.3</v>
      </c>
      <c r="K274" s="4" t="n">
        <v>12</v>
      </c>
      <c r="L274" s="19" t="n">
        <f aca="false">J274/3*2</f>
        <v>3425.53333333333</v>
      </c>
      <c r="M274" s="4" t="s">
        <v>878</v>
      </c>
      <c r="N274" s="15"/>
    </row>
    <row r="275" s="8" customFormat="true" ht="18" hidden="false" customHeight="true" outlineLevel="0" collapsed="false">
      <c r="A275" s="6" t="s">
        <v>2067</v>
      </c>
      <c r="B275" s="4" t="s">
        <v>2068</v>
      </c>
      <c r="C275" s="4" t="s">
        <v>13</v>
      </c>
      <c r="D275" s="6" t="s">
        <v>1156</v>
      </c>
      <c r="E275" s="6" t="s">
        <v>2069</v>
      </c>
      <c r="F275" s="4" t="s">
        <v>2070</v>
      </c>
      <c r="G275" s="4"/>
      <c r="H275" s="4" t="n">
        <v>1045.7</v>
      </c>
      <c r="I275" s="4"/>
      <c r="J275" s="4" t="n">
        <f aca="false">G275+H275+I275</f>
        <v>1045.7</v>
      </c>
      <c r="K275" s="4" t="n">
        <v>7</v>
      </c>
      <c r="L275" s="19" t="n">
        <f aca="false">J275/3*2</f>
        <v>697.133333333333</v>
      </c>
      <c r="M275" s="4" t="s">
        <v>878</v>
      </c>
      <c r="N275" s="15"/>
    </row>
    <row r="276" s="8" customFormat="true" ht="18" hidden="false" customHeight="true" outlineLevel="0" collapsed="false">
      <c r="A276" s="6" t="s">
        <v>2071</v>
      </c>
      <c r="B276" s="4" t="s">
        <v>2072</v>
      </c>
      <c r="C276" s="4" t="s">
        <v>21</v>
      </c>
      <c r="D276" s="6" t="s">
        <v>1447</v>
      </c>
      <c r="E276" s="6" t="s">
        <v>2073</v>
      </c>
      <c r="F276" s="4" t="s">
        <v>2074</v>
      </c>
      <c r="G276" s="4" t="n">
        <v>3542.4</v>
      </c>
      <c r="H276" s="4" t="n">
        <v>1792.7</v>
      </c>
      <c r="I276" s="4"/>
      <c r="J276" s="4" t="n">
        <f aca="false">G276+H276+I276</f>
        <v>5335.1</v>
      </c>
      <c r="K276" s="4" t="n">
        <v>12</v>
      </c>
      <c r="L276" s="19" t="n">
        <f aca="false">J276/3*2</f>
        <v>3556.73333333333</v>
      </c>
      <c r="M276" s="4" t="s">
        <v>878</v>
      </c>
      <c r="N276" s="15"/>
    </row>
    <row r="277" s="8" customFormat="true" ht="18" hidden="false" customHeight="true" outlineLevel="0" collapsed="false">
      <c r="A277" s="6" t="s">
        <v>2075</v>
      </c>
      <c r="B277" s="4" t="s">
        <v>2076</v>
      </c>
      <c r="C277" s="4" t="s">
        <v>21</v>
      </c>
      <c r="D277" s="6" t="s">
        <v>869</v>
      </c>
      <c r="E277" s="6" t="s">
        <v>2077</v>
      </c>
      <c r="F277" s="4" t="s">
        <v>2078</v>
      </c>
      <c r="G277" s="4"/>
      <c r="H277" s="4" t="n">
        <v>896.35</v>
      </c>
      <c r="I277" s="4"/>
      <c r="J277" s="4" t="n">
        <f aca="false">G277+H277+I277</f>
        <v>896.35</v>
      </c>
      <c r="K277" s="4"/>
      <c r="L277" s="19"/>
      <c r="M277" s="4" t="s">
        <v>878</v>
      </c>
      <c r="N277" s="7" t="s">
        <v>1318</v>
      </c>
    </row>
    <row r="278" s="20" customFormat="true" ht="18" hidden="false" customHeight="true" outlineLevel="0" collapsed="false">
      <c r="A278" s="4" t="s">
        <v>816</v>
      </c>
      <c r="B278" s="16" t="s">
        <v>2079</v>
      </c>
      <c r="C278" s="4"/>
      <c r="D278" s="4"/>
      <c r="E278" s="4"/>
      <c r="F278" s="4"/>
      <c r="G278" s="4" t="n">
        <f aca="false">SUM(G3:G277)</f>
        <v>154918.2</v>
      </c>
      <c r="H278" s="4" t="n">
        <f aca="false">SUM(H3:H277)</f>
        <v>339222.3</v>
      </c>
      <c r="I278" s="4"/>
      <c r="J278" s="4" t="n">
        <f aca="false">SUM(J3:J277)</f>
        <v>494140.5</v>
      </c>
      <c r="K278" s="16" t="s">
        <v>2080</v>
      </c>
      <c r="L278" s="19" t="n">
        <f aca="false">SUM(L3:L277)</f>
        <v>317068.733333333</v>
      </c>
      <c r="M278" s="4"/>
      <c r="N278" s="4"/>
    </row>
  </sheetData>
  <mergeCells count="1">
    <mergeCell ref="A1:N1"/>
  </mergeCells>
  <printOptions headings="false" gridLines="false" gridLinesSet="true" horizontalCentered="false" verticalCentered="false"/>
  <pageMargins left="0.94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5" min="5" style="0" width="7.62"/>
    <col collapsed="false" customWidth="true" hidden="false" outlineLevel="0" max="6" min="6" style="0" width="20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0.74"/>
    <col collapsed="false" customWidth="true" hidden="false" outlineLevel="0" max="10" min="10" style="0" width="4.24"/>
    <col collapsed="false" customWidth="true" hidden="false" outlineLevel="0" max="12" min="11" style="0" width="7.37"/>
    <col collapsed="false" customWidth="true" hidden="false" outlineLevel="0" max="13" min="13" style="0" width="8.11"/>
    <col collapsed="false" customWidth="true" hidden="false" outlineLevel="0" max="14" min="14" style="0" width="6.87"/>
    <col collapsed="false" customWidth="true" hidden="false" outlineLevel="0" max="15" min="15" style="1" width="8.99"/>
  </cols>
  <sheetData>
    <row r="1" customFormat="false" ht="39.95" hidden="false" customHeight="true" outlineLevel="0" collapsed="false">
      <c r="A1" s="17" t="s">
        <v>20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821</v>
      </c>
      <c r="E2" s="18" t="s">
        <v>2082</v>
      </c>
      <c r="F2" s="5" t="s">
        <v>2083</v>
      </c>
      <c r="G2" s="18" t="s">
        <v>2084</v>
      </c>
      <c r="H2" s="5" t="s">
        <v>2085</v>
      </c>
      <c r="I2" s="5" t="s">
        <v>2086</v>
      </c>
      <c r="J2" s="18" t="s">
        <v>2087</v>
      </c>
      <c r="K2" s="21" t="s">
        <v>2088</v>
      </c>
      <c r="L2" s="22" t="s">
        <v>2089</v>
      </c>
      <c r="M2" s="23" t="s">
        <v>2090</v>
      </c>
      <c r="N2" s="5" t="s">
        <v>9</v>
      </c>
      <c r="O2" s="4" t="s">
        <v>10</v>
      </c>
    </row>
    <row r="3" s="20" customFormat="true" ht="18" hidden="false" customHeight="true" outlineLevel="0" collapsed="false">
      <c r="A3" s="4" t="n">
        <v>129</v>
      </c>
      <c r="B3" s="4" t="s">
        <v>2091</v>
      </c>
      <c r="C3" s="5" t="s">
        <v>21</v>
      </c>
      <c r="D3" s="5" t="n">
        <v>55.7</v>
      </c>
      <c r="E3" s="24" t="s">
        <v>2092</v>
      </c>
      <c r="F3" s="5" t="s">
        <v>2093</v>
      </c>
      <c r="G3" s="24" t="s">
        <v>2094</v>
      </c>
      <c r="H3" s="25" t="s">
        <v>2095</v>
      </c>
      <c r="I3" s="5" t="s">
        <v>2096</v>
      </c>
      <c r="J3" s="24" t="s">
        <v>2097</v>
      </c>
      <c r="K3" s="21" t="n">
        <v>20000</v>
      </c>
      <c r="L3" s="5" t="n">
        <v>5.31</v>
      </c>
      <c r="M3" s="23" t="n">
        <f aca="false">J3*K3*L3/12/100</f>
        <v>1062</v>
      </c>
      <c r="N3" s="5" t="s">
        <v>878</v>
      </c>
      <c r="O3" s="4" t="s">
        <v>2098</v>
      </c>
    </row>
    <row r="4" s="20" customFormat="true" ht="18" hidden="false" customHeight="true" outlineLevel="0" collapsed="false">
      <c r="A4" s="4" t="n">
        <v>130</v>
      </c>
      <c r="B4" s="4" t="s">
        <v>1412</v>
      </c>
      <c r="C4" s="5" t="s">
        <v>21</v>
      </c>
      <c r="D4" s="5" t="n">
        <v>56.1</v>
      </c>
      <c r="E4" s="24" t="s">
        <v>1414</v>
      </c>
      <c r="F4" s="5" t="s">
        <v>1415</v>
      </c>
      <c r="G4" s="24" t="s">
        <v>2099</v>
      </c>
      <c r="H4" s="25" t="s">
        <v>2100</v>
      </c>
      <c r="I4" s="5" t="s">
        <v>2101</v>
      </c>
      <c r="J4" s="24" t="s">
        <v>2102</v>
      </c>
      <c r="K4" s="21" t="n">
        <v>20000</v>
      </c>
      <c r="L4" s="5" t="n">
        <v>5.31</v>
      </c>
      <c r="M4" s="23" t="n">
        <f aca="false">J4*K4*L4/12/100</f>
        <v>1548.75</v>
      </c>
      <c r="N4" s="5" t="s">
        <v>878</v>
      </c>
      <c r="O4" s="4" t="s">
        <v>2098</v>
      </c>
    </row>
    <row r="5" s="20" customFormat="true" ht="18" hidden="false" customHeight="true" outlineLevel="0" collapsed="false">
      <c r="A5" s="4" t="n">
        <v>131</v>
      </c>
      <c r="B5" s="4" t="s">
        <v>2103</v>
      </c>
      <c r="C5" s="5" t="s">
        <v>13</v>
      </c>
      <c r="D5" s="5" t="n">
        <v>62.11</v>
      </c>
      <c r="E5" s="24" t="s">
        <v>2104</v>
      </c>
      <c r="F5" s="5" t="s">
        <v>2105</v>
      </c>
      <c r="G5" s="24" t="s">
        <v>2106</v>
      </c>
      <c r="H5" s="25" t="s">
        <v>2107</v>
      </c>
      <c r="I5" s="5" t="s">
        <v>2101</v>
      </c>
      <c r="J5" s="24" t="s">
        <v>2108</v>
      </c>
      <c r="K5" s="21" t="n">
        <v>20000</v>
      </c>
      <c r="L5" s="5" t="n">
        <v>5.31</v>
      </c>
      <c r="M5" s="23" t="n">
        <f aca="false">J5*K5*L5/12/100</f>
        <v>973.5</v>
      </c>
      <c r="N5" s="5" t="s">
        <v>878</v>
      </c>
      <c r="O5" s="4" t="s">
        <v>2098</v>
      </c>
    </row>
    <row r="6" s="20" customFormat="true" ht="18" hidden="false" customHeight="true" outlineLevel="0" collapsed="false">
      <c r="A6" s="4" t="n">
        <v>132</v>
      </c>
      <c r="B6" s="4" t="s">
        <v>920</v>
      </c>
      <c r="C6" s="5" t="s">
        <v>21</v>
      </c>
      <c r="D6" s="5" t="n">
        <v>57.5</v>
      </c>
      <c r="E6" s="24" t="s">
        <v>922</v>
      </c>
      <c r="F6" s="5" t="s">
        <v>923</v>
      </c>
      <c r="G6" s="24" t="s">
        <v>2109</v>
      </c>
      <c r="H6" s="25" t="s">
        <v>2110</v>
      </c>
      <c r="I6" s="5" t="s">
        <v>2101</v>
      </c>
      <c r="J6" s="24" t="s">
        <v>2111</v>
      </c>
      <c r="K6" s="21" t="n">
        <v>20000</v>
      </c>
      <c r="L6" s="5" t="n">
        <v>5.31</v>
      </c>
      <c r="M6" s="23" t="n">
        <f aca="false">J6*K6*L6/12/100</f>
        <v>2124</v>
      </c>
      <c r="N6" s="5" t="s">
        <v>878</v>
      </c>
      <c r="O6" s="4" t="s">
        <v>2098</v>
      </c>
    </row>
    <row r="7" s="20" customFormat="true" ht="18" hidden="false" customHeight="true" outlineLevel="0" collapsed="false">
      <c r="A7" s="4" t="n">
        <v>133</v>
      </c>
      <c r="B7" s="4" t="s">
        <v>2112</v>
      </c>
      <c r="C7" s="5" t="s">
        <v>21</v>
      </c>
      <c r="D7" s="5" t="n">
        <v>57.1</v>
      </c>
      <c r="E7" s="24" t="s">
        <v>2113</v>
      </c>
      <c r="F7" s="5" t="s">
        <v>2114</v>
      </c>
      <c r="G7" s="24" t="s">
        <v>2115</v>
      </c>
      <c r="H7" s="25" t="s">
        <v>2116</v>
      </c>
      <c r="I7" s="5" t="s">
        <v>2101</v>
      </c>
      <c r="J7" s="24" t="s">
        <v>2117</v>
      </c>
      <c r="K7" s="21" t="n">
        <v>20000</v>
      </c>
      <c r="L7" s="5" t="n">
        <v>5.31</v>
      </c>
      <c r="M7" s="23" t="n">
        <f aca="false">J7*K7*L7/12/100</f>
        <v>531</v>
      </c>
      <c r="N7" s="5" t="s">
        <v>878</v>
      </c>
      <c r="O7" s="4" t="s">
        <v>2098</v>
      </c>
    </row>
    <row r="8" s="20" customFormat="true" ht="18" hidden="false" customHeight="true" outlineLevel="0" collapsed="false">
      <c r="A8" s="4" t="n">
        <v>134</v>
      </c>
      <c r="B8" s="4" t="s">
        <v>2118</v>
      </c>
      <c r="C8" s="5" t="s">
        <v>21</v>
      </c>
      <c r="D8" s="5" t="n">
        <v>57.7</v>
      </c>
      <c r="E8" s="24" t="s">
        <v>2119</v>
      </c>
      <c r="F8" s="5" t="s">
        <v>2120</v>
      </c>
      <c r="G8" s="24" t="s">
        <v>2121</v>
      </c>
      <c r="H8" s="25" t="s">
        <v>2122</v>
      </c>
      <c r="I8" s="5" t="s">
        <v>2123</v>
      </c>
      <c r="J8" s="24" t="s">
        <v>2097</v>
      </c>
      <c r="K8" s="21" t="n">
        <v>20000</v>
      </c>
      <c r="L8" s="5" t="n">
        <v>5.31</v>
      </c>
      <c r="M8" s="23" t="n">
        <f aca="false">J8*K8*L8/12/100</f>
        <v>1062</v>
      </c>
      <c r="N8" s="5" t="s">
        <v>878</v>
      </c>
      <c r="O8" s="4" t="s">
        <v>2098</v>
      </c>
    </row>
    <row r="9" s="20" customFormat="true" ht="18" hidden="false" customHeight="true" outlineLevel="0" collapsed="false">
      <c r="A9" s="4" t="n">
        <v>135</v>
      </c>
      <c r="B9" s="4" t="s">
        <v>1675</v>
      </c>
      <c r="C9" s="5" t="s">
        <v>13</v>
      </c>
      <c r="D9" s="5" t="n">
        <v>61.8</v>
      </c>
      <c r="E9" s="24" t="s">
        <v>1676</v>
      </c>
      <c r="F9" s="5" t="s">
        <v>1677</v>
      </c>
      <c r="G9" s="24" t="s">
        <v>2124</v>
      </c>
      <c r="H9" s="25" t="s">
        <v>2125</v>
      </c>
      <c r="I9" s="5" t="s">
        <v>2101</v>
      </c>
      <c r="J9" s="24" t="s">
        <v>2126</v>
      </c>
      <c r="K9" s="21" t="n">
        <v>20000</v>
      </c>
      <c r="L9" s="5" t="n">
        <v>5.31</v>
      </c>
      <c r="M9" s="23" t="n">
        <f aca="false">J9*K9*L9/12/100</f>
        <v>708</v>
      </c>
      <c r="N9" s="5" t="s">
        <v>878</v>
      </c>
      <c r="O9" s="4" t="s">
        <v>2098</v>
      </c>
    </row>
    <row r="10" s="20" customFormat="true" ht="18" hidden="false" customHeight="true" outlineLevel="0" collapsed="false">
      <c r="A10" s="4" t="n">
        <v>136</v>
      </c>
      <c r="B10" s="4" t="s">
        <v>2127</v>
      </c>
      <c r="C10" s="4" t="s">
        <v>21</v>
      </c>
      <c r="D10" s="6" t="s">
        <v>1879</v>
      </c>
      <c r="E10" s="24" t="s">
        <v>2128</v>
      </c>
      <c r="F10" s="5" t="s">
        <v>2129</v>
      </c>
      <c r="G10" s="24" t="s">
        <v>2130</v>
      </c>
      <c r="H10" s="25" t="s">
        <v>2131</v>
      </c>
      <c r="I10" s="5" t="s">
        <v>2101</v>
      </c>
      <c r="J10" s="24" t="s">
        <v>2108</v>
      </c>
      <c r="K10" s="21" t="n">
        <v>20000</v>
      </c>
      <c r="L10" s="5" t="n">
        <v>5.31</v>
      </c>
      <c r="M10" s="23" t="n">
        <f aca="false">J10*K10*L10/12/100</f>
        <v>973.5</v>
      </c>
      <c r="N10" s="5" t="s">
        <v>878</v>
      </c>
      <c r="O10" s="4" t="s">
        <v>2098</v>
      </c>
    </row>
    <row r="11" s="20" customFormat="true" ht="18" hidden="false" customHeight="true" outlineLevel="0" collapsed="false">
      <c r="A11" s="4" t="n">
        <v>137</v>
      </c>
      <c r="B11" s="4" t="s">
        <v>846</v>
      </c>
      <c r="C11" s="5" t="s">
        <v>13</v>
      </c>
      <c r="D11" s="5" t="n">
        <v>66.5</v>
      </c>
      <c r="E11" s="24" t="s">
        <v>848</v>
      </c>
      <c r="F11" s="5" t="s">
        <v>2132</v>
      </c>
      <c r="G11" s="24" t="s">
        <v>2133</v>
      </c>
      <c r="H11" s="25" t="s">
        <v>2134</v>
      </c>
      <c r="I11" s="5" t="s">
        <v>2101</v>
      </c>
      <c r="J11" s="24" t="s">
        <v>2097</v>
      </c>
      <c r="K11" s="21" t="n">
        <v>20000</v>
      </c>
      <c r="L11" s="5" t="n">
        <v>5.31</v>
      </c>
      <c r="M11" s="23" t="n">
        <f aca="false">J11*K11*L11/12/100</f>
        <v>1062</v>
      </c>
      <c r="N11" s="5" t="s">
        <v>878</v>
      </c>
      <c r="O11" s="4" t="s">
        <v>2098</v>
      </c>
    </row>
    <row r="12" s="20" customFormat="true" ht="18" hidden="false" customHeight="true" outlineLevel="0" collapsed="false">
      <c r="A12" s="4" t="n">
        <v>138</v>
      </c>
      <c r="B12" s="4" t="s">
        <v>840</v>
      </c>
      <c r="C12" s="5" t="s">
        <v>21</v>
      </c>
      <c r="D12" s="5" t="n">
        <v>51.6</v>
      </c>
      <c r="E12" s="24" t="s">
        <v>842</v>
      </c>
      <c r="F12" s="5" t="s">
        <v>2135</v>
      </c>
      <c r="G12" s="24" t="s">
        <v>2136</v>
      </c>
      <c r="H12" s="25" t="s">
        <v>2137</v>
      </c>
      <c r="I12" s="5" t="s">
        <v>2101</v>
      </c>
      <c r="J12" s="24" t="s">
        <v>2138</v>
      </c>
      <c r="K12" s="21" t="n">
        <v>20000</v>
      </c>
      <c r="L12" s="5" t="n">
        <v>5.31</v>
      </c>
      <c r="M12" s="23" t="n">
        <f aca="false">J12*K12*L12/12/100</f>
        <v>177</v>
      </c>
      <c r="N12" s="5" t="s">
        <v>878</v>
      </c>
      <c r="O12" s="4" t="s">
        <v>2098</v>
      </c>
    </row>
    <row r="13" s="20" customFormat="true" ht="18" hidden="false" customHeight="true" outlineLevel="0" collapsed="false">
      <c r="A13" s="4" t="n">
        <v>139</v>
      </c>
      <c r="B13" s="4" t="s">
        <v>2139</v>
      </c>
      <c r="C13" s="5" t="s">
        <v>21</v>
      </c>
      <c r="D13" s="5" t="n">
        <v>64.1</v>
      </c>
      <c r="E13" s="24" t="s">
        <v>2140</v>
      </c>
      <c r="F13" s="5" t="s">
        <v>2141</v>
      </c>
      <c r="G13" s="24" t="s">
        <v>2142</v>
      </c>
      <c r="H13" s="25" t="s">
        <v>2143</v>
      </c>
      <c r="I13" s="5" t="s">
        <v>2101</v>
      </c>
      <c r="J13" s="24" t="s">
        <v>2144</v>
      </c>
      <c r="K13" s="21" t="n">
        <v>20000</v>
      </c>
      <c r="L13" s="5" t="n">
        <v>5.31</v>
      </c>
      <c r="M13" s="23" t="n">
        <f aca="false">J13*K13*L13/12/100</f>
        <v>796.5</v>
      </c>
      <c r="N13" s="5" t="s">
        <v>878</v>
      </c>
      <c r="O13" s="4" t="s">
        <v>2098</v>
      </c>
    </row>
    <row r="14" s="20" customFormat="true" ht="18" hidden="false" customHeight="true" outlineLevel="0" collapsed="false">
      <c r="A14" s="4" t="n">
        <v>140</v>
      </c>
      <c r="B14" s="4" t="s">
        <v>2145</v>
      </c>
      <c r="C14" s="5" t="s">
        <v>21</v>
      </c>
      <c r="D14" s="5" t="n">
        <v>49.8</v>
      </c>
      <c r="E14" s="24" t="s">
        <v>2146</v>
      </c>
      <c r="F14" s="5" t="s">
        <v>2147</v>
      </c>
      <c r="G14" s="24" t="s">
        <v>2148</v>
      </c>
      <c r="H14" s="25" t="s">
        <v>2149</v>
      </c>
      <c r="I14" s="5" t="s">
        <v>2101</v>
      </c>
      <c r="J14" s="24" t="s">
        <v>2144</v>
      </c>
      <c r="K14" s="21" t="n">
        <v>20000</v>
      </c>
      <c r="L14" s="5" t="n">
        <v>5.31</v>
      </c>
      <c r="M14" s="23" t="n">
        <f aca="false">J14*K14*L14/12/100</f>
        <v>796.5</v>
      </c>
      <c r="N14" s="5" t="s">
        <v>878</v>
      </c>
      <c r="O14" s="4" t="s">
        <v>2098</v>
      </c>
    </row>
    <row r="15" s="20" customFormat="true" ht="18" hidden="false" customHeight="true" outlineLevel="0" collapsed="false">
      <c r="A15" s="4" t="n">
        <v>141</v>
      </c>
      <c r="B15" s="4" t="s">
        <v>1170</v>
      </c>
      <c r="C15" s="5" t="s">
        <v>21</v>
      </c>
      <c r="D15" s="5" t="n">
        <v>51.11</v>
      </c>
      <c r="E15" s="24" t="s">
        <v>1172</v>
      </c>
      <c r="F15" s="5" t="s">
        <v>1173</v>
      </c>
      <c r="G15" s="24" t="s">
        <v>2150</v>
      </c>
      <c r="H15" s="25" t="s">
        <v>2151</v>
      </c>
      <c r="I15" s="5" t="s">
        <v>2101</v>
      </c>
      <c r="J15" s="24" t="s">
        <v>2117</v>
      </c>
      <c r="K15" s="21" t="n">
        <v>20000</v>
      </c>
      <c r="L15" s="5" t="n">
        <v>5.31</v>
      </c>
      <c r="M15" s="23" t="n">
        <f aca="false">J15*K15*L15/12/100</f>
        <v>531</v>
      </c>
      <c r="N15" s="5" t="s">
        <v>878</v>
      </c>
      <c r="O15" s="4" t="s">
        <v>2098</v>
      </c>
    </row>
    <row r="16" s="20" customFormat="true" ht="18" hidden="false" customHeight="true" outlineLevel="0" collapsed="false">
      <c r="A16" s="4" t="n">
        <v>142</v>
      </c>
      <c r="B16" s="4" t="s">
        <v>2152</v>
      </c>
      <c r="C16" s="5" t="s">
        <v>21</v>
      </c>
      <c r="D16" s="5" t="n">
        <v>48.11</v>
      </c>
      <c r="E16" s="24" t="s">
        <v>2153</v>
      </c>
      <c r="F16" s="5" t="s">
        <v>2154</v>
      </c>
      <c r="G16" s="24" t="s">
        <v>2155</v>
      </c>
      <c r="H16" s="25" t="s">
        <v>2156</v>
      </c>
      <c r="I16" s="5" t="s">
        <v>2157</v>
      </c>
      <c r="J16" s="24" t="s">
        <v>2158</v>
      </c>
      <c r="K16" s="21" t="n">
        <v>20000</v>
      </c>
      <c r="L16" s="5" t="n">
        <v>5.31</v>
      </c>
      <c r="M16" s="23" t="n">
        <f aca="false">J16*K16*L16/12/100</f>
        <v>442.5</v>
      </c>
      <c r="N16" s="5" t="s">
        <v>878</v>
      </c>
      <c r="O16" s="4" t="s">
        <v>2098</v>
      </c>
    </row>
    <row r="17" s="20" customFormat="true" ht="18" hidden="false" customHeight="true" outlineLevel="0" collapsed="false">
      <c r="A17" s="4" t="n">
        <v>143</v>
      </c>
      <c r="B17" s="4" t="s">
        <v>2159</v>
      </c>
      <c r="C17" s="5" t="s">
        <v>21</v>
      </c>
      <c r="D17" s="5" t="n">
        <v>57.6</v>
      </c>
      <c r="E17" s="24" t="s">
        <v>2160</v>
      </c>
      <c r="F17" s="5" t="s">
        <v>2161</v>
      </c>
      <c r="G17" s="24" t="s">
        <v>2162</v>
      </c>
      <c r="H17" s="25" t="s">
        <v>2163</v>
      </c>
      <c r="I17" s="5" t="s">
        <v>2101</v>
      </c>
      <c r="J17" s="24" t="s">
        <v>2126</v>
      </c>
      <c r="K17" s="21" t="n">
        <v>20000</v>
      </c>
      <c r="L17" s="5" t="n">
        <v>5.31</v>
      </c>
      <c r="M17" s="23" t="n">
        <f aca="false">J17*K17*L17/12/100</f>
        <v>708</v>
      </c>
      <c r="N17" s="5" t="s">
        <v>878</v>
      </c>
      <c r="O17" s="4" t="s">
        <v>2098</v>
      </c>
    </row>
    <row r="18" s="20" customFormat="true" ht="18" hidden="false" customHeight="true" outlineLevel="0" collapsed="false">
      <c r="A18" s="4" t="n">
        <v>144</v>
      </c>
      <c r="B18" s="4" t="s">
        <v>2164</v>
      </c>
      <c r="C18" s="5" t="s">
        <v>21</v>
      </c>
      <c r="D18" s="24" t="s">
        <v>1432</v>
      </c>
      <c r="E18" s="24" t="s">
        <v>2165</v>
      </c>
      <c r="F18" s="5" t="s">
        <v>2166</v>
      </c>
      <c r="G18" s="24" t="s">
        <v>2167</v>
      </c>
      <c r="H18" s="25" t="s">
        <v>2168</v>
      </c>
      <c r="I18" s="5" t="s">
        <v>2101</v>
      </c>
      <c r="J18" s="24" t="s">
        <v>2126</v>
      </c>
      <c r="K18" s="21" t="n">
        <v>20000</v>
      </c>
      <c r="L18" s="5" t="n">
        <v>5.31</v>
      </c>
      <c r="M18" s="23" t="n">
        <f aca="false">J18*K18*L18/12/100</f>
        <v>708</v>
      </c>
      <c r="N18" s="5" t="s">
        <v>878</v>
      </c>
      <c r="O18" s="4" t="s">
        <v>2098</v>
      </c>
    </row>
    <row r="19" s="20" customFormat="true" ht="18" hidden="false" customHeight="true" outlineLevel="0" collapsed="false">
      <c r="A19" s="4" t="n">
        <v>145</v>
      </c>
      <c r="B19" s="4" t="s">
        <v>1114</v>
      </c>
      <c r="C19" s="5" t="s">
        <v>13</v>
      </c>
      <c r="D19" s="5" t="n">
        <v>61.1</v>
      </c>
      <c r="E19" s="24" t="s">
        <v>2169</v>
      </c>
      <c r="F19" s="5" t="s">
        <v>2170</v>
      </c>
      <c r="G19" s="24" t="s">
        <v>2171</v>
      </c>
      <c r="H19" s="25" t="s">
        <v>2172</v>
      </c>
      <c r="I19" s="5" t="s">
        <v>2173</v>
      </c>
      <c r="J19" s="24" t="s">
        <v>2174</v>
      </c>
      <c r="K19" s="21" t="n">
        <v>20000</v>
      </c>
      <c r="L19" s="5" t="n">
        <v>5.31</v>
      </c>
      <c r="M19" s="23" t="n">
        <f aca="false">J19*K19*L19/12/100</f>
        <v>88.5</v>
      </c>
      <c r="N19" s="5" t="s">
        <v>878</v>
      </c>
      <c r="O19" s="4" t="s">
        <v>2098</v>
      </c>
    </row>
    <row r="20" s="20" customFormat="true" ht="18" hidden="false" customHeight="true" outlineLevel="0" collapsed="false">
      <c r="A20" s="4" t="n">
        <v>146</v>
      </c>
      <c r="B20" s="4" t="s">
        <v>2175</v>
      </c>
      <c r="C20" s="5" t="s">
        <v>21</v>
      </c>
      <c r="D20" s="5" t="n">
        <v>73.8</v>
      </c>
      <c r="E20" s="24" t="s">
        <v>2176</v>
      </c>
      <c r="F20" s="5" t="s">
        <v>2177</v>
      </c>
      <c r="G20" s="24" t="s">
        <v>2178</v>
      </c>
      <c r="H20" s="25" t="s">
        <v>2179</v>
      </c>
      <c r="I20" s="5" t="s">
        <v>2101</v>
      </c>
      <c r="J20" s="24" t="s">
        <v>2097</v>
      </c>
      <c r="K20" s="21" t="n">
        <v>20000</v>
      </c>
      <c r="L20" s="5" t="n">
        <v>5.31</v>
      </c>
      <c r="M20" s="23" t="n">
        <f aca="false">J20*K20*L20/12/100</f>
        <v>1062</v>
      </c>
      <c r="N20" s="5" t="s">
        <v>878</v>
      </c>
      <c r="O20" s="4" t="s">
        <v>2098</v>
      </c>
    </row>
    <row r="21" s="20" customFormat="true" ht="18" hidden="false" customHeight="true" outlineLevel="0" collapsed="false">
      <c r="A21" s="4" t="s">
        <v>816</v>
      </c>
      <c r="B21" s="16" t="s">
        <v>2180</v>
      </c>
      <c r="C21" s="5"/>
      <c r="D21" s="5"/>
      <c r="E21" s="5"/>
      <c r="F21" s="18"/>
      <c r="G21" s="5"/>
      <c r="H21" s="5"/>
      <c r="I21" s="5"/>
      <c r="J21" s="18"/>
      <c r="K21" s="5"/>
      <c r="L21" s="5"/>
      <c r="M21" s="23" t="n">
        <f aca="false">SUM(M3:M20)</f>
        <v>15354.75</v>
      </c>
      <c r="N21" s="18"/>
      <c r="O21" s="4"/>
    </row>
  </sheetData>
  <mergeCells count="1">
    <mergeCell ref="A1:O1"/>
  </mergeCells>
  <printOptions headings="false" gridLines="false" gridLinesSet="true" horizontalCentered="false" verticalCentered="false"/>
  <pageMargins left="0.65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45:41Z</dcterms:created>
  <dc:creator>吴保华</dc:creator>
  <dc:description/>
  <dc:language>en-US</dc:language>
  <cp:lastModifiedBy>吴保华</cp:lastModifiedBy>
  <cp:lastPrinted>2009-09-03T02:53:58Z</cp:lastPrinted>
  <dcterms:modified xsi:type="dcterms:W3CDTF">2009-09-03T03:03:09Z</dcterms:modified>
  <cp:revision>0</cp:revision>
  <dc:subject/>
  <dc:title/>
</cp:coreProperties>
</file>