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温岭市招聘中小学校工作人员总成绩</t>
  </si>
  <si>
    <r>
      <rPr>
        <sz val="16"/>
        <rFont val="Noto Sans"/>
        <family val="2"/>
      </rPr>
      <t xml:space="preserve">说明：进入体检的考生于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日上午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点——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点带本人身份证、笔试准考证到                                                市人事劳动社会保障局</t>
    </r>
    <r>
      <rPr>
        <sz val="16"/>
        <rFont val="黑体"/>
        <family val="0"/>
        <charset val="134"/>
      </rPr>
      <t xml:space="preserve">613</t>
    </r>
    <r>
      <rPr>
        <sz val="16"/>
        <rFont val="Noto Sans"/>
        <family val="2"/>
      </rPr>
      <t xml:space="preserve">室领取体检通知</t>
    </r>
  </si>
  <si>
    <t xml:space="preserve">抽签号</t>
  </si>
  <si>
    <t xml:space="preserve">准考证号</t>
  </si>
  <si>
    <t xml:space="preserve">性 别</t>
  </si>
  <si>
    <t xml:space="preserve">招聘职位</t>
  </si>
  <si>
    <t xml:space="preserve">专业知识成绩</t>
  </si>
  <si>
    <r>
      <rPr>
        <sz val="12"/>
        <rFont val="Noto Sans"/>
        <family val="2"/>
      </rPr>
      <t xml:space="preserve">专业知识成绩</t>
    </r>
    <r>
      <rPr>
        <sz val="12"/>
        <rFont val="Times New Roman"/>
        <family val="1"/>
      </rPr>
      <t xml:space="preserve">*70%</t>
    </r>
  </si>
  <si>
    <t xml:space="preserve">教育学心理学成绩</t>
  </si>
  <si>
    <t xml:space="preserve">笔试  总成绩</t>
  </si>
  <si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</si>
  <si>
    <t xml:space="preserve">总成绩</t>
  </si>
  <si>
    <t xml:space="preserve">名次</t>
  </si>
  <si>
    <t xml:space="preserve">备注</t>
  </si>
  <si>
    <t xml:space="preserve">男</t>
  </si>
  <si>
    <t xml:space="preserve">体育教师</t>
  </si>
  <si>
    <t xml:space="preserve">进入体检</t>
  </si>
  <si>
    <t xml:space="preserve">女</t>
  </si>
  <si>
    <r>
      <rPr>
        <b val="true"/>
        <sz val="16"/>
        <rFont val="Noto Sans"/>
        <family val="2"/>
      </rPr>
      <t xml:space="preserve">说明：进入体检的考生于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点——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点带本人身份证、笔试准考证到                                                市人事劳动社会保障局</t>
    </r>
    <r>
      <rPr>
        <b val="true"/>
        <sz val="16"/>
        <rFont val="Times New Roman"/>
        <family val="1"/>
      </rPr>
      <t xml:space="preserve">613</t>
    </r>
    <r>
      <rPr>
        <b val="true"/>
        <sz val="16"/>
        <rFont val="Noto Sans"/>
        <family val="2"/>
      </rPr>
      <t xml:space="preserve">室领取体检通知</t>
    </r>
  </si>
  <si>
    <t xml:space="preserve">性别</t>
  </si>
  <si>
    <t xml:space="preserve">行政职业能力测试成绩</t>
  </si>
  <si>
    <r>
      <rPr>
        <sz val="12"/>
        <rFont val="Noto Sans"/>
        <family val="2"/>
      </rPr>
      <t xml:space="preserve">行政职业能力测试</t>
    </r>
    <r>
      <rPr>
        <sz val="12"/>
        <rFont val="Times New Roman"/>
        <family val="1"/>
      </rPr>
      <t xml:space="preserve">*70%</t>
    </r>
  </si>
  <si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％</t>
    </r>
  </si>
  <si>
    <t xml:space="preserve">面试</t>
  </si>
  <si>
    <t xml:space="preserve">面试  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</t>
    </r>
    <r>
      <rPr>
        <sz val="12"/>
        <rFont val="Noto Sans"/>
        <family val="2"/>
      </rPr>
      <t xml:space="preserve">％</t>
    </r>
  </si>
  <si>
    <t xml:space="preserve">美术</t>
  </si>
  <si>
    <t xml:space="preserve">音乐</t>
  </si>
  <si>
    <t xml:space="preserve">结构化</t>
  </si>
  <si>
    <r>
      <rPr>
        <sz val="12"/>
        <rFont val="Noto Sans"/>
        <family val="2"/>
      </rPr>
      <t xml:space="preserve">结构化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％</t>
    </r>
  </si>
  <si>
    <t xml:space="preserve">B24</t>
  </si>
  <si>
    <t xml:space="preserve">01005011329</t>
  </si>
  <si>
    <t xml:space="preserve">农村小学教师</t>
  </si>
  <si>
    <t xml:space="preserve">B2</t>
  </si>
  <si>
    <t xml:space="preserve">01005010421</t>
  </si>
  <si>
    <t xml:space="preserve">B28</t>
  </si>
  <si>
    <t xml:space="preserve">01005010809</t>
  </si>
  <si>
    <t xml:space="preserve">B9</t>
  </si>
  <si>
    <t xml:space="preserve">01005010720</t>
  </si>
  <si>
    <t xml:space="preserve">B14</t>
  </si>
  <si>
    <t xml:space="preserve">01005010316</t>
  </si>
  <si>
    <t xml:space="preserve">B26</t>
  </si>
  <si>
    <t xml:space="preserve">01005010112</t>
  </si>
  <si>
    <t xml:space="preserve">B23</t>
  </si>
  <si>
    <t xml:space="preserve">01005010224</t>
  </si>
  <si>
    <t xml:space="preserve">B27</t>
  </si>
  <si>
    <t xml:space="preserve">01005010808</t>
  </si>
  <si>
    <t xml:space="preserve">B31</t>
  </si>
  <si>
    <t xml:space="preserve">01005010914</t>
  </si>
  <si>
    <t xml:space="preserve">B29</t>
  </si>
  <si>
    <t xml:space="preserve">01005010103</t>
  </si>
  <si>
    <t xml:space="preserve">B21</t>
  </si>
  <si>
    <t xml:space="preserve">01005010510</t>
  </si>
  <si>
    <t xml:space="preserve">B39</t>
  </si>
  <si>
    <t xml:space="preserve">01005010118</t>
  </si>
  <si>
    <t xml:space="preserve">B32</t>
  </si>
  <si>
    <t xml:space="preserve">01005010718</t>
  </si>
  <si>
    <t xml:space="preserve">B18</t>
  </si>
  <si>
    <t xml:space="preserve">01005010921</t>
  </si>
  <si>
    <t xml:space="preserve">B25</t>
  </si>
  <si>
    <t xml:space="preserve">01005010107</t>
  </si>
  <si>
    <t xml:space="preserve">B40</t>
  </si>
  <si>
    <t xml:space="preserve">01005010719</t>
  </si>
  <si>
    <t xml:space="preserve">B16</t>
  </si>
  <si>
    <t xml:space="preserve">01005010728</t>
  </si>
  <si>
    <t xml:space="preserve">B7</t>
  </si>
  <si>
    <t xml:space="preserve">01005010114</t>
  </si>
  <si>
    <t xml:space="preserve">B17</t>
  </si>
  <si>
    <t xml:space="preserve">01005010213</t>
  </si>
  <si>
    <t xml:space="preserve">B6</t>
  </si>
  <si>
    <t xml:space="preserve">01005010714</t>
  </si>
  <si>
    <t xml:space="preserve">B38</t>
  </si>
  <si>
    <t xml:space="preserve">01005010629</t>
  </si>
  <si>
    <t xml:space="preserve">B33</t>
  </si>
  <si>
    <t xml:space="preserve">01005010115</t>
  </si>
  <si>
    <t xml:space="preserve">B36</t>
  </si>
  <si>
    <t xml:space="preserve">01005011130</t>
  </si>
  <si>
    <t xml:space="preserve">B13</t>
  </si>
  <si>
    <t xml:space="preserve">01005010218</t>
  </si>
  <si>
    <t xml:space="preserve">B10</t>
  </si>
  <si>
    <t xml:space="preserve">01005010705</t>
  </si>
  <si>
    <t xml:space="preserve">B19</t>
  </si>
  <si>
    <t xml:space="preserve">01005010729</t>
  </si>
  <si>
    <t xml:space="preserve">B11</t>
  </si>
  <si>
    <t xml:space="preserve">01005011208</t>
  </si>
  <si>
    <t xml:space="preserve">B3</t>
  </si>
  <si>
    <t xml:space="preserve">01005011009</t>
  </si>
  <si>
    <t xml:space="preserve">B30</t>
  </si>
  <si>
    <t xml:space="preserve">01005010417</t>
  </si>
  <si>
    <t xml:space="preserve">B4</t>
  </si>
  <si>
    <t xml:space="preserve">01005010602</t>
  </si>
  <si>
    <t xml:space="preserve">B8</t>
  </si>
  <si>
    <t xml:space="preserve">01005010225</t>
  </si>
  <si>
    <t xml:space="preserve">B37</t>
  </si>
  <si>
    <t xml:space="preserve">01005010305</t>
  </si>
  <si>
    <t xml:space="preserve">B35</t>
  </si>
  <si>
    <t xml:space="preserve">01005010820</t>
  </si>
  <si>
    <t xml:space="preserve">B20</t>
  </si>
  <si>
    <t xml:space="preserve">01005010810</t>
  </si>
  <si>
    <t xml:space="preserve">B22</t>
  </si>
  <si>
    <t xml:space="preserve">01005010415</t>
  </si>
  <si>
    <t xml:space="preserve">B34</t>
  </si>
  <si>
    <t xml:space="preserve">01005010913</t>
  </si>
  <si>
    <t xml:space="preserve">B15</t>
  </si>
  <si>
    <t xml:space="preserve">01005010616</t>
  </si>
  <si>
    <t xml:space="preserve">B1</t>
  </si>
  <si>
    <t xml:space="preserve">01005011312</t>
  </si>
  <si>
    <t xml:space="preserve">B5</t>
  </si>
  <si>
    <t xml:space="preserve">01005010111</t>
  </si>
  <si>
    <t xml:space="preserve">B12</t>
  </si>
  <si>
    <t xml:space="preserve">01005011006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</si>
  <si>
    <t xml:space="preserve">A5</t>
  </si>
  <si>
    <t xml:space="preserve">德语教师</t>
  </si>
  <si>
    <t xml:space="preserve">A7</t>
  </si>
  <si>
    <t xml:space="preserve">机械实训指导师</t>
  </si>
  <si>
    <t xml:space="preserve">A3</t>
  </si>
  <si>
    <t xml:space="preserve">烹饪教师</t>
  </si>
  <si>
    <t xml:space="preserve">A4</t>
  </si>
  <si>
    <t xml:space="preserve">A6</t>
  </si>
  <si>
    <t xml:space="preserve">汽修教师</t>
  </si>
  <si>
    <t xml:space="preserve">放弃</t>
  </si>
  <si>
    <t xml:space="preserve">A13</t>
  </si>
  <si>
    <t xml:space="preserve">校医</t>
  </si>
  <si>
    <t xml:space="preserve">A8</t>
  </si>
  <si>
    <t xml:space="preserve">A12</t>
  </si>
  <si>
    <t xml:space="preserve">A9</t>
  </si>
  <si>
    <t xml:space="preserve">A10</t>
  </si>
  <si>
    <t xml:space="preserve">A11</t>
  </si>
  <si>
    <t xml:space="preserve">A1</t>
  </si>
  <si>
    <t xml:space="preserve">鞋设计与制造     实训指导师</t>
  </si>
  <si>
    <t xml:space="preserve">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12"/>
    <col collapsed="false" customWidth="true" hidden="false" outlineLevel="0" max="3" min="3" style="0" width="8.11"/>
    <col collapsed="false" customWidth="true" hidden="false" outlineLevel="0" max="4" min="4" style="0" width="23.36"/>
    <col collapsed="false" customWidth="true" hidden="true" outlineLevel="0" max="5" min="5" style="0" width="8.99"/>
    <col collapsed="false" customWidth="true" hidden="true" outlineLevel="0" max="6" min="6" style="0" width="9.87"/>
    <col collapsed="false" customWidth="false" hidden="true" outlineLevel="0" max="7" min="7" style="0" width="8.9"/>
    <col collapsed="false" customWidth="true" hidden="false" outlineLevel="0" max="8" min="8" style="0" width="7.87"/>
    <col collapsed="false" customWidth="true" hidden="false" outlineLevel="0" max="9" min="9" style="0" width="11.36"/>
    <col collapsed="false" customWidth="true" hidden="false" outlineLevel="0" max="10" min="10" style="0" width="10.24"/>
    <col collapsed="false" customWidth="true" hidden="false" outlineLevel="0" max="11" min="11" style="0" width="10.99"/>
    <col collapsed="false" customWidth="true" hidden="false" outlineLevel="0" max="12" min="12" style="0" width="9.24"/>
    <col collapsed="false" customWidth="true" hidden="false" outlineLevel="0" max="13" min="13" style="0" width="7.87"/>
    <col collapsed="false" customWidth="true" hidden="false" outlineLevel="0" max="14" min="14" style="0" width="13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0.1" hidden="false" customHeight="true" outlineLevel="0" collapsed="false">
      <c r="A4" s="7" t="n">
        <v>1</v>
      </c>
      <c r="B4" s="7" t="n">
        <v>2002</v>
      </c>
      <c r="C4" s="8" t="s">
        <v>16</v>
      </c>
      <c r="D4" s="8" t="s">
        <v>17</v>
      </c>
      <c r="E4" s="7" t="n">
        <v>75.5</v>
      </c>
      <c r="F4" s="7" t="n">
        <f aca="false">E4*0.7</f>
        <v>52.85</v>
      </c>
      <c r="G4" s="7" t="n">
        <v>18</v>
      </c>
      <c r="H4" s="7" t="n">
        <f aca="false">F4+G4</f>
        <v>70.85</v>
      </c>
      <c r="I4" s="7" t="n">
        <f aca="false">H4*0.5</f>
        <v>35.425</v>
      </c>
      <c r="J4" s="7" t="n">
        <v>78.28</v>
      </c>
      <c r="K4" s="7" t="n">
        <f aca="false">J4*0.5</f>
        <v>39.14</v>
      </c>
      <c r="L4" s="7" t="n">
        <f aca="false">I4+K4</f>
        <v>74.565</v>
      </c>
      <c r="M4" s="7" t="n">
        <v>1</v>
      </c>
      <c r="N4" s="8" t="s">
        <v>18</v>
      </c>
    </row>
    <row r="5" customFormat="false" ht="20.1" hidden="false" customHeight="true" outlineLevel="0" collapsed="false">
      <c r="A5" s="7" t="n">
        <v>6</v>
      </c>
      <c r="B5" s="7" t="n">
        <v>2005</v>
      </c>
      <c r="C5" s="8" t="s">
        <v>19</v>
      </c>
      <c r="D5" s="8" t="s">
        <v>17</v>
      </c>
      <c r="E5" s="7" t="n">
        <v>69</v>
      </c>
      <c r="F5" s="7" t="n">
        <f aca="false">E5*0.7</f>
        <v>48.3</v>
      </c>
      <c r="G5" s="7" t="n">
        <v>16</v>
      </c>
      <c r="H5" s="7" t="n">
        <f aca="false">F5+G5</f>
        <v>64.3</v>
      </c>
      <c r="I5" s="7" t="n">
        <f aca="false">H5*0.5</f>
        <v>32.15</v>
      </c>
      <c r="J5" s="7" t="n">
        <v>84</v>
      </c>
      <c r="K5" s="7" t="n">
        <f aca="false">J5*0.5</f>
        <v>42</v>
      </c>
      <c r="L5" s="7" t="n">
        <f aca="false">I5+K5</f>
        <v>74.15</v>
      </c>
      <c r="M5" s="7" t="n">
        <v>2</v>
      </c>
      <c r="N5" s="8" t="s">
        <v>18</v>
      </c>
    </row>
    <row r="6" customFormat="false" ht="20.1" hidden="false" customHeight="true" outlineLevel="0" collapsed="false">
      <c r="A6" s="7" t="n">
        <v>7</v>
      </c>
      <c r="B6" s="7" t="n">
        <v>2004</v>
      </c>
      <c r="C6" s="8" t="s">
        <v>16</v>
      </c>
      <c r="D6" s="8" t="s">
        <v>17</v>
      </c>
      <c r="E6" s="7" t="n">
        <v>77</v>
      </c>
      <c r="F6" s="7" t="n">
        <f aca="false">E6*0.7</f>
        <v>53.9</v>
      </c>
      <c r="G6" s="7" t="n">
        <v>14.5</v>
      </c>
      <c r="H6" s="7" t="n">
        <f aca="false">F6+G6</f>
        <v>68.4</v>
      </c>
      <c r="I6" s="7" t="n">
        <f aca="false">H6*0.5</f>
        <v>34.2</v>
      </c>
      <c r="J6" s="7" t="n">
        <v>77.3</v>
      </c>
      <c r="K6" s="7" t="n">
        <f aca="false">J6*0.5</f>
        <v>38.65</v>
      </c>
      <c r="L6" s="7" t="n">
        <f aca="false">I6+K6</f>
        <v>72.85</v>
      </c>
      <c r="M6" s="7" t="n">
        <v>3</v>
      </c>
      <c r="N6" s="7"/>
    </row>
    <row r="7" customFormat="false" ht="20.1" hidden="false" customHeight="true" outlineLevel="0" collapsed="false">
      <c r="A7" s="7" t="n">
        <v>4</v>
      </c>
      <c r="B7" s="7" t="n">
        <v>2017</v>
      </c>
      <c r="C7" s="8" t="s">
        <v>16</v>
      </c>
      <c r="D7" s="8" t="s">
        <v>17</v>
      </c>
      <c r="E7" s="7" t="n">
        <v>55</v>
      </c>
      <c r="F7" s="7" t="n">
        <f aca="false">E7*0.7</f>
        <v>38.5</v>
      </c>
      <c r="G7" s="7" t="n">
        <v>17.5</v>
      </c>
      <c r="H7" s="7" t="n">
        <f aca="false">F7+G7</f>
        <v>56</v>
      </c>
      <c r="I7" s="7" t="n">
        <f aca="false">H7*0.5</f>
        <v>28</v>
      </c>
      <c r="J7" s="7" t="n">
        <v>82.4</v>
      </c>
      <c r="K7" s="7" t="n">
        <f aca="false">J7*0.5</f>
        <v>41.2</v>
      </c>
      <c r="L7" s="7" t="n">
        <f aca="false">I7+K7</f>
        <v>69.2</v>
      </c>
      <c r="M7" s="7" t="n">
        <v>4</v>
      </c>
      <c r="N7" s="7"/>
    </row>
    <row r="8" customFormat="false" ht="20.1" hidden="false" customHeight="true" outlineLevel="0" collapsed="false">
      <c r="A8" s="7" t="n">
        <v>3</v>
      </c>
      <c r="B8" s="7" t="n">
        <v>2016</v>
      </c>
      <c r="C8" s="8" t="s">
        <v>16</v>
      </c>
      <c r="D8" s="8" t="s">
        <v>17</v>
      </c>
      <c r="E8" s="7" t="n">
        <v>57</v>
      </c>
      <c r="F8" s="7" t="n">
        <f aca="false">E8*0.7</f>
        <v>39.9</v>
      </c>
      <c r="G8" s="7" t="n">
        <v>12</v>
      </c>
      <c r="H8" s="7" t="n">
        <f aca="false">F8+G8</f>
        <v>51.9</v>
      </c>
      <c r="I8" s="7" t="n">
        <f aca="false">H8*0.5</f>
        <v>25.95</v>
      </c>
      <c r="J8" s="7" t="n">
        <v>81.66</v>
      </c>
      <c r="K8" s="7" t="n">
        <f aca="false">J8*0.5</f>
        <v>40.83</v>
      </c>
      <c r="L8" s="7" t="n">
        <f aca="false">I8+K8</f>
        <v>66.78</v>
      </c>
      <c r="M8" s="7" t="n">
        <v>5</v>
      </c>
      <c r="N8" s="7"/>
    </row>
    <row r="9" customFormat="false" ht="20.1" hidden="false" customHeight="true" outlineLevel="0" collapsed="false">
      <c r="A9" s="7" t="n">
        <v>5</v>
      </c>
      <c r="B9" s="7" t="n">
        <v>2003</v>
      </c>
      <c r="C9" s="8" t="s">
        <v>16</v>
      </c>
      <c r="D9" s="8" t="s">
        <v>17</v>
      </c>
      <c r="E9" s="7" t="n">
        <v>60</v>
      </c>
      <c r="F9" s="7" t="n">
        <f aca="false">E9*0.7</f>
        <v>42</v>
      </c>
      <c r="G9" s="7" t="n">
        <v>12.5</v>
      </c>
      <c r="H9" s="7" t="n">
        <f aca="false">F9+G9</f>
        <v>54.5</v>
      </c>
      <c r="I9" s="7" t="n">
        <f aca="false">H9*0.5</f>
        <v>27.25</v>
      </c>
      <c r="J9" s="7" t="n">
        <v>77.18</v>
      </c>
      <c r="K9" s="7" t="n">
        <f aca="false">J9*0.5</f>
        <v>38.59</v>
      </c>
      <c r="L9" s="7" t="n">
        <f aca="false">I9+K9</f>
        <v>65.84</v>
      </c>
      <c r="M9" s="7" t="n">
        <v>6</v>
      </c>
      <c r="N9" s="7"/>
    </row>
    <row r="10" customFormat="false" ht="20.1" hidden="false" customHeight="true" outlineLevel="0" collapsed="false">
      <c r="A10" s="7" t="n">
        <v>2</v>
      </c>
      <c r="B10" s="7" t="n">
        <v>2008</v>
      </c>
      <c r="C10" s="8" t="s">
        <v>16</v>
      </c>
      <c r="D10" s="8" t="s">
        <v>17</v>
      </c>
      <c r="E10" s="7" t="n">
        <v>57</v>
      </c>
      <c r="F10" s="7" t="n">
        <f aca="false">E10*0.7</f>
        <v>39.9</v>
      </c>
      <c r="G10" s="7" t="n">
        <v>12</v>
      </c>
      <c r="H10" s="7" t="n">
        <f aca="false">F10+G10</f>
        <v>51.9</v>
      </c>
      <c r="I10" s="7" t="n">
        <f aca="false">H10*0.5</f>
        <v>25.95</v>
      </c>
      <c r="J10" s="7" t="n">
        <v>73.56</v>
      </c>
      <c r="K10" s="7" t="n">
        <f aca="false">J10*0.5</f>
        <v>36.78</v>
      </c>
      <c r="L10" s="7" t="n">
        <f aca="false">I10+K10</f>
        <v>62.73</v>
      </c>
      <c r="M10" s="7" t="n">
        <v>7</v>
      </c>
      <c r="N10" s="7"/>
    </row>
    <row r="12" customFormat="false" ht="25.5" hidden="false" customHeight="false" outlineLevel="0" collapsed="false">
      <c r="A12" s="9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true" outlineLevel="0" collapsed="false">
      <c r="A13" s="10"/>
      <c r="B13" s="1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true" outlineLevel="0" collapsed="false">
      <c r="A14" s="12" t="s">
        <v>2</v>
      </c>
      <c r="B14" s="12" t="s">
        <v>3</v>
      </c>
      <c r="C14" s="4" t="s">
        <v>21</v>
      </c>
      <c r="D14" s="4" t="s">
        <v>5</v>
      </c>
      <c r="E14" s="4" t="s">
        <v>8</v>
      </c>
      <c r="F14" s="5" t="s">
        <v>22</v>
      </c>
      <c r="G14" s="5" t="s">
        <v>23</v>
      </c>
      <c r="H14" s="5" t="s">
        <v>9</v>
      </c>
      <c r="I14" s="5" t="s">
        <v>24</v>
      </c>
      <c r="J14" s="8" t="s">
        <v>25</v>
      </c>
      <c r="K14" s="8"/>
      <c r="L14" s="8"/>
      <c r="M14" s="8"/>
      <c r="N14" s="5" t="s">
        <v>26</v>
      </c>
      <c r="O14" s="5" t="s">
        <v>27</v>
      </c>
      <c r="P14" s="5" t="s">
        <v>13</v>
      </c>
      <c r="Q14" s="5" t="s">
        <v>14</v>
      </c>
      <c r="R14" s="5" t="s">
        <v>15</v>
      </c>
    </row>
    <row r="15" customFormat="false" ht="28.5" hidden="false" customHeight="false" outlineLevel="0" collapsed="false">
      <c r="A15" s="12"/>
      <c r="B15" s="12"/>
      <c r="C15" s="4"/>
      <c r="D15" s="4"/>
      <c r="E15" s="4"/>
      <c r="F15" s="5"/>
      <c r="G15" s="5"/>
      <c r="H15" s="5"/>
      <c r="I15" s="5"/>
      <c r="J15" s="5" t="s">
        <v>28</v>
      </c>
      <c r="K15" s="5" t="s">
        <v>29</v>
      </c>
      <c r="L15" s="5" t="s">
        <v>30</v>
      </c>
      <c r="M15" s="5" t="s">
        <v>31</v>
      </c>
      <c r="N15" s="5"/>
      <c r="O15" s="5"/>
      <c r="P15" s="5"/>
      <c r="Q15" s="5"/>
      <c r="R15" s="5"/>
    </row>
    <row r="16" customFormat="false" ht="15.75" hidden="false" customHeight="false" outlineLevel="0" collapsed="false">
      <c r="A16" s="13" t="s">
        <v>32</v>
      </c>
      <c r="B16" s="13" t="s">
        <v>33</v>
      </c>
      <c r="C16" s="14" t="s">
        <v>19</v>
      </c>
      <c r="D16" s="14" t="s">
        <v>34</v>
      </c>
      <c r="E16" s="14" t="n">
        <v>11.5</v>
      </c>
      <c r="F16" s="14" t="n">
        <v>84</v>
      </c>
      <c r="G16" s="14" t="n">
        <f aca="false">F16*0.7</f>
        <v>58.8</v>
      </c>
      <c r="H16" s="14" t="n">
        <f aca="false">E16+G16</f>
        <v>70.3</v>
      </c>
      <c r="I16" s="14" t="n">
        <f aca="false">H16*0.4</f>
        <v>28.12</v>
      </c>
      <c r="J16" s="14" t="n">
        <v>28.2</v>
      </c>
      <c r="K16" s="14" t="n">
        <v>21.8</v>
      </c>
      <c r="L16" s="14" t="n">
        <v>76</v>
      </c>
      <c r="M16" s="14" t="n">
        <f aca="false">L16*0.4</f>
        <v>30.4</v>
      </c>
      <c r="N16" s="14" t="n">
        <f aca="false">J16+K16+M16</f>
        <v>80.4</v>
      </c>
      <c r="O16" s="14" t="n">
        <f aca="false">N16*0.6</f>
        <v>48.24</v>
      </c>
      <c r="P16" s="14" t="n">
        <f aca="false">I16+O16</f>
        <v>76.36</v>
      </c>
      <c r="Q16" s="14" t="n">
        <v>1</v>
      </c>
      <c r="R16" s="14" t="s">
        <v>18</v>
      </c>
    </row>
    <row r="17" customFormat="false" ht="15.75" hidden="false" customHeight="false" outlineLevel="0" collapsed="false">
      <c r="A17" s="15" t="s">
        <v>35</v>
      </c>
      <c r="B17" s="15" t="s">
        <v>36</v>
      </c>
      <c r="C17" s="8" t="s">
        <v>19</v>
      </c>
      <c r="D17" s="8" t="s">
        <v>34</v>
      </c>
      <c r="E17" s="7" t="n">
        <v>21</v>
      </c>
      <c r="F17" s="7" t="n">
        <v>71</v>
      </c>
      <c r="G17" s="7" t="n">
        <f aca="false">F17*0.7</f>
        <v>49.7</v>
      </c>
      <c r="H17" s="7" t="n">
        <f aca="false">E17+G17</f>
        <v>70.7</v>
      </c>
      <c r="I17" s="14" t="n">
        <f aca="false">H17*0.4</f>
        <v>28.28</v>
      </c>
      <c r="J17" s="7" t="n">
        <v>22</v>
      </c>
      <c r="K17" s="7" t="n">
        <v>27</v>
      </c>
      <c r="L17" s="7" t="n">
        <v>76.2</v>
      </c>
      <c r="M17" s="7" t="n">
        <f aca="false">L17*0.4</f>
        <v>30.48</v>
      </c>
      <c r="N17" s="7" t="n">
        <f aca="false">J17+K17+M17</f>
        <v>79.48</v>
      </c>
      <c r="O17" s="7" t="n">
        <f aca="false">N17*0.6</f>
        <v>47.688</v>
      </c>
      <c r="P17" s="7" t="n">
        <f aca="false">I17+O17</f>
        <v>75.968</v>
      </c>
      <c r="Q17" s="7" t="n">
        <v>2</v>
      </c>
      <c r="R17" s="8" t="s">
        <v>18</v>
      </c>
    </row>
    <row r="18" customFormat="false" ht="15.75" hidden="false" customHeight="false" outlineLevel="0" collapsed="false">
      <c r="A18" s="15" t="s">
        <v>37</v>
      </c>
      <c r="B18" s="15" t="s">
        <v>38</v>
      </c>
      <c r="C18" s="8" t="s">
        <v>19</v>
      </c>
      <c r="D18" s="8" t="s">
        <v>34</v>
      </c>
      <c r="E18" s="7" t="n">
        <v>16.5</v>
      </c>
      <c r="F18" s="7" t="n">
        <v>78</v>
      </c>
      <c r="G18" s="7" t="n">
        <f aca="false">F18*0.7</f>
        <v>54.6</v>
      </c>
      <c r="H18" s="7" t="n">
        <f aca="false">E18+G18</f>
        <v>71.1</v>
      </c>
      <c r="I18" s="14" t="n">
        <f aca="false">H18*0.4</f>
        <v>28.44</v>
      </c>
      <c r="J18" s="7" t="n">
        <v>21.2</v>
      </c>
      <c r="K18" s="7" t="n">
        <v>27.2</v>
      </c>
      <c r="L18" s="7" t="n">
        <v>76.8</v>
      </c>
      <c r="M18" s="7" t="n">
        <f aca="false">L18*0.4</f>
        <v>30.72</v>
      </c>
      <c r="N18" s="7" t="n">
        <f aca="false">J18+K18+M18</f>
        <v>79.12</v>
      </c>
      <c r="O18" s="7" t="n">
        <f aca="false">N18*0.6</f>
        <v>47.472</v>
      </c>
      <c r="P18" s="7" t="n">
        <f aca="false">I18+O18</f>
        <v>75.912</v>
      </c>
      <c r="Q18" s="7" t="n">
        <v>3</v>
      </c>
      <c r="R18" s="8" t="s">
        <v>18</v>
      </c>
    </row>
    <row r="19" customFormat="false" ht="15.75" hidden="false" customHeight="false" outlineLevel="0" collapsed="false">
      <c r="A19" s="15" t="s">
        <v>39</v>
      </c>
      <c r="B19" s="15" t="s">
        <v>40</v>
      </c>
      <c r="C19" s="8" t="s">
        <v>19</v>
      </c>
      <c r="D19" s="8" t="s">
        <v>34</v>
      </c>
      <c r="E19" s="7" t="n">
        <v>22</v>
      </c>
      <c r="F19" s="7" t="n">
        <v>72</v>
      </c>
      <c r="G19" s="7" t="n">
        <f aca="false">F19*0.7</f>
        <v>50.4</v>
      </c>
      <c r="H19" s="7" t="n">
        <f aca="false">E19+G19</f>
        <v>72.4</v>
      </c>
      <c r="I19" s="14" t="n">
        <f aca="false">H19*0.4</f>
        <v>28.96</v>
      </c>
      <c r="J19" s="7" t="n">
        <v>27.2</v>
      </c>
      <c r="K19" s="7" t="n">
        <v>19.8</v>
      </c>
      <c r="L19" s="7" t="n">
        <v>75.4</v>
      </c>
      <c r="M19" s="7" t="n">
        <f aca="false">L19*0.4</f>
        <v>30.16</v>
      </c>
      <c r="N19" s="7" t="n">
        <f aca="false">J19+K19+M19</f>
        <v>77.16</v>
      </c>
      <c r="O19" s="7" t="n">
        <f aca="false">N19*0.6</f>
        <v>46.296</v>
      </c>
      <c r="P19" s="7" t="n">
        <f aca="false">I19+O19</f>
        <v>75.256</v>
      </c>
      <c r="Q19" s="7" t="n">
        <v>4</v>
      </c>
      <c r="R19" s="8" t="s">
        <v>18</v>
      </c>
    </row>
    <row r="20" customFormat="false" ht="15.75" hidden="false" customHeight="false" outlineLevel="0" collapsed="false">
      <c r="A20" s="15" t="s">
        <v>41</v>
      </c>
      <c r="B20" s="15" t="s">
        <v>42</v>
      </c>
      <c r="C20" s="8" t="s">
        <v>19</v>
      </c>
      <c r="D20" s="8" t="s">
        <v>34</v>
      </c>
      <c r="E20" s="7" t="n">
        <v>16</v>
      </c>
      <c r="F20" s="7" t="n">
        <v>82</v>
      </c>
      <c r="G20" s="7" t="n">
        <f aca="false">F20*0.7</f>
        <v>57.4</v>
      </c>
      <c r="H20" s="7" t="n">
        <f aca="false">E20+G20</f>
        <v>73.4</v>
      </c>
      <c r="I20" s="14" t="n">
        <f aca="false">H20*0.4</f>
        <v>29.36</v>
      </c>
      <c r="J20" s="7" t="n">
        <v>23.2</v>
      </c>
      <c r="K20" s="7" t="n">
        <v>22.2</v>
      </c>
      <c r="L20" s="7" t="n">
        <v>75</v>
      </c>
      <c r="M20" s="7" t="n">
        <f aca="false">L20*0.4</f>
        <v>30</v>
      </c>
      <c r="N20" s="7" t="n">
        <f aca="false">J20+K20+M20</f>
        <v>75.4</v>
      </c>
      <c r="O20" s="7" t="n">
        <f aca="false">N20*0.6</f>
        <v>45.24</v>
      </c>
      <c r="P20" s="7" t="n">
        <f aca="false">I20+O20</f>
        <v>74.6</v>
      </c>
      <c r="Q20" s="7" t="n">
        <v>5</v>
      </c>
      <c r="R20" s="8" t="s">
        <v>18</v>
      </c>
    </row>
    <row r="21" customFormat="false" ht="15.75" hidden="false" customHeight="false" outlineLevel="0" collapsed="false">
      <c r="A21" s="15" t="s">
        <v>43</v>
      </c>
      <c r="B21" s="15" t="s">
        <v>44</v>
      </c>
      <c r="C21" s="8" t="s">
        <v>19</v>
      </c>
      <c r="D21" s="8" t="s">
        <v>34</v>
      </c>
      <c r="E21" s="7" t="n">
        <v>20</v>
      </c>
      <c r="F21" s="7" t="n">
        <v>73</v>
      </c>
      <c r="G21" s="7" t="n">
        <f aca="false">F21*0.7</f>
        <v>51.1</v>
      </c>
      <c r="H21" s="7" t="n">
        <f aca="false">E21+G21</f>
        <v>71.1</v>
      </c>
      <c r="I21" s="14" t="n">
        <f aca="false">H21*0.4</f>
        <v>28.44</v>
      </c>
      <c r="J21" s="7" t="n">
        <v>21.8</v>
      </c>
      <c r="K21" s="7" t="n">
        <v>23</v>
      </c>
      <c r="L21" s="7" t="n">
        <v>75.2</v>
      </c>
      <c r="M21" s="7" t="n">
        <f aca="false">L21*0.4</f>
        <v>30.08</v>
      </c>
      <c r="N21" s="7" t="n">
        <f aca="false">J21+K21+M21</f>
        <v>74.88</v>
      </c>
      <c r="O21" s="7" t="n">
        <f aca="false">N21*0.6</f>
        <v>44.928</v>
      </c>
      <c r="P21" s="7" t="n">
        <f aca="false">I21+O21</f>
        <v>73.368</v>
      </c>
      <c r="Q21" s="7" t="n">
        <v>6</v>
      </c>
      <c r="R21" s="8" t="s">
        <v>18</v>
      </c>
    </row>
    <row r="22" customFormat="false" ht="15.75" hidden="false" customHeight="false" outlineLevel="0" collapsed="false">
      <c r="A22" s="15" t="s">
        <v>45</v>
      </c>
      <c r="B22" s="15" t="s">
        <v>46</v>
      </c>
      <c r="C22" s="8" t="s">
        <v>19</v>
      </c>
      <c r="D22" s="8" t="s">
        <v>34</v>
      </c>
      <c r="E22" s="7" t="n">
        <v>16</v>
      </c>
      <c r="F22" s="7" t="n">
        <v>78</v>
      </c>
      <c r="G22" s="7" t="n">
        <f aca="false">F22*0.7</f>
        <v>54.6</v>
      </c>
      <c r="H22" s="7" t="n">
        <f aca="false">E22+G22</f>
        <v>70.6</v>
      </c>
      <c r="I22" s="14" t="n">
        <f aca="false">H22*0.4</f>
        <v>28.24</v>
      </c>
      <c r="J22" s="7" t="n">
        <v>27.6</v>
      </c>
      <c r="K22" s="7" t="n">
        <v>16.4</v>
      </c>
      <c r="L22" s="7" t="n">
        <v>75.6</v>
      </c>
      <c r="M22" s="7" t="n">
        <f aca="false">L22*0.4</f>
        <v>30.24</v>
      </c>
      <c r="N22" s="7" t="n">
        <f aca="false">J22+K22+M22</f>
        <v>74.24</v>
      </c>
      <c r="O22" s="7" t="n">
        <f aca="false">N22*0.6</f>
        <v>44.544</v>
      </c>
      <c r="P22" s="7" t="n">
        <f aca="false">I22+O22</f>
        <v>72.784</v>
      </c>
      <c r="Q22" s="7" t="n">
        <v>7</v>
      </c>
      <c r="R22" s="8" t="s">
        <v>18</v>
      </c>
    </row>
    <row r="23" customFormat="false" ht="15.75" hidden="false" customHeight="false" outlineLevel="0" collapsed="false">
      <c r="A23" s="15" t="s">
        <v>47</v>
      </c>
      <c r="B23" s="15" t="s">
        <v>48</v>
      </c>
      <c r="C23" s="8" t="s">
        <v>19</v>
      </c>
      <c r="D23" s="8" t="s">
        <v>34</v>
      </c>
      <c r="E23" s="7" t="n">
        <v>12</v>
      </c>
      <c r="F23" s="7" t="n">
        <v>83</v>
      </c>
      <c r="G23" s="7" t="n">
        <f aca="false">F23*0.7</f>
        <v>58.1</v>
      </c>
      <c r="H23" s="7" t="n">
        <f aca="false">E23+G23</f>
        <v>70.1</v>
      </c>
      <c r="I23" s="14" t="n">
        <f aca="false">H23*0.4</f>
        <v>28.04</v>
      </c>
      <c r="J23" s="7" t="n">
        <v>22</v>
      </c>
      <c r="K23" s="7" t="n">
        <v>23.2</v>
      </c>
      <c r="L23" s="7" t="n">
        <v>73.2</v>
      </c>
      <c r="M23" s="7" t="n">
        <f aca="false">L23*0.4</f>
        <v>29.28</v>
      </c>
      <c r="N23" s="7" t="n">
        <f aca="false">J23+K23+M23</f>
        <v>74.48</v>
      </c>
      <c r="O23" s="7" t="n">
        <f aca="false">N23*0.6</f>
        <v>44.688</v>
      </c>
      <c r="P23" s="7" t="n">
        <f aca="false">I23+O23</f>
        <v>72.728</v>
      </c>
      <c r="Q23" s="7" t="n">
        <v>8</v>
      </c>
      <c r="R23" s="8" t="s">
        <v>18</v>
      </c>
    </row>
    <row r="24" customFormat="false" ht="15.75" hidden="false" customHeight="false" outlineLevel="0" collapsed="false">
      <c r="A24" s="15" t="s">
        <v>49</v>
      </c>
      <c r="B24" s="15" t="s">
        <v>50</v>
      </c>
      <c r="C24" s="8" t="s">
        <v>16</v>
      </c>
      <c r="D24" s="8" t="s">
        <v>34</v>
      </c>
      <c r="E24" s="7" t="n">
        <v>11.5</v>
      </c>
      <c r="F24" s="7" t="n">
        <v>83</v>
      </c>
      <c r="G24" s="7" t="n">
        <f aca="false">F24*0.7</f>
        <v>58.1</v>
      </c>
      <c r="H24" s="7" t="n">
        <f aca="false">E24+G24</f>
        <v>69.6</v>
      </c>
      <c r="I24" s="14" t="n">
        <f aca="false">H24*0.4</f>
        <v>27.84</v>
      </c>
      <c r="J24" s="7" t="n">
        <v>28</v>
      </c>
      <c r="K24" s="7" t="n">
        <v>17.6</v>
      </c>
      <c r="L24" s="7" t="n">
        <v>72.4</v>
      </c>
      <c r="M24" s="7" t="n">
        <f aca="false">L24*0.4</f>
        <v>28.96</v>
      </c>
      <c r="N24" s="7" t="n">
        <f aca="false">J24+K24+M24</f>
        <v>74.56</v>
      </c>
      <c r="O24" s="7" t="n">
        <f aca="false">N24*0.6</f>
        <v>44.736</v>
      </c>
      <c r="P24" s="7" t="n">
        <f aca="false">I24+O24</f>
        <v>72.576</v>
      </c>
      <c r="Q24" s="7" t="n">
        <v>9</v>
      </c>
      <c r="R24" s="8" t="s">
        <v>18</v>
      </c>
    </row>
    <row r="25" customFormat="false" ht="15.75" hidden="false" customHeight="false" outlineLevel="0" collapsed="false">
      <c r="A25" s="15" t="s">
        <v>51</v>
      </c>
      <c r="B25" s="15" t="s">
        <v>52</v>
      </c>
      <c r="C25" s="8" t="s">
        <v>16</v>
      </c>
      <c r="D25" s="8" t="s">
        <v>34</v>
      </c>
      <c r="E25" s="7" t="n">
        <v>15</v>
      </c>
      <c r="F25" s="7" t="n">
        <v>87</v>
      </c>
      <c r="G25" s="7" t="n">
        <f aca="false">F25*0.7</f>
        <v>60.9</v>
      </c>
      <c r="H25" s="7" t="n">
        <f aca="false">E25+G25</f>
        <v>75.9</v>
      </c>
      <c r="I25" s="14" t="n">
        <f aca="false">H25*0.4</f>
        <v>30.36</v>
      </c>
      <c r="J25" s="7" t="n">
        <v>21.6</v>
      </c>
      <c r="K25" s="7" t="n">
        <v>18.6</v>
      </c>
      <c r="L25" s="7" t="n">
        <v>72.6</v>
      </c>
      <c r="M25" s="7" t="n">
        <f aca="false">L25*0.4</f>
        <v>29.04</v>
      </c>
      <c r="N25" s="7" t="n">
        <f aca="false">J25+K25+M25</f>
        <v>69.24</v>
      </c>
      <c r="O25" s="7" t="n">
        <f aca="false">N25*0.6</f>
        <v>41.544</v>
      </c>
      <c r="P25" s="7" t="n">
        <f aca="false">I25+O25</f>
        <v>71.904</v>
      </c>
      <c r="Q25" s="7" t="n">
        <v>10</v>
      </c>
      <c r="R25" s="8" t="s">
        <v>18</v>
      </c>
    </row>
    <row r="26" customFormat="false" ht="15.75" hidden="false" customHeight="false" outlineLevel="0" collapsed="false">
      <c r="A26" s="15" t="s">
        <v>53</v>
      </c>
      <c r="B26" s="15" t="s">
        <v>54</v>
      </c>
      <c r="C26" s="8" t="s">
        <v>19</v>
      </c>
      <c r="D26" s="8" t="s">
        <v>34</v>
      </c>
      <c r="E26" s="7" t="n">
        <v>13.5</v>
      </c>
      <c r="F26" s="7" t="n">
        <v>81</v>
      </c>
      <c r="G26" s="7" t="n">
        <f aca="false">F26*0.7</f>
        <v>56.7</v>
      </c>
      <c r="H26" s="7" t="n">
        <f aca="false">E26+G26</f>
        <v>70.2</v>
      </c>
      <c r="I26" s="14" t="n">
        <f aca="false">H26*0.4</f>
        <v>28.08</v>
      </c>
      <c r="J26" s="7" t="n">
        <v>24</v>
      </c>
      <c r="K26" s="7" t="n">
        <v>18.2</v>
      </c>
      <c r="L26" s="7" t="n">
        <v>76.6</v>
      </c>
      <c r="M26" s="7" t="n">
        <f aca="false">L26*0.4</f>
        <v>30.64</v>
      </c>
      <c r="N26" s="7" t="n">
        <f aca="false">J26+K26+M26</f>
        <v>72.84</v>
      </c>
      <c r="O26" s="7" t="n">
        <f aca="false">N26*0.6</f>
        <v>43.704</v>
      </c>
      <c r="P26" s="7" t="n">
        <f aca="false">I26+O26</f>
        <v>71.784</v>
      </c>
      <c r="Q26" s="7" t="n">
        <v>11</v>
      </c>
      <c r="R26" s="8" t="s">
        <v>18</v>
      </c>
    </row>
    <row r="27" customFormat="false" ht="15.75" hidden="false" customHeight="false" outlineLevel="0" collapsed="false">
      <c r="A27" s="15" t="s">
        <v>55</v>
      </c>
      <c r="B27" s="15" t="s">
        <v>56</v>
      </c>
      <c r="C27" s="8" t="s">
        <v>19</v>
      </c>
      <c r="D27" s="8" t="s">
        <v>34</v>
      </c>
      <c r="E27" s="7" t="n">
        <v>16</v>
      </c>
      <c r="F27" s="7" t="n">
        <v>80</v>
      </c>
      <c r="G27" s="7" t="n">
        <f aca="false">F27*0.7</f>
        <v>56</v>
      </c>
      <c r="H27" s="7" t="n">
        <f aca="false">E27+G27</f>
        <v>72</v>
      </c>
      <c r="I27" s="14" t="n">
        <f aca="false">H27*0.4</f>
        <v>28.8</v>
      </c>
      <c r="J27" s="7" t="n">
        <v>24</v>
      </c>
      <c r="K27" s="7" t="n">
        <v>17.4</v>
      </c>
      <c r="L27" s="7" t="n">
        <v>71.4</v>
      </c>
      <c r="M27" s="7" t="n">
        <f aca="false">L27*0.4</f>
        <v>28.56</v>
      </c>
      <c r="N27" s="7" t="n">
        <f aca="false">J27+K27+M27</f>
        <v>69.96</v>
      </c>
      <c r="O27" s="7" t="n">
        <f aca="false">N27*0.6</f>
        <v>41.976</v>
      </c>
      <c r="P27" s="7" t="n">
        <f aca="false">I27+O27</f>
        <v>70.776</v>
      </c>
      <c r="Q27" s="7" t="n">
        <v>12</v>
      </c>
      <c r="R27" s="8" t="s">
        <v>18</v>
      </c>
    </row>
    <row r="28" customFormat="false" ht="15.75" hidden="false" customHeight="false" outlineLevel="0" collapsed="false">
      <c r="A28" s="15" t="s">
        <v>57</v>
      </c>
      <c r="B28" s="15" t="s">
        <v>58</v>
      </c>
      <c r="C28" s="8" t="s">
        <v>19</v>
      </c>
      <c r="D28" s="8" t="s">
        <v>34</v>
      </c>
      <c r="E28" s="7" t="n">
        <v>19</v>
      </c>
      <c r="F28" s="7" t="n">
        <v>79</v>
      </c>
      <c r="G28" s="7" t="n">
        <f aca="false">F28*0.7</f>
        <v>55.3</v>
      </c>
      <c r="H28" s="7" t="n">
        <f aca="false">E28+G28</f>
        <v>74.3</v>
      </c>
      <c r="I28" s="14" t="n">
        <f aca="false">H28*0.4</f>
        <v>29.72</v>
      </c>
      <c r="J28" s="7" t="n">
        <v>20.8</v>
      </c>
      <c r="K28" s="7" t="n">
        <v>17.6</v>
      </c>
      <c r="L28" s="7" t="n">
        <v>75</v>
      </c>
      <c r="M28" s="7" t="n">
        <f aca="false">L28*0.4</f>
        <v>30</v>
      </c>
      <c r="N28" s="7" t="n">
        <f aca="false">J28+K28+M28</f>
        <v>68.4</v>
      </c>
      <c r="O28" s="7" t="n">
        <f aca="false">N28*0.6</f>
        <v>41.04</v>
      </c>
      <c r="P28" s="7" t="n">
        <f aca="false">I28+O28</f>
        <v>70.76</v>
      </c>
      <c r="Q28" s="7" t="n">
        <v>13</v>
      </c>
      <c r="R28" s="8" t="s">
        <v>18</v>
      </c>
    </row>
    <row r="29" customFormat="false" ht="15.75" hidden="false" customHeight="false" outlineLevel="0" collapsed="false">
      <c r="A29" s="15" t="s">
        <v>59</v>
      </c>
      <c r="B29" s="15" t="s">
        <v>60</v>
      </c>
      <c r="C29" s="8" t="s">
        <v>19</v>
      </c>
      <c r="D29" s="8" t="s">
        <v>34</v>
      </c>
      <c r="E29" s="7" t="n">
        <v>16</v>
      </c>
      <c r="F29" s="7" t="n">
        <v>79</v>
      </c>
      <c r="G29" s="7" t="n">
        <f aca="false">F29*0.7</f>
        <v>55.3</v>
      </c>
      <c r="H29" s="7" t="n">
        <f aca="false">E29+G29</f>
        <v>71.3</v>
      </c>
      <c r="I29" s="14" t="n">
        <f aca="false">H29*0.4</f>
        <v>28.52</v>
      </c>
      <c r="J29" s="7" t="n">
        <v>23</v>
      </c>
      <c r="K29" s="7" t="n">
        <v>15.8</v>
      </c>
      <c r="L29" s="7" t="n">
        <v>77.6</v>
      </c>
      <c r="M29" s="7" t="n">
        <f aca="false">L29*0.4</f>
        <v>31.04</v>
      </c>
      <c r="N29" s="7" t="n">
        <f aca="false">J29+K29+M29</f>
        <v>69.84</v>
      </c>
      <c r="O29" s="7" t="n">
        <f aca="false">N29*0.6</f>
        <v>41.904</v>
      </c>
      <c r="P29" s="7" t="n">
        <f aca="false">I29+O29</f>
        <v>70.424</v>
      </c>
      <c r="Q29" s="7" t="n">
        <v>14</v>
      </c>
      <c r="R29" s="8" t="s">
        <v>18</v>
      </c>
    </row>
    <row r="30" customFormat="false" ht="15.75" hidden="false" customHeight="false" outlineLevel="0" collapsed="false">
      <c r="A30" s="15" t="s">
        <v>61</v>
      </c>
      <c r="B30" s="15" t="s">
        <v>62</v>
      </c>
      <c r="C30" s="8" t="s">
        <v>16</v>
      </c>
      <c r="D30" s="8" t="s">
        <v>34</v>
      </c>
      <c r="E30" s="7" t="n">
        <v>11</v>
      </c>
      <c r="F30" s="7" t="n">
        <v>86</v>
      </c>
      <c r="G30" s="7" t="n">
        <f aca="false">F30*0.7</f>
        <v>60.2</v>
      </c>
      <c r="H30" s="7" t="n">
        <f aca="false">E30+G30</f>
        <v>71.2</v>
      </c>
      <c r="I30" s="14" t="n">
        <f aca="false">H30*0.4</f>
        <v>28.48</v>
      </c>
      <c r="J30" s="7" t="n">
        <v>25.6</v>
      </c>
      <c r="K30" s="7" t="n">
        <v>13.6</v>
      </c>
      <c r="L30" s="7" t="n">
        <v>74</v>
      </c>
      <c r="M30" s="7" t="n">
        <f aca="false">L30*0.4</f>
        <v>29.6</v>
      </c>
      <c r="N30" s="7" t="n">
        <f aca="false">J30+K30+M30</f>
        <v>68.8</v>
      </c>
      <c r="O30" s="7" t="n">
        <f aca="false">N30*0.6</f>
        <v>41.28</v>
      </c>
      <c r="P30" s="7" t="n">
        <f aca="false">I30+O30</f>
        <v>69.76</v>
      </c>
      <c r="Q30" s="7" t="n">
        <v>15</v>
      </c>
      <c r="R30" s="8" t="s">
        <v>18</v>
      </c>
    </row>
    <row r="31" customFormat="false" ht="15.75" hidden="false" customHeight="false" outlineLevel="0" collapsed="false">
      <c r="A31" s="15" t="s">
        <v>63</v>
      </c>
      <c r="B31" s="15" t="s">
        <v>64</v>
      </c>
      <c r="C31" s="8" t="s">
        <v>19</v>
      </c>
      <c r="D31" s="8" t="s">
        <v>34</v>
      </c>
      <c r="E31" s="7" t="n">
        <v>10</v>
      </c>
      <c r="F31" s="7" t="n">
        <v>86</v>
      </c>
      <c r="G31" s="7" t="n">
        <f aca="false">F31*0.7</f>
        <v>60.2</v>
      </c>
      <c r="H31" s="7" t="n">
        <f aca="false">E31+G31</f>
        <v>70.2</v>
      </c>
      <c r="I31" s="14" t="n">
        <f aca="false">H31*0.4</f>
        <v>28.08</v>
      </c>
      <c r="J31" s="7" t="n">
        <v>20</v>
      </c>
      <c r="K31" s="7" t="n">
        <v>19.4</v>
      </c>
      <c r="L31" s="7" t="n">
        <v>74.8</v>
      </c>
      <c r="M31" s="7" t="n">
        <f aca="false">L31*0.4</f>
        <v>29.92</v>
      </c>
      <c r="N31" s="7" t="n">
        <f aca="false">J31+K31+M31</f>
        <v>69.32</v>
      </c>
      <c r="O31" s="7" t="n">
        <f aca="false">N31*0.6</f>
        <v>41.592</v>
      </c>
      <c r="P31" s="7" t="n">
        <f aca="false">I31+O31</f>
        <v>69.672</v>
      </c>
      <c r="Q31" s="7" t="n">
        <v>16</v>
      </c>
      <c r="R31" s="8" t="s">
        <v>18</v>
      </c>
    </row>
    <row r="32" customFormat="false" ht="15.75" hidden="false" customHeight="false" outlineLevel="0" collapsed="false">
      <c r="A32" s="15" t="s">
        <v>65</v>
      </c>
      <c r="B32" s="15" t="s">
        <v>66</v>
      </c>
      <c r="C32" s="8" t="s">
        <v>16</v>
      </c>
      <c r="D32" s="8" t="s">
        <v>34</v>
      </c>
      <c r="E32" s="7" t="n">
        <v>13</v>
      </c>
      <c r="F32" s="7" t="n">
        <v>81</v>
      </c>
      <c r="G32" s="7" t="n">
        <f aca="false">F32*0.7</f>
        <v>56.7</v>
      </c>
      <c r="H32" s="7" t="n">
        <f aca="false">E32+G32</f>
        <v>69.7</v>
      </c>
      <c r="I32" s="14" t="n">
        <f aca="false">H32*0.4</f>
        <v>27.88</v>
      </c>
      <c r="J32" s="7" t="n">
        <v>16.2</v>
      </c>
      <c r="K32" s="7" t="n">
        <v>23.2</v>
      </c>
      <c r="L32" s="7" t="n">
        <v>74.8</v>
      </c>
      <c r="M32" s="7" t="n">
        <f aca="false">L32*0.4</f>
        <v>29.92</v>
      </c>
      <c r="N32" s="7" t="n">
        <f aca="false">J32+K32+M32</f>
        <v>69.32</v>
      </c>
      <c r="O32" s="7" t="n">
        <f aca="false">N32*0.6</f>
        <v>41.592</v>
      </c>
      <c r="P32" s="7" t="n">
        <f aca="false">I32+O32</f>
        <v>69.472</v>
      </c>
      <c r="Q32" s="7" t="n">
        <v>17</v>
      </c>
      <c r="R32" s="8" t="s">
        <v>18</v>
      </c>
    </row>
    <row r="33" customFormat="false" ht="15.75" hidden="false" customHeight="false" outlineLevel="0" collapsed="false">
      <c r="A33" s="15" t="s">
        <v>67</v>
      </c>
      <c r="B33" s="15" t="s">
        <v>68</v>
      </c>
      <c r="C33" s="8" t="s">
        <v>19</v>
      </c>
      <c r="D33" s="8" t="s">
        <v>34</v>
      </c>
      <c r="E33" s="7" t="n">
        <v>16</v>
      </c>
      <c r="F33" s="7" t="n">
        <v>79</v>
      </c>
      <c r="G33" s="7" t="n">
        <f aca="false">F33*0.7</f>
        <v>55.3</v>
      </c>
      <c r="H33" s="7" t="n">
        <f aca="false">E33+G33</f>
        <v>71.3</v>
      </c>
      <c r="I33" s="14" t="n">
        <f aca="false">H33*0.4</f>
        <v>28.52</v>
      </c>
      <c r="J33" s="7" t="n">
        <v>18.2</v>
      </c>
      <c r="K33" s="7" t="n">
        <v>17.4</v>
      </c>
      <c r="L33" s="7" t="n">
        <v>78.8</v>
      </c>
      <c r="M33" s="7" t="n">
        <f aca="false">L33*0.4</f>
        <v>31.52</v>
      </c>
      <c r="N33" s="7" t="n">
        <f aca="false">J33+K33+M33</f>
        <v>67.12</v>
      </c>
      <c r="O33" s="7" t="n">
        <f aca="false">N33*0.6</f>
        <v>40.272</v>
      </c>
      <c r="P33" s="7" t="n">
        <f aca="false">I33+O33</f>
        <v>68.792</v>
      </c>
      <c r="Q33" s="7" t="n">
        <v>18</v>
      </c>
      <c r="R33" s="8" t="s">
        <v>18</v>
      </c>
    </row>
    <row r="34" customFormat="false" ht="15.75" hidden="false" customHeight="false" outlineLevel="0" collapsed="false">
      <c r="A34" s="15" t="s">
        <v>69</v>
      </c>
      <c r="B34" s="15" t="s">
        <v>70</v>
      </c>
      <c r="C34" s="8" t="s">
        <v>19</v>
      </c>
      <c r="D34" s="8" t="s">
        <v>34</v>
      </c>
      <c r="E34" s="7" t="n">
        <v>18</v>
      </c>
      <c r="F34" s="7" t="n">
        <v>75</v>
      </c>
      <c r="G34" s="7" t="n">
        <f aca="false">F34*0.7</f>
        <v>52.5</v>
      </c>
      <c r="H34" s="7" t="n">
        <f aca="false">E34+G34</f>
        <v>70.5</v>
      </c>
      <c r="I34" s="14" t="n">
        <f aca="false">H34*0.4</f>
        <v>28.2</v>
      </c>
      <c r="J34" s="7" t="n">
        <v>21.8</v>
      </c>
      <c r="K34" s="7" t="n">
        <v>15.6</v>
      </c>
      <c r="L34" s="7" t="n">
        <v>75</v>
      </c>
      <c r="M34" s="7" t="n">
        <f aca="false">L34*0.4</f>
        <v>30</v>
      </c>
      <c r="N34" s="7" t="n">
        <f aca="false">J34+K34+M34</f>
        <v>67.4</v>
      </c>
      <c r="O34" s="7" t="n">
        <f aca="false">N34*0.6</f>
        <v>40.44</v>
      </c>
      <c r="P34" s="7" t="n">
        <f aca="false">I34+O34</f>
        <v>68.64</v>
      </c>
      <c r="Q34" s="7" t="n">
        <v>19</v>
      </c>
      <c r="R34" s="8" t="s">
        <v>18</v>
      </c>
    </row>
    <row r="35" customFormat="false" ht="15.75" hidden="false" customHeight="false" outlineLevel="0" collapsed="false">
      <c r="A35" s="15" t="s">
        <v>71</v>
      </c>
      <c r="B35" s="15" t="s">
        <v>72</v>
      </c>
      <c r="C35" s="8" t="s">
        <v>16</v>
      </c>
      <c r="D35" s="8" t="s">
        <v>34</v>
      </c>
      <c r="E35" s="7" t="n">
        <v>18</v>
      </c>
      <c r="F35" s="7" t="n">
        <v>81</v>
      </c>
      <c r="G35" s="7" t="n">
        <f aca="false">F35*0.7</f>
        <v>56.7</v>
      </c>
      <c r="H35" s="7" t="n">
        <f aca="false">E35+G35</f>
        <v>74.7</v>
      </c>
      <c r="I35" s="14" t="n">
        <f aca="false">H35*0.4</f>
        <v>29.88</v>
      </c>
      <c r="J35" s="7" t="n">
        <v>20.6</v>
      </c>
      <c r="K35" s="7" t="n">
        <v>16</v>
      </c>
      <c r="L35" s="7" t="n">
        <v>69.2</v>
      </c>
      <c r="M35" s="7" t="n">
        <f aca="false">L35*0.4</f>
        <v>27.68</v>
      </c>
      <c r="N35" s="7" t="n">
        <f aca="false">J35+K35+M35</f>
        <v>64.28</v>
      </c>
      <c r="O35" s="7" t="n">
        <f aca="false">N35*0.6</f>
        <v>38.568</v>
      </c>
      <c r="P35" s="7" t="n">
        <f aca="false">I35+O35</f>
        <v>68.448</v>
      </c>
      <c r="Q35" s="7" t="n">
        <v>20</v>
      </c>
      <c r="R35" s="8" t="s">
        <v>18</v>
      </c>
    </row>
    <row r="36" customFormat="false" ht="15.75" hidden="false" customHeight="false" outlineLevel="0" collapsed="false">
      <c r="A36" s="15" t="s">
        <v>73</v>
      </c>
      <c r="B36" s="15" t="s">
        <v>74</v>
      </c>
      <c r="C36" s="8" t="s">
        <v>19</v>
      </c>
      <c r="D36" s="8" t="s">
        <v>34</v>
      </c>
      <c r="E36" s="7" t="n">
        <v>14</v>
      </c>
      <c r="F36" s="7" t="n">
        <v>82</v>
      </c>
      <c r="G36" s="7" t="n">
        <f aca="false">F36*0.7</f>
        <v>57.4</v>
      </c>
      <c r="H36" s="7" t="n">
        <f aca="false">E36+G36</f>
        <v>71.4</v>
      </c>
      <c r="I36" s="14" t="n">
        <f aca="false">H36*0.4</f>
        <v>28.56</v>
      </c>
      <c r="J36" s="7" t="n">
        <v>22.6</v>
      </c>
      <c r="K36" s="7" t="n">
        <v>15.2</v>
      </c>
      <c r="L36" s="7" t="n">
        <v>70.8</v>
      </c>
      <c r="M36" s="7" t="n">
        <f aca="false">L36*0.4</f>
        <v>28.32</v>
      </c>
      <c r="N36" s="7" t="n">
        <f aca="false">J36+K36+M36</f>
        <v>66.12</v>
      </c>
      <c r="O36" s="7" t="n">
        <f aca="false">N36*0.6</f>
        <v>39.672</v>
      </c>
      <c r="P36" s="7" t="n">
        <f aca="false">I36+O36</f>
        <v>68.232</v>
      </c>
      <c r="Q36" s="7" t="n">
        <v>21</v>
      </c>
      <c r="R36" s="7"/>
    </row>
    <row r="37" customFormat="false" ht="15.75" hidden="false" customHeight="false" outlineLevel="0" collapsed="false">
      <c r="A37" s="15" t="s">
        <v>75</v>
      </c>
      <c r="B37" s="15" t="s">
        <v>76</v>
      </c>
      <c r="C37" s="8" t="s">
        <v>16</v>
      </c>
      <c r="D37" s="8" t="s">
        <v>34</v>
      </c>
      <c r="E37" s="7" t="n">
        <v>21</v>
      </c>
      <c r="F37" s="7" t="n">
        <v>84</v>
      </c>
      <c r="G37" s="7" t="n">
        <f aca="false">F37*0.7</f>
        <v>58.8</v>
      </c>
      <c r="H37" s="7" t="n">
        <f aca="false">E37+G37</f>
        <v>79.8</v>
      </c>
      <c r="I37" s="14" t="n">
        <f aca="false">H37*0.4</f>
        <v>31.92</v>
      </c>
      <c r="J37" s="7" t="n">
        <v>20.6</v>
      </c>
      <c r="K37" s="7" t="n">
        <v>10.6</v>
      </c>
      <c r="L37" s="7" t="n">
        <v>71.8</v>
      </c>
      <c r="M37" s="7" t="n">
        <f aca="false">L37*0.4</f>
        <v>28.72</v>
      </c>
      <c r="N37" s="7" t="n">
        <f aca="false">J37+K37+M37</f>
        <v>59.92</v>
      </c>
      <c r="O37" s="7" t="n">
        <f aca="false">N37*0.6</f>
        <v>35.952</v>
      </c>
      <c r="P37" s="7" t="n">
        <f aca="false">I37+O37</f>
        <v>67.872</v>
      </c>
      <c r="Q37" s="7" t="n">
        <v>22</v>
      </c>
      <c r="R37" s="7"/>
    </row>
    <row r="38" customFormat="false" ht="15.75" hidden="false" customHeight="false" outlineLevel="0" collapsed="false">
      <c r="A38" s="15" t="s">
        <v>77</v>
      </c>
      <c r="B38" s="15" t="s">
        <v>78</v>
      </c>
      <c r="C38" s="8" t="s">
        <v>16</v>
      </c>
      <c r="D38" s="8" t="s">
        <v>34</v>
      </c>
      <c r="E38" s="7" t="n">
        <v>14</v>
      </c>
      <c r="F38" s="7" t="n">
        <v>85</v>
      </c>
      <c r="G38" s="7" t="n">
        <f aca="false">F38*0.7</f>
        <v>59.5</v>
      </c>
      <c r="H38" s="7" t="n">
        <f aca="false">E38+G38</f>
        <v>73.5</v>
      </c>
      <c r="I38" s="14" t="n">
        <f aca="false">H38*0.4</f>
        <v>29.4</v>
      </c>
      <c r="J38" s="7" t="n">
        <v>20.8</v>
      </c>
      <c r="K38" s="7" t="n">
        <v>12</v>
      </c>
      <c r="L38" s="7" t="n">
        <v>75.2</v>
      </c>
      <c r="M38" s="7" t="n">
        <f aca="false">L38*0.4</f>
        <v>30.08</v>
      </c>
      <c r="N38" s="7" t="n">
        <f aca="false">J38+K38+M38</f>
        <v>62.88</v>
      </c>
      <c r="O38" s="7" t="n">
        <f aca="false">N38*0.6</f>
        <v>37.728</v>
      </c>
      <c r="P38" s="7" t="n">
        <f aca="false">I38+O38</f>
        <v>67.128</v>
      </c>
      <c r="Q38" s="7" t="n">
        <v>23</v>
      </c>
      <c r="R38" s="7"/>
    </row>
    <row r="39" customFormat="false" ht="15.75" hidden="false" customHeight="false" outlineLevel="0" collapsed="false">
      <c r="A39" s="15" t="s">
        <v>79</v>
      </c>
      <c r="B39" s="15" t="s">
        <v>80</v>
      </c>
      <c r="C39" s="8" t="s">
        <v>19</v>
      </c>
      <c r="D39" s="8" t="s">
        <v>34</v>
      </c>
      <c r="E39" s="7" t="n">
        <v>16</v>
      </c>
      <c r="F39" s="7" t="n">
        <v>83</v>
      </c>
      <c r="G39" s="7" t="n">
        <f aca="false">F39*0.7</f>
        <v>58.1</v>
      </c>
      <c r="H39" s="7" t="n">
        <f aca="false">E39+G39</f>
        <v>74.1</v>
      </c>
      <c r="I39" s="14" t="n">
        <f aca="false">H39*0.4</f>
        <v>29.64</v>
      </c>
      <c r="J39" s="7" t="n">
        <v>20.6</v>
      </c>
      <c r="K39" s="7" t="n">
        <v>11</v>
      </c>
      <c r="L39" s="7" t="n">
        <v>75</v>
      </c>
      <c r="M39" s="7" t="n">
        <f aca="false">L39*0.4</f>
        <v>30</v>
      </c>
      <c r="N39" s="7" t="n">
        <f aca="false">J39+K39+M39</f>
        <v>61.6</v>
      </c>
      <c r="O39" s="7" t="n">
        <f aca="false">N39*0.6</f>
        <v>36.96</v>
      </c>
      <c r="P39" s="7" t="n">
        <f aca="false">I39+O39</f>
        <v>66.6</v>
      </c>
      <c r="Q39" s="7" t="n">
        <v>24</v>
      </c>
      <c r="R39" s="7"/>
    </row>
    <row r="40" customFormat="false" ht="15.75" hidden="false" customHeight="false" outlineLevel="0" collapsed="false">
      <c r="A40" s="15" t="s">
        <v>81</v>
      </c>
      <c r="B40" s="15" t="s">
        <v>82</v>
      </c>
      <c r="C40" s="8" t="s">
        <v>19</v>
      </c>
      <c r="D40" s="8" t="s">
        <v>34</v>
      </c>
      <c r="E40" s="7" t="n">
        <v>13.5</v>
      </c>
      <c r="F40" s="7" t="n">
        <v>86</v>
      </c>
      <c r="G40" s="7" t="n">
        <f aca="false">F40*0.7</f>
        <v>60.2</v>
      </c>
      <c r="H40" s="7" t="n">
        <f aca="false">E40+G40</f>
        <v>73.7</v>
      </c>
      <c r="I40" s="14" t="n">
        <f aca="false">H40*0.4</f>
        <v>29.48</v>
      </c>
      <c r="J40" s="7" t="n">
        <v>19</v>
      </c>
      <c r="K40" s="7" t="n">
        <v>14</v>
      </c>
      <c r="L40" s="7" t="n">
        <v>71.8</v>
      </c>
      <c r="M40" s="7" t="n">
        <f aca="false">L40*0.4</f>
        <v>28.72</v>
      </c>
      <c r="N40" s="7" t="n">
        <f aca="false">J40+K40+M40</f>
        <v>61.72</v>
      </c>
      <c r="O40" s="7" t="n">
        <f aca="false">N40*0.6</f>
        <v>37.032</v>
      </c>
      <c r="P40" s="7" t="n">
        <f aca="false">I40+O40</f>
        <v>66.512</v>
      </c>
      <c r="Q40" s="7" t="n">
        <v>25</v>
      </c>
      <c r="R40" s="7"/>
    </row>
    <row r="41" customFormat="false" ht="15.75" hidden="false" customHeight="false" outlineLevel="0" collapsed="false">
      <c r="A41" s="15" t="s">
        <v>83</v>
      </c>
      <c r="B41" s="15" t="s">
        <v>84</v>
      </c>
      <c r="C41" s="8" t="s">
        <v>16</v>
      </c>
      <c r="D41" s="8" t="s">
        <v>34</v>
      </c>
      <c r="E41" s="7" t="n">
        <v>23</v>
      </c>
      <c r="F41" s="7" t="n">
        <v>82</v>
      </c>
      <c r="G41" s="7" t="n">
        <f aca="false">F41*0.7</f>
        <v>57.4</v>
      </c>
      <c r="H41" s="7" t="n">
        <f aca="false">E41+G41</f>
        <v>80.4</v>
      </c>
      <c r="I41" s="14" t="n">
        <f aca="false">H41*0.4</f>
        <v>32.16</v>
      </c>
      <c r="J41" s="7" t="n">
        <v>17</v>
      </c>
      <c r="K41" s="7" t="n">
        <v>11.6</v>
      </c>
      <c r="L41" s="7" t="n">
        <v>70</v>
      </c>
      <c r="M41" s="7" t="n">
        <f aca="false">L41*0.4</f>
        <v>28</v>
      </c>
      <c r="N41" s="7" t="n">
        <f aca="false">J41+K41+M41</f>
        <v>56.6</v>
      </c>
      <c r="O41" s="7" t="n">
        <f aca="false">N41*0.6</f>
        <v>33.96</v>
      </c>
      <c r="P41" s="7" t="n">
        <f aca="false">I41+O41</f>
        <v>66.12</v>
      </c>
      <c r="Q41" s="7" t="n">
        <v>26</v>
      </c>
      <c r="R41" s="7"/>
    </row>
    <row r="42" customFormat="false" ht="15.75" hidden="false" customHeight="false" outlineLevel="0" collapsed="false">
      <c r="A42" s="15" t="s">
        <v>85</v>
      </c>
      <c r="B42" s="15" t="s">
        <v>86</v>
      </c>
      <c r="C42" s="8" t="s">
        <v>19</v>
      </c>
      <c r="D42" s="8" t="s">
        <v>34</v>
      </c>
      <c r="E42" s="7" t="n">
        <v>15.5</v>
      </c>
      <c r="F42" s="7" t="n">
        <v>82</v>
      </c>
      <c r="G42" s="7" t="n">
        <f aca="false">F42*0.7</f>
        <v>57.4</v>
      </c>
      <c r="H42" s="7" t="n">
        <f aca="false">E42+G42</f>
        <v>72.9</v>
      </c>
      <c r="I42" s="14" t="n">
        <f aca="false">H42*0.4</f>
        <v>29.16</v>
      </c>
      <c r="J42" s="7" t="n">
        <v>16.6</v>
      </c>
      <c r="K42" s="7" t="n">
        <v>15.4</v>
      </c>
      <c r="L42" s="7" t="n">
        <v>73.4</v>
      </c>
      <c r="M42" s="7" t="n">
        <f aca="false">L42*0.4</f>
        <v>29.36</v>
      </c>
      <c r="N42" s="7" t="n">
        <f aca="false">J42+K42+M42</f>
        <v>61.36</v>
      </c>
      <c r="O42" s="7" t="n">
        <f aca="false">N42*0.6</f>
        <v>36.816</v>
      </c>
      <c r="P42" s="7" t="n">
        <f aca="false">I42+O42</f>
        <v>65.976</v>
      </c>
      <c r="Q42" s="7" t="n">
        <v>27</v>
      </c>
      <c r="R42" s="7"/>
    </row>
    <row r="43" customFormat="false" ht="15.75" hidden="false" customHeight="false" outlineLevel="0" collapsed="false">
      <c r="A43" s="15" t="s">
        <v>87</v>
      </c>
      <c r="B43" s="15" t="s">
        <v>88</v>
      </c>
      <c r="C43" s="8" t="s">
        <v>16</v>
      </c>
      <c r="D43" s="8" t="s">
        <v>34</v>
      </c>
      <c r="E43" s="7" t="n">
        <v>11.5</v>
      </c>
      <c r="F43" s="7" t="n">
        <v>83</v>
      </c>
      <c r="G43" s="7" t="n">
        <f aca="false">F43*0.7</f>
        <v>58.1</v>
      </c>
      <c r="H43" s="7" t="n">
        <f aca="false">E43+G43</f>
        <v>69.6</v>
      </c>
      <c r="I43" s="14" t="n">
        <f aca="false">H43*0.4</f>
        <v>27.84</v>
      </c>
      <c r="J43" s="7" t="n">
        <v>21.2</v>
      </c>
      <c r="K43" s="7" t="n">
        <v>12.8</v>
      </c>
      <c r="L43" s="7" t="n">
        <v>71</v>
      </c>
      <c r="M43" s="7" t="n">
        <f aca="false">L43*0.4</f>
        <v>28.4</v>
      </c>
      <c r="N43" s="7" t="n">
        <f aca="false">J43+K43+M43</f>
        <v>62.4</v>
      </c>
      <c r="O43" s="7" t="n">
        <f aca="false">N43*0.6</f>
        <v>37.44</v>
      </c>
      <c r="P43" s="7" t="n">
        <f aca="false">I43+O43</f>
        <v>65.28</v>
      </c>
      <c r="Q43" s="7" t="n">
        <v>28</v>
      </c>
      <c r="R43" s="7"/>
    </row>
    <row r="44" customFormat="false" ht="15.75" hidden="false" customHeight="false" outlineLevel="0" collapsed="false">
      <c r="A44" s="15" t="s">
        <v>89</v>
      </c>
      <c r="B44" s="15" t="s">
        <v>90</v>
      </c>
      <c r="C44" s="8" t="s">
        <v>19</v>
      </c>
      <c r="D44" s="8" t="s">
        <v>34</v>
      </c>
      <c r="E44" s="7" t="n">
        <v>15</v>
      </c>
      <c r="F44" s="7" t="n">
        <v>80</v>
      </c>
      <c r="G44" s="7" t="n">
        <f aca="false">F44*0.7</f>
        <v>56</v>
      </c>
      <c r="H44" s="7" t="n">
        <f aca="false">E44+G44</f>
        <v>71</v>
      </c>
      <c r="I44" s="14" t="n">
        <f aca="false">H44*0.4</f>
        <v>28.4</v>
      </c>
      <c r="J44" s="7" t="n">
        <v>18.2</v>
      </c>
      <c r="K44" s="7" t="n">
        <v>13.8</v>
      </c>
      <c r="L44" s="7" t="n">
        <v>73.2</v>
      </c>
      <c r="M44" s="7" t="n">
        <f aca="false">L44*0.4</f>
        <v>29.28</v>
      </c>
      <c r="N44" s="7" t="n">
        <f aca="false">J44+K44+M44</f>
        <v>61.28</v>
      </c>
      <c r="O44" s="7" t="n">
        <f aca="false">N44*0.6</f>
        <v>36.768</v>
      </c>
      <c r="P44" s="7" t="n">
        <f aca="false">I44+O44</f>
        <v>65.168</v>
      </c>
      <c r="Q44" s="7" t="n">
        <v>29</v>
      </c>
      <c r="R44" s="7"/>
    </row>
    <row r="45" customFormat="false" ht="15.75" hidden="false" customHeight="false" outlineLevel="0" collapsed="false">
      <c r="A45" s="15" t="s">
        <v>91</v>
      </c>
      <c r="B45" s="15" t="s">
        <v>92</v>
      </c>
      <c r="C45" s="8" t="s">
        <v>19</v>
      </c>
      <c r="D45" s="8" t="s">
        <v>34</v>
      </c>
      <c r="E45" s="7" t="n">
        <v>17</v>
      </c>
      <c r="F45" s="7" t="n">
        <v>76</v>
      </c>
      <c r="G45" s="7" t="n">
        <f aca="false">F45*0.7</f>
        <v>53.2</v>
      </c>
      <c r="H45" s="7" t="n">
        <f aca="false">E45+G45</f>
        <v>70.2</v>
      </c>
      <c r="I45" s="14" t="n">
        <f aca="false">H45*0.4</f>
        <v>28.08</v>
      </c>
      <c r="J45" s="7" t="n">
        <v>16.2</v>
      </c>
      <c r="K45" s="7" t="n">
        <v>15.8</v>
      </c>
      <c r="L45" s="7" t="n">
        <v>71.6</v>
      </c>
      <c r="M45" s="7" t="n">
        <f aca="false">L45*0.4</f>
        <v>28.64</v>
      </c>
      <c r="N45" s="7" t="n">
        <f aca="false">J45+K45+M45</f>
        <v>60.64</v>
      </c>
      <c r="O45" s="7" t="n">
        <f aca="false">N45*0.6</f>
        <v>36.384</v>
      </c>
      <c r="P45" s="7" t="n">
        <f aca="false">I45+O45</f>
        <v>64.464</v>
      </c>
      <c r="Q45" s="7" t="n">
        <v>30</v>
      </c>
      <c r="R45" s="7"/>
    </row>
    <row r="46" customFormat="false" ht="15.75" hidden="false" customHeight="false" outlineLevel="0" collapsed="false">
      <c r="A46" s="15" t="s">
        <v>93</v>
      </c>
      <c r="B46" s="15" t="s">
        <v>94</v>
      </c>
      <c r="C46" s="8" t="s">
        <v>16</v>
      </c>
      <c r="D46" s="8" t="s">
        <v>34</v>
      </c>
      <c r="E46" s="7" t="n">
        <v>14</v>
      </c>
      <c r="F46" s="7" t="n">
        <v>81</v>
      </c>
      <c r="G46" s="7" t="n">
        <f aca="false">F46*0.7</f>
        <v>56.7</v>
      </c>
      <c r="H46" s="7" t="n">
        <f aca="false">E46+G46</f>
        <v>70.7</v>
      </c>
      <c r="I46" s="14" t="n">
        <f aca="false">H46*0.4</f>
        <v>28.28</v>
      </c>
      <c r="J46" s="7" t="n">
        <v>20.2</v>
      </c>
      <c r="K46" s="7" t="n">
        <v>11.6</v>
      </c>
      <c r="L46" s="7" t="n">
        <v>69.2</v>
      </c>
      <c r="M46" s="7" t="n">
        <f aca="false">L46*0.4</f>
        <v>27.68</v>
      </c>
      <c r="N46" s="7" t="n">
        <f aca="false">J46+K46+M46</f>
        <v>59.48</v>
      </c>
      <c r="O46" s="7" t="n">
        <f aca="false">N46*0.6</f>
        <v>35.688</v>
      </c>
      <c r="P46" s="7" t="n">
        <f aca="false">I46+O46</f>
        <v>63.968</v>
      </c>
      <c r="Q46" s="7" t="n">
        <v>31</v>
      </c>
      <c r="R46" s="7"/>
    </row>
    <row r="47" customFormat="false" ht="15.75" hidden="false" customHeight="false" outlineLevel="0" collapsed="false">
      <c r="A47" s="15" t="s">
        <v>95</v>
      </c>
      <c r="B47" s="15" t="s">
        <v>96</v>
      </c>
      <c r="C47" s="8" t="s">
        <v>19</v>
      </c>
      <c r="D47" s="8" t="s">
        <v>34</v>
      </c>
      <c r="E47" s="7" t="n">
        <v>16</v>
      </c>
      <c r="F47" s="7" t="n">
        <v>80</v>
      </c>
      <c r="G47" s="7" t="n">
        <f aca="false">F47*0.7</f>
        <v>56</v>
      </c>
      <c r="H47" s="7" t="n">
        <f aca="false">E47+G47</f>
        <v>72</v>
      </c>
      <c r="I47" s="14" t="n">
        <f aca="false">H47*0.4</f>
        <v>28.8</v>
      </c>
      <c r="J47" s="7" t="n">
        <v>16.4</v>
      </c>
      <c r="K47" s="7" t="n">
        <v>13</v>
      </c>
      <c r="L47" s="7" t="n">
        <v>72.6</v>
      </c>
      <c r="M47" s="7" t="n">
        <f aca="false">L47*0.4</f>
        <v>29.04</v>
      </c>
      <c r="N47" s="7" t="n">
        <f aca="false">J47+K47+M47</f>
        <v>58.44</v>
      </c>
      <c r="O47" s="7" t="n">
        <f aca="false">N47*0.6</f>
        <v>35.064</v>
      </c>
      <c r="P47" s="7" t="n">
        <f aca="false">I47+O47</f>
        <v>63.864</v>
      </c>
      <c r="Q47" s="7" t="n">
        <v>32</v>
      </c>
      <c r="R47" s="7"/>
    </row>
    <row r="48" customFormat="false" ht="15.75" hidden="false" customHeight="false" outlineLevel="0" collapsed="false">
      <c r="A48" s="15" t="s">
        <v>97</v>
      </c>
      <c r="B48" s="15" t="s">
        <v>98</v>
      </c>
      <c r="C48" s="8" t="s">
        <v>16</v>
      </c>
      <c r="D48" s="8" t="s">
        <v>34</v>
      </c>
      <c r="E48" s="7" t="n">
        <v>16</v>
      </c>
      <c r="F48" s="7" t="n">
        <v>78</v>
      </c>
      <c r="G48" s="7" t="n">
        <f aca="false">F48*0.7</f>
        <v>54.6</v>
      </c>
      <c r="H48" s="7" t="n">
        <f aca="false">E48+G48</f>
        <v>70.6</v>
      </c>
      <c r="I48" s="14" t="n">
        <f aca="false">H48*0.4</f>
        <v>28.24</v>
      </c>
      <c r="J48" s="7" t="n">
        <v>20</v>
      </c>
      <c r="K48" s="7" t="n">
        <v>10.8</v>
      </c>
      <c r="L48" s="7" t="n">
        <v>70.4</v>
      </c>
      <c r="M48" s="7" t="n">
        <f aca="false">L48*0.4</f>
        <v>28.16</v>
      </c>
      <c r="N48" s="7" t="n">
        <f aca="false">J48+K48+M48</f>
        <v>58.96</v>
      </c>
      <c r="O48" s="7" t="n">
        <f aca="false">N48*0.6</f>
        <v>35.376</v>
      </c>
      <c r="P48" s="7" t="n">
        <f aca="false">I48+O48</f>
        <v>63.616</v>
      </c>
      <c r="Q48" s="7" t="n">
        <v>33</v>
      </c>
      <c r="R48" s="7"/>
    </row>
    <row r="49" customFormat="false" ht="15.75" hidden="false" customHeight="false" outlineLevel="0" collapsed="false">
      <c r="A49" s="15" t="s">
        <v>99</v>
      </c>
      <c r="B49" s="15" t="s">
        <v>100</v>
      </c>
      <c r="C49" s="8" t="s">
        <v>19</v>
      </c>
      <c r="D49" s="8" t="s">
        <v>34</v>
      </c>
      <c r="E49" s="7" t="n">
        <v>12</v>
      </c>
      <c r="F49" s="7" t="n">
        <v>88</v>
      </c>
      <c r="G49" s="7" t="n">
        <f aca="false">F49*0.7</f>
        <v>61.6</v>
      </c>
      <c r="H49" s="7" t="n">
        <f aca="false">E49+G49</f>
        <v>73.6</v>
      </c>
      <c r="I49" s="14" t="n">
        <f aca="false">H49*0.4</f>
        <v>29.44</v>
      </c>
      <c r="J49" s="7" t="n">
        <v>15.6</v>
      </c>
      <c r="K49" s="7" t="n">
        <v>11</v>
      </c>
      <c r="L49" s="7" t="n">
        <v>72</v>
      </c>
      <c r="M49" s="7" t="n">
        <f aca="false">L49*0.4</f>
        <v>28.8</v>
      </c>
      <c r="N49" s="7" t="n">
        <f aca="false">J49+K49+M49</f>
        <v>55.4</v>
      </c>
      <c r="O49" s="7" t="n">
        <f aca="false">N49*0.6</f>
        <v>33.24</v>
      </c>
      <c r="P49" s="7" t="n">
        <f aca="false">I49+O49</f>
        <v>62.68</v>
      </c>
      <c r="Q49" s="7" t="n">
        <v>34</v>
      </c>
      <c r="R49" s="7"/>
    </row>
    <row r="50" customFormat="false" ht="15.75" hidden="false" customHeight="false" outlineLevel="0" collapsed="false">
      <c r="A50" s="15" t="s">
        <v>101</v>
      </c>
      <c r="B50" s="15" t="s">
        <v>102</v>
      </c>
      <c r="C50" s="8" t="s">
        <v>19</v>
      </c>
      <c r="D50" s="8" t="s">
        <v>34</v>
      </c>
      <c r="E50" s="7" t="n">
        <v>22</v>
      </c>
      <c r="F50" s="7" t="n">
        <v>70</v>
      </c>
      <c r="G50" s="7" t="n">
        <f aca="false">F50*0.7</f>
        <v>49</v>
      </c>
      <c r="H50" s="7" t="n">
        <f aca="false">E50+G50</f>
        <v>71</v>
      </c>
      <c r="I50" s="14" t="n">
        <f aca="false">H50*0.4</f>
        <v>28.4</v>
      </c>
      <c r="J50" s="7" t="n">
        <v>14.4</v>
      </c>
      <c r="K50" s="7" t="n">
        <v>12.6</v>
      </c>
      <c r="L50" s="7" t="n">
        <v>73.4</v>
      </c>
      <c r="M50" s="7" t="n">
        <f aca="false">L50*0.4</f>
        <v>29.36</v>
      </c>
      <c r="N50" s="7" t="n">
        <f aca="false">J50+K50+M50</f>
        <v>56.36</v>
      </c>
      <c r="O50" s="7" t="n">
        <f aca="false">N50*0.6</f>
        <v>33.816</v>
      </c>
      <c r="P50" s="7" t="n">
        <f aca="false">I50+O50</f>
        <v>62.216</v>
      </c>
      <c r="Q50" s="7" t="n">
        <v>35</v>
      </c>
      <c r="R50" s="7"/>
    </row>
    <row r="51" customFormat="false" ht="15.75" hidden="false" customHeight="false" outlineLevel="0" collapsed="false">
      <c r="A51" s="15" t="s">
        <v>103</v>
      </c>
      <c r="B51" s="15" t="s">
        <v>104</v>
      </c>
      <c r="C51" s="8" t="s">
        <v>16</v>
      </c>
      <c r="D51" s="8" t="s">
        <v>34</v>
      </c>
      <c r="E51" s="7" t="n">
        <v>18</v>
      </c>
      <c r="F51" s="7" t="n">
        <v>75</v>
      </c>
      <c r="G51" s="7" t="n">
        <f aca="false">F51*0.7</f>
        <v>52.5</v>
      </c>
      <c r="H51" s="7" t="n">
        <f aca="false">E51+G51</f>
        <v>70.5</v>
      </c>
      <c r="I51" s="14" t="n">
        <f aca="false">H51*0.4</f>
        <v>28.2</v>
      </c>
      <c r="J51" s="7" t="n">
        <v>13</v>
      </c>
      <c r="K51" s="7" t="n">
        <v>14.2</v>
      </c>
      <c r="L51" s="7" t="n">
        <v>72.8</v>
      </c>
      <c r="M51" s="7" t="n">
        <f aca="false">L51*0.4</f>
        <v>29.12</v>
      </c>
      <c r="N51" s="7" t="n">
        <f aca="false">J51+K51+M51</f>
        <v>56.32</v>
      </c>
      <c r="O51" s="7" t="n">
        <f aca="false">N51*0.6</f>
        <v>33.792</v>
      </c>
      <c r="P51" s="7" t="n">
        <f aca="false">I51+O51</f>
        <v>61.992</v>
      </c>
      <c r="Q51" s="7" t="n">
        <v>36</v>
      </c>
      <c r="R51" s="7"/>
    </row>
    <row r="52" customFormat="false" ht="15.75" hidden="false" customHeight="false" outlineLevel="0" collapsed="false">
      <c r="A52" s="15" t="s">
        <v>105</v>
      </c>
      <c r="B52" s="15" t="s">
        <v>106</v>
      </c>
      <c r="C52" s="8" t="s">
        <v>19</v>
      </c>
      <c r="D52" s="8" t="s">
        <v>34</v>
      </c>
      <c r="E52" s="7" t="n">
        <v>15</v>
      </c>
      <c r="F52" s="7" t="n">
        <v>80</v>
      </c>
      <c r="G52" s="7" t="n">
        <f aca="false">F52*0.7</f>
        <v>56</v>
      </c>
      <c r="H52" s="7" t="n">
        <f aca="false">E52+G52</f>
        <v>71</v>
      </c>
      <c r="I52" s="14" t="n">
        <f aca="false">H52*0.4</f>
        <v>28.4</v>
      </c>
      <c r="J52" s="7" t="n">
        <v>16.6</v>
      </c>
      <c r="K52" s="7" t="n">
        <v>9.8</v>
      </c>
      <c r="L52" s="7" t="n">
        <v>71.6</v>
      </c>
      <c r="M52" s="7" t="n">
        <f aca="false">L52*0.4</f>
        <v>28.64</v>
      </c>
      <c r="N52" s="7" t="n">
        <f aca="false">J52+K52+M52</f>
        <v>55.04</v>
      </c>
      <c r="O52" s="7" t="n">
        <f aca="false">N52*0.6</f>
        <v>33.024</v>
      </c>
      <c r="P52" s="7" t="n">
        <f aca="false">I52+O52</f>
        <v>61.424</v>
      </c>
      <c r="Q52" s="7" t="n">
        <v>37</v>
      </c>
      <c r="R52" s="7"/>
    </row>
    <row r="53" customFormat="false" ht="15.75" hidden="false" customHeight="false" outlineLevel="0" collapsed="false">
      <c r="A53" s="15" t="s">
        <v>107</v>
      </c>
      <c r="B53" s="15" t="s">
        <v>108</v>
      </c>
      <c r="C53" s="8" t="s">
        <v>16</v>
      </c>
      <c r="D53" s="8" t="s">
        <v>34</v>
      </c>
      <c r="E53" s="7" t="n">
        <v>13</v>
      </c>
      <c r="F53" s="7" t="n">
        <v>84</v>
      </c>
      <c r="G53" s="7" t="n">
        <f aca="false">F53*0.7</f>
        <v>58.8</v>
      </c>
      <c r="H53" s="7" t="n">
        <f aca="false">E53+G53</f>
        <v>71.8</v>
      </c>
      <c r="I53" s="14" t="n">
        <f aca="false">H53*0.4</f>
        <v>28.72</v>
      </c>
      <c r="J53" s="7" t="n">
        <v>14.8</v>
      </c>
      <c r="K53" s="7" t="n">
        <v>10</v>
      </c>
      <c r="L53" s="7" t="n">
        <v>74.2</v>
      </c>
      <c r="M53" s="7" t="n">
        <f aca="false">L53*0.4</f>
        <v>29.68</v>
      </c>
      <c r="N53" s="7" t="n">
        <f aca="false">J53+K53+M53</f>
        <v>54.48</v>
      </c>
      <c r="O53" s="7" t="n">
        <f aca="false">N53*0.6</f>
        <v>32.688</v>
      </c>
      <c r="P53" s="7" t="n">
        <f aca="false">I53+O53</f>
        <v>61.408</v>
      </c>
      <c r="Q53" s="7" t="n">
        <v>38</v>
      </c>
      <c r="R53" s="7"/>
    </row>
    <row r="54" customFormat="false" ht="15.75" hidden="false" customHeight="false" outlineLevel="0" collapsed="false">
      <c r="A54" s="15" t="s">
        <v>109</v>
      </c>
      <c r="B54" s="15" t="s">
        <v>110</v>
      </c>
      <c r="C54" s="8" t="s">
        <v>19</v>
      </c>
      <c r="D54" s="8" t="s">
        <v>34</v>
      </c>
      <c r="E54" s="7" t="n">
        <v>13</v>
      </c>
      <c r="F54" s="7" t="n">
        <v>83</v>
      </c>
      <c r="G54" s="7" t="n">
        <f aca="false">F54*0.7</f>
        <v>58.1</v>
      </c>
      <c r="H54" s="7" t="n">
        <f aca="false">E54+G54</f>
        <v>71.1</v>
      </c>
      <c r="I54" s="14" t="n">
        <f aca="false">H54*0.4</f>
        <v>28.44</v>
      </c>
      <c r="J54" s="7" t="n">
        <v>14.8</v>
      </c>
      <c r="K54" s="7" t="n">
        <v>10.4</v>
      </c>
      <c r="L54" s="7" t="n">
        <v>73.8</v>
      </c>
      <c r="M54" s="7" t="n">
        <f aca="false">L54*0.4</f>
        <v>29.52</v>
      </c>
      <c r="N54" s="7" t="n">
        <f aca="false">J54+K54+M54</f>
        <v>54.72</v>
      </c>
      <c r="O54" s="7" t="n">
        <f aca="false">N54*0.6</f>
        <v>32.832</v>
      </c>
      <c r="P54" s="7" t="n">
        <f aca="false">I54+O54</f>
        <v>61.272</v>
      </c>
      <c r="Q54" s="7" t="n">
        <v>39</v>
      </c>
      <c r="R54" s="7"/>
    </row>
    <row r="55" customFormat="false" ht="15.75" hidden="false" customHeight="false" outlineLevel="0" collapsed="false">
      <c r="A55" s="15" t="s">
        <v>111</v>
      </c>
      <c r="B55" s="15" t="s">
        <v>112</v>
      </c>
      <c r="C55" s="8" t="s">
        <v>16</v>
      </c>
      <c r="D55" s="8" t="s">
        <v>34</v>
      </c>
      <c r="E55" s="7" t="n">
        <v>16</v>
      </c>
      <c r="F55" s="7" t="n">
        <v>77</v>
      </c>
      <c r="G55" s="7" t="n">
        <f aca="false">F55*0.7</f>
        <v>53.9</v>
      </c>
      <c r="H55" s="7" t="n">
        <f aca="false">E55+G55</f>
        <v>69.9</v>
      </c>
      <c r="I55" s="14" t="n">
        <f aca="false">H55*0.4</f>
        <v>27.96</v>
      </c>
      <c r="J55" s="7" t="n">
        <v>13.4</v>
      </c>
      <c r="K55" s="7" t="n">
        <v>10.4</v>
      </c>
      <c r="L55" s="7" t="n">
        <v>72.8</v>
      </c>
      <c r="M55" s="7" t="n">
        <f aca="false">L55*0.4</f>
        <v>29.12</v>
      </c>
      <c r="N55" s="7" t="n">
        <f aca="false">J55+K55+M55</f>
        <v>52.92</v>
      </c>
      <c r="O55" s="7" t="n">
        <f aca="false">N55*0.6</f>
        <v>31.752</v>
      </c>
      <c r="P55" s="7" t="n">
        <f aca="false">I55+O55</f>
        <v>59.712</v>
      </c>
      <c r="Q55" s="7" t="n">
        <v>40</v>
      </c>
      <c r="R55" s="7"/>
    </row>
    <row r="58" customFormat="false" ht="25.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79.5" hidden="false" customHeight="true" outlineLevel="0" collapsed="false">
      <c r="A59" s="16" t="s">
        <v>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8" t="s">
        <v>2</v>
      </c>
      <c r="B60" s="8" t="s">
        <v>3</v>
      </c>
      <c r="C60" s="8" t="s">
        <v>4</v>
      </c>
      <c r="D60" s="8" t="s">
        <v>5</v>
      </c>
      <c r="E60" s="8" t="s">
        <v>113</v>
      </c>
      <c r="F60" s="8" t="s">
        <v>114</v>
      </c>
      <c r="G60" s="17" t="s">
        <v>11</v>
      </c>
      <c r="H60" s="17" t="s">
        <v>12</v>
      </c>
      <c r="I60" s="17" t="s">
        <v>13</v>
      </c>
      <c r="J60" s="17" t="s">
        <v>14</v>
      </c>
      <c r="K60" s="17" t="s">
        <v>15</v>
      </c>
    </row>
    <row r="61" customFormat="false" ht="14.25" hidden="false" customHeight="false" outlineLevel="0" collapsed="false">
      <c r="A61" s="7" t="s">
        <v>115</v>
      </c>
      <c r="B61" s="7" t="n">
        <v>5001</v>
      </c>
      <c r="C61" s="8" t="s">
        <v>19</v>
      </c>
      <c r="D61" s="8" t="s">
        <v>116</v>
      </c>
      <c r="E61" s="7" t="n">
        <v>63.7</v>
      </c>
      <c r="F61" s="7" t="n">
        <f aca="false">E61*50%</f>
        <v>31.85</v>
      </c>
      <c r="G61" s="7" t="n">
        <v>81.8</v>
      </c>
      <c r="H61" s="7" t="n">
        <f aca="false">G61*0.5</f>
        <v>40.9</v>
      </c>
      <c r="I61" s="7" t="n">
        <f aca="false">F61+H61</f>
        <v>72.75</v>
      </c>
      <c r="J61" s="7" t="n">
        <v>1</v>
      </c>
      <c r="K61" s="8" t="s">
        <v>18</v>
      </c>
    </row>
    <row r="62" customFormat="false" ht="14.25" hidden="false" customHeight="false" outlineLevel="0" collapsed="false">
      <c r="A62" s="7" t="s">
        <v>117</v>
      </c>
      <c r="B62" s="7" t="n">
        <v>9002</v>
      </c>
      <c r="C62" s="8" t="s">
        <v>16</v>
      </c>
      <c r="D62" s="8" t="s">
        <v>118</v>
      </c>
      <c r="E62" s="7" t="n">
        <v>72.8</v>
      </c>
      <c r="F62" s="7" t="n">
        <f aca="false">E62*50%</f>
        <v>36.4</v>
      </c>
      <c r="G62" s="7" t="n">
        <v>68</v>
      </c>
      <c r="H62" s="7" t="n">
        <f aca="false">G62*0.5</f>
        <v>34</v>
      </c>
      <c r="I62" s="7" t="n">
        <f aca="false">F62+H62</f>
        <v>70.4</v>
      </c>
      <c r="J62" s="7" t="n">
        <v>1</v>
      </c>
      <c r="K62" s="8" t="s">
        <v>18</v>
      </c>
    </row>
    <row r="63" customFormat="false" ht="14.25" hidden="false" customHeight="false" outlineLevel="0" collapsed="false">
      <c r="A63" s="7" t="s">
        <v>119</v>
      </c>
      <c r="B63" s="7" t="n">
        <v>7002</v>
      </c>
      <c r="C63" s="8" t="s">
        <v>16</v>
      </c>
      <c r="D63" s="8" t="s">
        <v>120</v>
      </c>
      <c r="E63" s="7" t="n">
        <v>65.67</v>
      </c>
      <c r="F63" s="7" t="n">
        <f aca="false">E63*50%</f>
        <v>32.835</v>
      </c>
      <c r="G63" s="7" t="n">
        <v>68.6</v>
      </c>
      <c r="H63" s="7" t="n">
        <f aca="false">G63*0.5</f>
        <v>34.3</v>
      </c>
      <c r="I63" s="7" t="n">
        <f aca="false">F63+H63</f>
        <v>67.135</v>
      </c>
      <c r="J63" s="7" t="n">
        <v>1</v>
      </c>
      <c r="K63" s="8" t="s">
        <v>18</v>
      </c>
    </row>
    <row r="64" customFormat="false" ht="14.25" hidden="false" customHeight="false" outlineLevel="0" collapsed="false">
      <c r="A64" s="7" t="s">
        <v>121</v>
      </c>
      <c r="B64" s="7" t="n">
        <v>7001</v>
      </c>
      <c r="C64" s="8" t="s">
        <v>16</v>
      </c>
      <c r="D64" s="8" t="s">
        <v>120</v>
      </c>
      <c r="E64" s="7" t="n">
        <v>65.53</v>
      </c>
      <c r="F64" s="7" t="n">
        <f aca="false">E64*50%</f>
        <v>32.765</v>
      </c>
      <c r="G64" s="7" t="n">
        <v>67.6</v>
      </c>
      <c r="H64" s="7" t="n">
        <f aca="false">G64*0.5</f>
        <v>33.8</v>
      </c>
      <c r="I64" s="7" t="n">
        <f aca="false">F64+H64</f>
        <v>66.565</v>
      </c>
      <c r="J64" s="7" t="n">
        <v>2</v>
      </c>
      <c r="K64" s="7"/>
    </row>
    <row r="65" customFormat="false" ht="14.25" hidden="false" customHeight="false" outlineLevel="0" collapsed="false">
      <c r="A65" s="7" t="s">
        <v>122</v>
      </c>
      <c r="B65" s="7" t="n">
        <v>6001</v>
      </c>
      <c r="C65" s="8" t="s">
        <v>16</v>
      </c>
      <c r="D65" s="8" t="s">
        <v>123</v>
      </c>
      <c r="E65" s="7" t="n">
        <v>90.5</v>
      </c>
      <c r="F65" s="7" t="n">
        <f aca="false">E65*50%</f>
        <v>45.25</v>
      </c>
      <c r="G65" s="8" t="s">
        <v>124</v>
      </c>
      <c r="H65" s="8" t="s">
        <v>124</v>
      </c>
      <c r="I65" s="8" t="s">
        <v>124</v>
      </c>
      <c r="J65" s="7"/>
      <c r="K65" s="7"/>
    </row>
    <row r="66" customFormat="false" ht="14.25" hidden="false" customHeight="false" outlineLevel="0" collapsed="false">
      <c r="A66" s="7" t="s">
        <v>125</v>
      </c>
      <c r="B66" s="7" t="n">
        <v>4002</v>
      </c>
      <c r="C66" s="8" t="s">
        <v>16</v>
      </c>
      <c r="D66" s="8" t="s">
        <v>126</v>
      </c>
      <c r="E66" s="7" t="n">
        <v>38.3</v>
      </c>
      <c r="F66" s="7" t="n">
        <f aca="false">E66*50%</f>
        <v>19.15</v>
      </c>
      <c r="G66" s="7" t="n">
        <v>73.8</v>
      </c>
      <c r="H66" s="7" t="n">
        <f aca="false">G66*0.5</f>
        <v>36.9</v>
      </c>
      <c r="I66" s="7" t="n">
        <f aca="false">F66+H66</f>
        <v>56.05</v>
      </c>
      <c r="J66" s="7" t="n">
        <v>1</v>
      </c>
      <c r="K66" s="8" t="s">
        <v>18</v>
      </c>
    </row>
    <row r="67" customFormat="false" ht="14.25" hidden="false" customHeight="false" outlineLevel="0" collapsed="false">
      <c r="A67" s="7" t="s">
        <v>127</v>
      </c>
      <c r="B67" s="7" t="n">
        <v>4004</v>
      </c>
      <c r="C67" s="8" t="s">
        <v>19</v>
      </c>
      <c r="D67" s="8" t="s">
        <v>126</v>
      </c>
      <c r="E67" s="7" t="n">
        <v>36.7</v>
      </c>
      <c r="F67" s="7" t="n">
        <f aca="false">E67*50%</f>
        <v>18.35</v>
      </c>
      <c r="G67" s="7" t="n">
        <v>70</v>
      </c>
      <c r="H67" s="7" t="n">
        <f aca="false">G67*0.5</f>
        <v>35</v>
      </c>
      <c r="I67" s="7" t="n">
        <f aca="false">F67+H67</f>
        <v>53.35</v>
      </c>
      <c r="J67" s="7" t="n">
        <v>2</v>
      </c>
      <c r="K67" s="8" t="s">
        <v>18</v>
      </c>
    </row>
    <row r="68" customFormat="false" ht="14.25" hidden="false" customHeight="false" outlineLevel="0" collapsed="false">
      <c r="A68" s="7" t="s">
        <v>128</v>
      </c>
      <c r="B68" s="7" t="n">
        <v>4007</v>
      </c>
      <c r="C68" s="8" t="s">
        <v>16</v>
      </c>
      <c r="D68" s="8" t="s">
        <v>126</v>
      </c>
      <c r="E68" s="7" t="n">
        <v>28.8</v>
      </c>
      <c r="F68" s="7" t="n">
        <f aca="false">E68*50%</f>
        <v>14.4</v>
      </c>
      <c r="G68" s="7" t="n">
        <v>74.6</v>
      </c>
      <c r="H68" s="7" t="n">
        <f aca="false">G68*0.5</f>
        <v>37.3</v>
      </c>
      <c r="I68" s="7" t="n">
        <f aca="false">F68+H68</f>
        <v>51.7</v>
      </c>
      <c r="J68" s="7" t="n">
        <v>3</v>
      </c>
      <c r="K68" s="7"/>
    </row>
    <row r="69" customFormat="false" ht="14.25" hidden="false" customHeight="false" outlineLevel="0" collapsed="false">
      <c r="A69" s="7" t="s">
        <v>129</v>
      </c>
      <c r="B69" s="7" t="n">
        <v>4005</v>
      </c>
      <c r="C69" s="8" t="s">
        <v>16</v>
      </c>
      <c r="D69" s="8" t="s">
        <v>126</v>
      </c>
      <c r="E69" s="7" t="n">
        <v>36.3</v>
      </c>
      <c r="F69" s="7" t="n">
        <f aca="false">E69*50%</f>
        <v>18.15</v>
      </c>
      <c r="G69" s="7" t="n">
        <v>65.2</v>
      </c>
      <c r="H69" s="7" t="n">
        <f aca="false">G69*0.5</f>
        <v>32.6</v>
      </c>
      <c r="I69" s="7" t="n">
        <f aca="false">F69+H69</f>
        <v>50.75</v>
      </c>
      <c r="J69" s="7" t="n">
        <v>4</v>
      </c>
      <c r="K69" s="7"/>
    </row>
    <row r="70" customFormat="false" ht="14.25" hidden="false" customHeight="false" outlineLevel="0" collapsed="false">
      <c r="A70" s="7" t="s">
        <v>130</v>
      </c>
      <c r="B70" s="7" t="n">
        <v>4003</v>
      </c>
      <c r="C70" s="8" t="s">
        <v>16</v>
      </c>
      <c r="D70" s="8" t="s">
        <v>126</v>
      </c>
      <c r="E70" s="7" t="n">
        <v>23.5</v>
      </c>
      <c r="F70" s="7" t="n">
        <f aca="false">E70*50%</f>
        <v>11.75</v>
      </c>
      <c r="G70" s="7" t="n">
        <v>72.4</v>
      </c>
      <c r="H70" s="7" t="n">
        <f aca="false">G70*0.5</f>
        <v>36.2</v>
      </c>
      <c r="I70" s="7" t="n">
        <f aca="false">F70+H70</f>
        <v>47.95</v>
      </c>
      <c r="J70" s="7" t="n">
        <v>5</v>
      </c>
      <c r="K70" s="7"/>
    </row>
    <row r="71" customFormat="false" ht="14.25" hidden="false" customHeight="false" outlineLevel="0" collapsed="false">
      <c r="A71" s="7" t="s">
        <v>131</v>
      </c>
      <c r="B71" s="7" t="n">
        <v>4001</v>
      </c>
      <c r="C71" s="8" t="s">
        <v>16</v>
      </c>
      <c r="D71" s="8" t="s">
        <v>126</v>
      </c>
      <c r="E71" s="7" t="n">
        <v>25.9</v>
      </c>
      <c r="F71" s="7" t="n">
        <f aca="false">E71*50%</f>
        <v>12.95</v>
      </c>
      <c r="G71" s="7" t="n">
        <v>69.4</v>
      </c>
      <c r="H71" s="7" t="n">
        <f aca="false">G71*0.5</f>
        <v>34.7</v>
      </c>
      <c r="I71" s="7" t="n">
        <f aca="false">F71+H71</f>
        <v>47.65</v>
      </c>
      <c r="J71" s="7" t="n">
        <v>6</v>
      </c>
      <c r="K71" s="7"/>
    </row>
    <row r="72" customFormat="false" ht="44.25" hidden="false" customHeight="false" outlineLevel="0" collapsed="false">
      <c r="A72" s="7" t="s">
        <v>132</v>
      </c>
      <c r="B72" s="7" t="n">
        <v>8001</v>
      </c>
      <c r="C72" s="8" t="s">
        <v>19</v>
      </c>
      <c r="D72" s="4" t="s">
        <v>133</v>
      </c>
      <c r="E72" s="4" t="n">
        <v>76</v>
      </c>
      <c r="F72" s="7" t="n">
        <f aca="false">E72*50%</f>
        <v>38</v>
      </c>
      <c r="G72" s="7" t="n">
        <v>73.4</v>
      </c>
      <c r="H72" s="7" t="n">
        <f aca="false">G72*0.5</f>
        <v>36.7</v>
      </c>
      <c r="I72" s="7" t="n">
        <f aca="false">F72+H72</f>
        <v>74.7</v>
      </c>
      <c r="J72" s="7" t="n">
        <v>1</v>
      </c>
      <c r="K72" s="8" t="s">
        <v>18</v>
      </c>
    </row>
    <row r="73" customFormat="false" ht="44.25" hidden="false" customHeight="false" outlineLevel="0" collapsed="false">
      <c r="A73" s="7" t="s">
        <v>134</v>
      </c>
      <c r="B73" s="7" t="n">
        <v>8002</v>
      </c>
      <c r="C73" s="8" t="s">
        <v>19</v>
      </c>
      <c r="D73" s="4" t="s">
        <v>133</v>
      </c>
      <c r="E73" s="4" t="n">
        <v>73.86</v>
      </c>
      <c r="F73" s="7" t="n">
        <f aca="false">E73*50%</f>
        <v>36.93</v>
      </c>
      <c r="G73" s="7" t="n">
        <v>70.4</v>
      </c>
      <c r="H73" s="7" t="n">
        <f aca="false">G73*0.5</f>
        <v>35.2</v>
      </c>
      <c r="I73" s="7" t="n">
        <f aca="false">F73+H73</f>
        <v>72.13</v>
      </c>
      <c r="J73" s="7" t="n">
        <v>2</v>
      </c>
      <c r="K73" s="7"/>
    </row>
    <row r="74" customFormat="false" ht="14.25" hidden="false" customHeight="false" outlineLevel="0" collapsed="false">
      <c r="J74" s="18"/>
    </row>
  </sheetData>
  <mergeCells count="21">
    <mergeCell ref="A1:N1"/>
    <mergeCell ref="B2:N2"/>
    <mergeCell ref="A12:R12"/>
    <mergeCell ref="B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M14"/>
    <mergeCell ref="N14:N15"/>
    <mergeCell ref="O14:O15"/>
    <mergeCell ref="P14:P15"/>
    <mergeCell ref="Q14:Q15"/>
    <mergeCell ref="R14:R15"/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0-01-01T16:39:09Z</cp:lastPrinted>
  <dcterms:modified xsi:type="dcterms:W3CDTF">2009-12-18T08:56:03Z</dcterms:modified>
  <cp:revision>0</cp:revision>
  <dc:subject/>
  <dc:title/>
</cp:coreProperties>
</file>