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K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308">
  <si>
    <r>
      <rPr>
        <sz val="12"/>
        <rFont val="Noto Sans"/>
        <family val="2"/>
      </rPr>
      <t xml:space="preserve">说明</t>
    </r>
    <r>
      <rPr>
        <sz val="12"/>
        <rFont val="黑体"/>
        <family val="0"/>
        <charset val="134"/>
      </rPr>
      <t xml:space="preserve">:</t>
    </r>
    <r>
      <rPr>
        <sz val="12"/>
        <rFont val="Noto Sans"/>
        <family val="2"/>
      </rPr>
      <t xml:space="preserve">进入体检的考生请在指定时间到指定地点集中</t>
    </r>
  </si>
  <si>
    <t xml:space="preserve">从医学卫生类普通高校毕业生中招考事业单位工作人员总成绩公布</t>
  </si>
  <si>
    <t xml:space="preserve">准考证号</t>
  </si>
  <si>
    <t xml:space="preserve">笔试成绩</t>
  </si>
  <si>
    <r>
      <rPr>
        <sz val="14"/>
        <color rgb="FF000000"/>
        <rFont val="Noto Sans"/>
        <family val="2"/>
      </rPr>
      <t xml:space="preserve">笔试成绩</t>
    </r>
    <r>
      <rPr>
        <sz val="14"/>
        <color rgb="FF000000"/>
        <rFont val="宋体"/>
        <family val="0"/>
        <charset val="134"/>
      </rPr>
      <t xml:space="preserve">*70%</t>
    </r>
  </si>
  <si>
    <r>
      <rPr>
        <sz val="14"/>
        <color rgb="FF000000"/>
        <rFont val="Noto Sans"/>
        <family val="2"/>
      </rPr>
      <t xml:space="preserve">面试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14"/>
        <color rgb="FF000000"/>
        <rFont val="Noto Sans"/>
        <family val="2"/>
      </rPr>
      <t xml:space="preserve">面试</t>
    </r>
    <r>
      <rPr>
        <sz val="14"/>
        <color rgb="FF000000"/>
        <rFont val="宋体"/>
        <family val="0"/>
        <charset val="134"/>
      </rPr>
      <t xml:space="preserve">2</t>
    </r>
  </si>
  <si>
    <t xml:space="preserve">面试总成绩</t>
  </si>
  <si>
    <r>
      <rPr>
        <sz val="14"/>
        <color rgb="FF000000"/>
        <rFont val="Noto Sans"/>
        <family val="2"/>
      </rPr>
      <t xml:space="preserve">面试</t>
    </r>
    <r>
      <rPr>
        <sz val="14"/>
        <color rgb="FF000000"/>
        <rFont val="宋体"/>
        <family val="0"/>
        <charset val="134"/>
      </rPr>
      <t xml:space="preserve">*30%</t>
    </r>
  </si>
  <si>
    <t xml:space="preserve">总成绩</t>
  </si>
  <si>
    <t xml:space="preserve">排名</t>
  </si>
  <si>
    <t xml:space="preserve">备注</t>
  </si>
  <si>
    <t xml:space="preserve">体检时间</t>
  </si>
  <si>
    <t xml:space="preserve">01053</t>
  </si>
  <si>
    <t xml:space="preserve">进入体检</t>
  </si>
  <si>
    <t xml:space="preserve">2010.5.6</t>
  </si>
  <si>
    <t xml:space="preserve">01051</t>
  </si>
  <si>
    <t xml:space="preserve">01004</t>
  </si>
  <si>
    <t xml:space="preserve">01099</t>
  </si>
  <si>
    <t xml:space="preserve">01035</t>
  </si>
  <si>
    <t xml:space="preserve">01064</t>
  </si>
  <si>
    <t xml:space="preserve">01106</t>
  </si>
  <si>
    <t xml:space="preserve">01020</t>
  </si>
  <si>
    <t xml:space="preserve">01084</t>
  </si>
  <si>
    <t xml:space="preserve">01014</t>
  </si>
  <si>
    <t xml:space="preserve">01100</t>
  </si>
  <si>
    <t xml:space="preserve">01062</t>
  </si>
  <si>
    <t xml:space="preserve">01063</t>
  </si>
  <si>
    <t xml:space="preserve">01016</t>
  </si>
  <si>
    <t xml:space="preserve">01039</t>
  </si>
  <si>
    <t xml:space="preserve">01096</t>
  </si>
  <si>
    <t xml:space="preserve">01090</t>
  </si>
  <si>
    <t xml:space="preserve">01034</t>
  </si>
  <si>
    <t xml:space="preserve">01054</t>
  </si>
  <si>
    <t xml:space="preserve">01079</t>
  </si>
  <si>
    <t xml:space="preserve">01093</t>
  </si>
  <si>
    <t xml:space="preserve">01038</t>
  </si>
  <si>
    <t xml:space="preserve">01072</t>
  </si>
  <si>
    <t xml:space="preserve">01002</t>
  </si>
  <si>
    <t xml:space="preserve">01052</t>
  </si>
  <si>
    <t xml:space="preserve">01003</t>
  </si>
  <si>
    <t xml:space="preserve">01082</t>
  </si>
  <si>
    <t xml:space="preserve">01040</t>
  </si>
  <si>
    <t xml:space="preserve">01065</t>
  </si>
  <si>
    <t xml:space="preserve">01066</t>
  </si>
  <si>
    <t xml:space="preserve">01019</t>
  </si>
  <si>
    <t xml:space="preserve">01046</t>
  </si>
  <si>
    <t xml:space="preserve">01029</t>
  </si>
  <si>
    <t xml:space="preserve">01044</t>
  </si>
  <si>
    <t xml:space="preserve">01085</t>
  </si>
  <si>
    <t xml:space="preserve">01071</t>
  </si>
  <si>
    <t xml:space="preserve">01048</t>
  </si>
  <si>
    <t xml:space="preserve">01070</t>
  </si>
  <si>
    <t xml:space="preserve">01010</t>
  </si>
  <si>
    <t xml:space="preserve">01091</t>
  </si>
  <si>
    <t xml:space="preserve">01097</t>
  </si>
  <si>
    <t xml:space="preserve">01050</t>
  </si>
  <si>
    <t xml:space="preserve">01045</t>
  </si>
  <si>
    <t xml:space="preserve">01058</t>
  </si>
  <si>
    <t xml:space="preserve">01069</t>
  </si>
  <si>
    <t xml:space="preserve">01076</t>
  </si>
  <si>
    <t xml:space="preserve">01067</t>
  </si>
  <si>
    <t xml:space="preserve">01075</t>
  </si>
  <si>
    <t xml:space="preserve">01030</t>
  </si>
  <si>
    <t xml:space="preserve">01061</t>
  </si>
  <si>
    <t xml:space="preserve">01041</t>
  </si>
  <si>
    <t xml:space="preserve">01005</t>
  </si>
  <si>
    <t xml:space="preserve">01021</t>
  </si>
  <si>
    <t xml:space="preserve">01087</t>
  </si>
  <si>
    <t xml:space="preserve">01023</t>
  </si>
  <si>
    <t xml:space="preserve">01092</t>
  </si>
  <si>
    <t xml:space="preserve">01068</t>
  </si>
  <si>
    <t xml:space="preserve">01009</t>
  </si>
  <si>
    <t xml:space="preserve">01101</t>
  </si>
  <si>
    <t xml:space="preserve">01008</t>
  </si>
  <si>
    <t xml:space="preserve">01074</t>
  </si>
  <si>
    <t xml:space="preserve">01059</t>
  </si>
  <si>
    <t xml:space="preserve">01102</t>
  </si>
  <si>
    <t xml:space="preserve">01060</t>
  </si>
  <si>
    <t xml:space="preserve">01036</t>
  </si>
  <si>
    <t xml:space="preserve">01017</t>
  </si>
  <si>
    <t xml:space="preserve">01012</t>
  </si>
  <si>
    <t xml:space="preserve">01028</t>
  </si>
  <si>
    <t xml:space="preserve">01080</t>
  </si>
  <si>
    <t xml:space="preserve">01013</t>
  </si>
  <si>
    <t xml:space="preserve">01056</t>
  </si>
  <si>
    <t xml:space="preserve">01022</t>
  </si>
  <si>
    <t xml:space="preserve">01077</t>
  </si>
  <si>
    <t xml:space="preserve">01103</t>
  </si>
  <si>
    <t xml:space="preserve">01078</t>
  </si>
  <si>
    <t xml:space="preserve">01006</t>
  </si>
  <si>
    <t xml:space="preserve">01083</t>
  </si>
  <si>
    <t xml:space="preserve">01086</t>
  </si>
  <si>
    <t xml:space="preserve">01026</t>
  </si>
  <si>
    <t xml:space="preserve">01105</t>
  </si>
  <si>
    <t xml:space="preserve">01043</t>
  </si>
  <si>
    <t xml:space="preserve">01089</t>
  </si>
  <si>
    <t xml:space="preserve">01042</t>
  </si>
  <si>
    <t xml:space="preserve">01049</t>
  </si>
  <si>
    <t xml:space="preserve">15066</t>
  </si>
  <si>
    <t xml:space="preserve">70</t>
  </si>
  <si>
    <t xml:space="preserve">2010.5.7</t>
  </si>
  <si>
    <t xml:space="preserve">15042</t>
  </si>
  <si>
    <t xml:space="preserve">67</t>
  </si>
  <si>
    <t xml:space="preserve">15050</t>
  </si>
  <si>
    <t xml:space="preserve">69</t>
  </si>
  <si>
    <t xml:space="preserve">15022</t>
  </si>
  <si>
    <t xml:space="preserve">65</t>
  </si>
  <si>
    <t xml:space="preserve">15026</t>
  </si>
  <si>
    <t xml:space="preserve">66</t>
  </si>
  <si>
    <t xml:space="preserve">15011</t>
  </si>
  <si>
    <t xml:space="preserve">15072</t>
  </si>
  <si>
    <t xml:space="preserve">15054</t>
  </si>
  <si>
    <t xml:space="preserve">15009</t>
  </si>
  <si>
    <t xml:space="preserve">15018</t>
  </si>
  <si>
    <t xml:space="preserve">64</t>
  </si>
  <si>
    <t xml:space="preserve">15033</t>
  </si>
  <si>
    <t xml:space="preserve">15043</t>
  </si>
  <si>
    <t xml:space="preserve">15051</t>
  </si>
  <si>
    <t xml:space="preserve">61</t>
  </si>
  <si>
    <t xml:space="preserve">15032</t>
  </si>
  <si>
    <t xml:space="preserve">62</t>
  </si>
  <si>
    <t xml:space="preserve">15049</t>
  </si>
  <si>
    <t xml:space="preserve">15059</t>
  </si>
  <si>
    <t xml:space="preserve">60</t>
  </si>
  <si>
    <t xml:space="preserve">15031</t>
  </si>
  <si>
    <t xml:space="preserve">15057</t>
  </si>
  <si>
    <t xml:space="preserve">15039</t>
  </si>
  <si>
    <t xml:space="preserve">58</t>
  </si>
  <si>
    <t xml:space="preserve">15020</t>
  </si>
  <si>
    <t xml:space="preserve">15046</t>
  </si>
  <si>
    <t xml:space="preserve">57</t>
  </si>
  <si>
    <t xml:space="preserve">15015</t>
  </si>
  <si>
    <t xml:space="preserve">15013</t>
  </si>
  <si>
    <t xml:space="preserve">15075</t>
  </si>
  <si>
    <t xml:space="preserve">15024</t>
  </si>
  <si>
    <t xml:space="preserve">59</t>
  </si>
  <si>
    <t xml:space="preserve">15074</t>
  </si>
  <si>
    <t xml:space="preserve">15068</t>
  </si>
  <si>
    <t xml:space="preserve">15004</t>
  </si>
  <si>
    <t xml:space="preserve">15012</t>
  </si>
  <si>
    <t xml:space="preserve">56</t>
  </si>
  <si>
    <t xml:space="preserve">15041</t>
  </si>
  <si>
    <t xml:space="preserve">15060</t>
  </si>
  <si>
    <t xml:space="preserve">15055</t>
  </si>
  <si>
    <t xml:space="preserve">54</t>
  </si>
  <si>
    <t xml:space="preserve">15065</t>
  </si>
  <si>
    <t xml:space="preserve">15005</t>
  </si>
  <si>
    <t xml:space="preserve">55</t>
  </si>
  <si>
    <t xml:space="preserve">15044</t>
  </si>
  <si>
    <t xml:space="preserve">15036</t>
  </si>
  <si>
    <t xml:space="preserve">15035</t>
  </si>
  <si>
    <t xml:space="preserve">15045</t>
  </si>
  <si>
    <t xml:space="preserve">15063</t>
  </si>
  <si>
    <t xml:space="preserve">15047</t>
  </si>
  <si>
    <t xml:space="preserve">15064</t>
  </si>
  <si>
    <t xml:space="preserve">15034</t>
  </si>
  <si>
    <t xml:space="preserve">53</t>
  </si>
  <si>
    <t xml:space="preserve">15007</t>
  </si>
  <si>
    <t xml:space="preserve">15008</t>
  </si>
  <si>
    <t xml:space="preserve">15030</t>
  </si>
  <si>
    <t xml:space="preserve">15014</t>
  </si>
  <si>
    <t xml:space="preserve">15052</t>
  </si>
  <si>
    <t xml:space="preserve">15001</t>
  </si>
  <si>
    <t xml:space="preserve">15037</t>
  </si>
  <si>
    <t xml:space="preserve">15070</t>
  </si>
  <si>
    <t xml:space="preserve">15062</t>
  </si>
  <si>
    <t xml:space="preserve">15058</t>
  </si>
  <si>
    <t xml:space="preserve">52</t>
  </si>
  <si>
    <t xml:space="preserve">15017</t>
  </si>
  <si>
    <t xml:space="preserve">15029</t>
  </si>
  <si>
    <t xml:space="preserve">15038</t>
  </si>
  <si>
    <t xml:space="preserve">51</t>
  </si>
  <si>
    <t xml:space="preserve">15003</t>
  </si>
  <si>
    <t xml:space="preserve">15069</t>
  </si>
  <si>
    <t xml:space="preserve">15006</t>
  </si>
  <si>
    <t xml:space="preserve">15073</t>
  </si>
  <si>
    <t xml:space="preserve">50</t>
  </si>
  <si>
    <t xml:space="preserve">15002</t>
  </si>
  <si>
    <t xml:space="preserve">15048</t>
  </si>
  <si>
    <t xml:space="preserve">15027</t>
  </si>
  <si>
    <t xml:space="preserve">22066</t>
  </si>
  <si>
    <t xml:space="preserve">22157</t>
  </si>
  <si>
    <t xml:space="preserve">22091</t>
  </si>
  <si>
    <t xml:space="preserve">22167</t>
  </si>
  <si>
    <t xml:space="preserve">22135</t>
  </si>
  <si>
    <t xml:space="preserve">22039</t>
  </si>
  <si>
    <t xml:space="preserve">22201</t>
  </si>
  <si>
    <t xml:space="preserve">22006</t>
  </si>
  <si>
    <t xml:space="preserve">22103</t>
  </si>
  <si>
    <t xml:space="preserve">22011</t>
  </si>
  <si>
    <t xml:space="preserve">22383</t>
  </si>
  <si>
    <t xml:space="preserve">22073</t>
  </si>
  <si>
    <t xml:space="preserve">22315</t>
  </si>
  <si>
    <t xml:space="preserve">22232</t>
  </si>
  <si>
    <t xml:space="preserve">22124</t>
  </si>
  <si>
    <t xml:space="preserve">22390</t>
  </si>
  <si>
    <t xml:space="preserve">22403</t>
  </si>
  <si>
    <t xml:space="preserve">22080</t>
  </si>
  <si>
    <t xml:space="preserve">22239</t>
  </si>
  <si>
    <t xml:space="preserve">22278</t>
  </si>
  <si>
    <t xml:space="preserve">22343</t>
  </si>
  <si>
    <t xml:space="preserve">22262</t>
  </si>
  <si>
    <t xml:space="preserve">22096</t>
  </si>
  <si>
    <t xml:space="preserve">22326</t>
  </si>
  <si>
    <t xml:space="preserve">22253</t>
  </si>
  <si>
    <t xml:space="preserve">22069</t>
  </si>
  <si>
    <t xml:space="preserve">22376</t>
  </si>
  <si>
    <t xml:space="preserve">22282</t>
  </si>
  <si>
    <t xml:space="preserve">22318</t>
  </si>
  <si>
    <t xml:space="preserve">22432</t>
  </si>
  <si>
    <t xml:space="preserve">22418</t>
  </si>
  <si>
    <t xml:space="preserve">22055</t>
  </si>
  <si>
    <t xml:space="preserve">22005</t>
  </si>
  <si>
    <t xml:space="preserve">22070</t>
  </si>
  <si>
    <t xml:space="preserve">22260</t>
  </si>
  <si>
    <t xml:space="preserve">22389</t>
  </si>
  <si>
    <t xml:space="preserve">22198</t>
  </si>
  <si>
    <t xml:space="preserve">22339</t>
  </si>
  <si>
    <t xml:space="preserve">22234</t>
  </si>
  <si>
    <t xml:space="preserve">22085</t>
  </si>
  <si>
    <t xml:space="preserve">22309</t>
  </si>
  <si>
    <t xml:space="preserve">22178</t>
  </si>
  <si>
    <t xml:space="preserve">05001</t>
  </si>
  <si>
    <t xml:space="preserve">06003</t>
  </si>
  <si>
    <t xml:space="preserve">06010</t>
  </si>
  <si>
    <t xml:space="preserve">06006</t>
  </si>
  <si>
    <t xml:space="preserve">06012</t>
  </si>
  <si>
    <t xml:space="preserve">06009</t>
  </si>
  <si>
    <t xml:space="preserve">06004</t>
  </si>
  <si>
    <t xml:space="preserve">06008</t>
  </si>
  <si>
    <t xml:space="preserve">06005</t>
  </si>
  <si>
    <t xml:space="preserve">06007</t>
  </si>
  <si>
    <t xml:space="preserve">06001</t>
  </si>
  <si>
    <t xml:space="preserve">07003</t>
  </si>
  <si>
    <t xml:space="preserve">07002</t>
  </si>
  <si>
    <t xml:space="preserve">08001</t>
  </si>
  <si>
    <t xml:space="preserve">08002</t>
  </si>
  <si>
    <t xml:space="preserve">11005</t>
  </si>
  <si>
    <t xml:space="preserve">11003</t>
  </si>
  <si>
    <t xml:space="preserve">11002</t>
  </si>
  <si>
    <t xml:space="preserve">11004</t>
  </si>
  <si>
    <t xml:space="preserve">11008</t>
  </si>
  <si>
    <t xml:space="preserve">11001</t>
  </si>
  <si>
    <t xml:space="preserve">12004</t>
  </si>
  <si>
    <t xml:space="preserve">12001</t>
  </si>
  <si>
    <t xml:space="preserve">13054</t>
  </si>
  <si>
    <t xml:space="preserve">13004</t>
  </si>
  <si>
    <t xml:space="preserve">13025</t>
  </si>
  <si>
    <t xml:space="preserve">13024</t>
  </si>
  <si>
    <t xml:space="preserve">13030</t>
  </si>
  <si>
    <t xml:space="preserve">13002</t>
  </si>
  <si>
    <t xml:space="preserve">13028</t>
  </si>
  <si>
    <t xml:space="preserve">13055</t>
  </si>
  <si>
    <t xml:space="preserve">13017</t>
  </si>
  <si>
    <t xml:space="preserve">13019</t>
  </si>
  <si>
    <t xml:space="preserve">13016</t>
  </si>
  <si>
    <t xml:space="preserve">13040</t>
  </si>
  <si>
    <t xml:space="preserve">13010</t>
  </si>
  <si>
    <t xml:space="preserve">13012</t>
  </si>
  <si>
    <t xml:space="preserve">14010</t>
  </si>
  <si>
    <t xml:space="preserve">14019</t>
  </si>
  <si>
    <t xml:space="preserve">14012</t>
  </si>
  <si>
    <t xml:space="preserve">14003</t>
  </si>
  <si>
    <t xml:space="preserve">14001</t>
  </si>
  <si>
    <t xml:space="preserve">14016</t>
  </si>
  <si>
    <t xml:space="preserve">16002</t>
  </si>
  <si>
    <t xml:space="preserve">16001</t>
  </si>
  <si>
    <t xml:space="preserve">17010</t>
  </si>
  <si>
    <t xml:space="preserve">17003</t>
  </si>
  <si>
    <t xml:space="preserve">17007</t>
  </si>
  <si>
    <t xml:space="preserve">17005</t>
  </si>
  <si>
    <t xml:space="preserve">17002</t>
  </si>
  <si>
    <t xml:space="preserve">17006</t>
  </si>
  <si>
    <t xml:space="preserve">17009</t>
  </si>
  <si>
    <t xml:space="preserve">17001</t>
  </si>
  <si>
    <t xml:space="preserve">18008</t>
  </si>
  <si>
    <t xml:space="preserve">18002</t>
  </si>
  <si>
    <t xml:space="preserve">01935</t>
  </si>
  <si>
    <t xml:space="preserve">01936</t>
  </si>
  <si>
    <t xml:space="preserve">01939</t>
  </si>
  <si>
    <t xml:space="preserve">01932</t>
  </si>
  <si>
    <t xml:space="preserve">01919</t>
  </si>
  <si>
    <t xml:space="preserve">01931</t>
  </si>
  <si>
    <t xml:space="preserve">01912</t>
  </si>
  <si>
    <t xml:space="preserve">01941</t>
  </si>
  <si>
    <t xml:space="preserve">01925</t>
  </si>
  <si>
    <t xml:space="preserve">01916</t>
  </si>
  <si>
    <t xml:space="preserve">01904</t>
  </si>
  <si>
    <t xml:space="preserve">01937</t>
  </si>
  <si>
    <t xml:space="preserve">01920</t>
  </si>
  <si>
    <t xml:space="preserve">01934</t>
  </si>
  <si>
    <t xml:space="preserve">01926</t>
  </si>
  <si>
    <t xml:space="preserve">01902</t>
  </si>
  <si>
    <t xml:space="preserve">02001</t>
  </si>
  <si>
    <t xml:space="preserve">02002</t>
  </si>
  <si>
    <t xml:space="preserve">02112</t>
  </si>
  <si>
    <t xml:space="preserve">02134</t>
  </si>
  <si>
    <t xml:space="preserve">02307</t>
  </si>
  <si>
    <t xml:space="preserve">02309</t>
  </si>
  <si>
    <t xml:space="preserve">02301</t>
  </si>
  <si>
    <t xml:space="preserve">02308</t>
  </si>
  <si>
    <t xml:space="preserve">02304</t>
  </si>
  <si>
    <t xml:space="preserve">02413</t>
  </si>
  <si>
    <t xml:space="preserve">02410</t>
  </si>
  <si>
    <t xml:space="preserve">02504</t>
  </si>
  <si>
    <t xml:space="preserve">02602</t>
  </si>
  <si>
    <t xml:space="preserve">026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2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8984375" defaultRowHeight="14.25" zeroHeight="false" outlineLevelRow="0" outlineLevelCol="0"/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7.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8.75" hidden="false" customHeight="false" outlineLevel="0" collapsed="false">
      <c r="A4" s="5" t="s">
        <v>13</v>
      </c>
      <c r="B4" s="6" t="n">
        <v>83</v>
      </c>
      <c r="C4" s="6" t="n">
        <v>58.1</v>
      </c>
      <c r="D4" s="6" t="n">
        <v>76</v>
      </c>
      <c r="E4" s="6" t="n">
        <v>69.6</v>
      </c>
      <c r="F4" s="7" t="n">
        <v>72.8</v>
      </c>
      <c r="G4" s="7" t="n">
        <v>21.84</v>
      </c>
      <c r="H4" s="7" t="n">
        <v>79.94</v>
      </c>
      <c r="I4" s="7" t="n">
        <v>1</v>
      </c>
      <c r="J4" s="8" t="s">
        <v>14</v>
      </c>
      <c r="K4" s="9" t="s">
        <v>15</v>
      </c>
    </row>
    <row r="5" customFormat="false" ht="18.75" hidden="false" customHeight="false" outlineLevel="0" collapsed="false">
      <c r="A5" s="5" t="s">
        <v>16</v>
      </c>
      <c r="B5" s="6" t="n">
        <v>81</v>
      </c>
      <c r="C5" s="6" t="n">
        <v>56.7</v>
      </c>
      <c r="D5" s="6" t="n">
        <v>74.8</v>
      </c>
      <c r="E5" s="6" t="n">
        <v>78.8</v>
      </c>
      <c r="F5" s="7" t="n">
        <v>76.8</v>
      </c>
      <c r="G5" s="7" t="n">
        <v>23.04</v>
      </c>
      <c r="H5" s="7" t="n">
        <v>79.74</v>
      </c>
      <c r="I5" s="7" t="n">
        <v>2</v>
      </c>
      <c r="J5" s="8" t="s">
        <v>14</v>
      </c>
      <c r="K5" s="9" t="s">
        <v>15</v>
      </c>
    </row>
    <row r="6" customFormat="false" ht="18.75" hidden="false" customHeight="false" outlineLevel="0" collapsed="false">
      <c r="A6" s="10" t="s">
        <v>17</v>
      </c>
      <c r="B6" s="6" t="n">
        <v>82</v>
      </c>
      <c r="C6" s="6" t="n">
        <v>57.4</v>
      </c>
      <c r="D6" s="6" t="n">
        <v>74.6</v>
      </c>
      <c r="E6" s="6" t="n">
        <v>70.4</v>
      </c>
      <c r="F6" s="7" t="n">
        <v>72.5</v>
      </c>
      <c r="G6" s="7" t="n">
        <v>21.75</v>
      </c>
      <c r="H6" s="7" t="n">
        <v>79.15</v>
      </c>
      <c r="I6" s="7" t="n">
        <v>3</v>
      </c>
      <c r="J6" s="8" t="s">
        <v>14</v>
      </c>
      <c r="K6" s="9" t="s">
        <v>15</v>
      </c>
    </row>
    <row r="7" customFormat="false" ht="18.75" hidden="false" customHeight="false" outlineLevel="0" collapsed="false">
      <c r="A7" s="5" t="s">
        <v>18</v>
      </c>
      <c r="B7" s="6" t="n">
        <v>81</v>
      </c>
      <c r="C7" s="6" t="n">
        <v>56.7</v>
      </c>
      <c r="D7" s="6" t="n">
        <v>74.8</v>
      </c>
      <c r="E7" s="6" t="n">
        <v>74.6</v>
      </c>
      <c r="F7" s="7" t="n">
        <v>74.7</v>
      </c>
      <c r="G7" s="7" t="n">
        <v>22.41</v>
      </c>
      <c r="H7" s="7" t="n">
        <v>79.11</v>
      </c>
      <c r="I7" s="7" t="n">
        <v>4</v>
      </c>
      <c r="J7" s="8" t="s">
        <v>14</v>
      </c>
      <c r="K7" s="9" t="s">
        <v>15</v>
      </c>
    </row>
    <row r="8" customFormat="false" ht="18.75" hidden="false" customHeight="false" outlineLevel="0" collapsed="false">
      <c r="A8" s="5" t="s">
        <v>19</v>
      </c>
      <c r="B8" s="6" t="n">
        <v>81</v>
      </c>
      <c r="C8" s="6" t="n">
        <v>56.7</v>
      </c>
      <c r="D8" s="6" t="n">
        <v>75.2</v>
      </c>
      <c r="E8" s="6" t="n">
        <v>73.4</v>
      </c>
      <c r="F8" s="7" t="n">
        <v>74.3</v>
      </c>
      <c r="G8" s="7" t="n">
        <v>22.29</v>
      </c>
      <c r="H8" s="7" t="n">
        <v>78.99</v>
      </c>
      <c r="I8" s="7" t="n">
        <v>5</v>
      </c>
      <c r="J8" s="8" t="s">
        <v>14</v>
      </c>
      <c r="K8" s="9" t="s">
        <v>15</v>
      </c>
    </row>
    <row r="9" customFormat="false" ht="18.75" hidden="false" customHeight="false" outlineLevel="0" collapsed="false">
      <c r="A9" s="10" t="s">
        <v>20</v>
      </c>
      <c r="B9" s="6" t="n">
        <v>80</v>
      </c>
      <c r="C9" s="6" t="n">
        <v>56</v>
      </c>
      <c r="D9" s="6" t="n">
        <v>76.4</v>
      </c>
      <c r="E9" s="6" t="n">
        <v>73</v>
      </c>
      <c r="F9" s="7" t="n">
        <v>74.7</v>
      </c>
      <c r="G9" s="7" t="n">
        <v>22.41</v>
      </c>
      <c r="H9" s="7" t="n">
        <v>78.41</v>
      </c>
      <c r="I9" s="7" t="n">
        <v>6</v>
      </c>
      <c r="J9" s="8" t="s">
        <v>14</v>
      </c>
      <c r="K9" s="9" t="s">
        <v>15</v>
      </c>
    </row>
    <row r="10" customFormat="false" ht="18.75" hidden="false" customHeight="false" outlineLevel="0" collapsed="false">
      <c r="A10" s="10" t="s">
        <v>21</v>
      </c>
      <c r="B10" s="6" t="n">
        <v>80</v>
      </c>
      <c r="C10" s="6" t="n">
        <v>56</v>
      </c>
      <c r="D10" s="6" t="n">
        <v>73.4</v>
      </c>
      <c r="E10" s="6" t="n">
        <v>74.8</v>
      </c>
      <c r="F10" s="7" t="n">
        <v>74.1</v>
      </c>
      <c r="G10" s="7" t="n">
        <v>22.23</v>
      </c>
      <c r="H10" s="7" t="n">
        <v>78.23</v>
      </c>
      <c r="I10" s="7" t="n">
        <v>7</v>
      </c>
      <c r="J10" s="8" t="s">
        <v>14</v>
      </c>
      <c r="K10" s="9" t="s">
        <v>15</v>
      </c>
    </row>
    <row r="11" customFormat="false" ht="18.75" hidden="false" customHeight="false" outlineLevel="0" collapsed="false">
      <c r="A11" s="10" t="s">
        <v>22</v>
      </c>
      <c r="B11" s="6" t="n">
        <v>78</v>
      </c>
      <c r="C11" s="6" t="n">
        <v>54.6</v>
      </c>
      <c r="D11" s="6" t="n">
        <v>78.2</v>
      </c>
      <c r="E11" s="6" t="n">
        <v>79.2</v>
      </c>
      <c r="F11" s="7" t="n">
        <v>78.7</v>
      </c>
      <c r="G11" s="7" t="n">
        <v>23.61</v>
      </c>
      <c r="H11" s="7" t="n">
        <v>78.21</v>
      </c>
      <c r="I11" s="7" t="n">
        <v>8</v>
      </c>
      <c r="J11" s="8" t="s">
        <v>14</v>
      </c>
      <c r="K11" s="9" t="s">
        <v>15</v>
      </c>
    </row>
    <row r="12" customFormat="false" ht="18.75" hidden="false" customHeight="false" outlineLevel="0" collapsed="false">
      <c r="A12" s="10" t="s">
        <v>23</v>
      </c>
      <c r="B12" s="6" t="n">
        <v>80</v>
      </c>
      <c r="C12" s="6" t="n">
        <v>56</v>
      </c>
      <c r="D12" s="6" t="n">
        <v>73.2</v>
      </c>
      <c r="E12" s="6" t="n">
        <v>74.8</v>
      </c>
      <c r="F12" s="7" t="n">
        <v>74</v>
      </c>
      <c r="G12" s="7" t="n">
        <v>22.2</v>
      </c>
      <c r="H12" s="7" t="n">
        <v>78.2</v>
      </c>
      <c r="I12" s="7" t="n">
        <v>9</v>
      </c>
      <c r="J12" s="8" t="s">
        <v>14</v>
      </c>
      <c r="K12" s="9" t="s">
        <v>15</v>
      </c>
    </row>
    <row r="13" customFormat="false" ht="18.75" hidden="false" customHeight="false" outlineLevel="0" collapsed="false">
      <c r="A13" s="10" t="s">
        <v>24</v>
      </c>
      <c r="B13" s="6" t="n">
        <v>79</v>
      </c>
      <c r="C13" s="6" t="n">
        <v>55.3</v>
      </c>
      <c r="D13" s="6" t="n">
        <v>75.6</v>
      </c>
      <c r="E13" s="6" t="n">
        <v>75.4</v>
      </c>
      <c r="F13" s="7" t="n">
        <v>75.5</v>
      </c>
      <c r="G13" s="7" t="n">
        <v>22.65</v>
      </c>
      <c r="H13" s="7" t="n">
        <v>77.95</v>
      </c>
      <c r="I13" s="7" t="n">
        <v>10</v>
      </c>
      <c r="J13" s="8" t="s">
        <v>14</v>
      </c>
      <c r="K13" s="9" t="s">
        <v>15</v>
      </c>
    </row>
    <row r="14" customFormat="false" ht="18.75" hidden="false" customHeight="false" outlineLevel="0" collapsed="false">
      <c r="A14" s="10" t="s">
        <v>25</v>
      </c>
      <c r="B14" s="6" t="n">
        <v>79</v>
      </c>
      <c r="C14" s="6" t="n">
        <v>55.3</v>
      </c>
      <c r="D14" s="6" t="n">
        <v>75.8</v>
      </c>
      <c r="E14" s="6" t="n">
        <v>73.6</v>
      </c>
      <c r="F14" s="7" t="n">
        <v>74.7</v>
      </c>
      <c r="G14" s="7" t="n">
        <v>22.41</v>
      </c>
      <c r="H14" s="7" t="n">
        <v>77.71</v>
      </c>
      <c r="I14" s="7" t="n">
        <v>11</v>
      </c>
      <c r="J14" s="8" t="s">
        <v>14</v>
      </c>
      <c r="K14" s="9" t="s">
        <v>15</v>
      </c>
    </row>
    <row r="15" customFormat="false" ht="18.75" hidden="false" customHeight="false" outlineLevel="0" collapsed="false">
      <c r="A15" s="10" t="s">
        <v>26</v>
      </c>
      <c r="B15" s="6" t="n">
        <v>79</v>
      </c>
      <c r="C15" s="6" t="n">
        <v>55.3</v>
      </c>
      <c r="D15" s="6" t="n">
        <v>74.2</v>
      </c>
      <c r="E15" s="6" t="n">
        <v>74</v>
      </c>
      <c r="F15" s="7" t="n">
        <v>74.1</v>
      </c>
      <c r="G15" s="7" t="n">
        <v>22.23</v>
      </c>
      <c r="H15" s="7" t="n">
        <v>77.53</v>
      </c>
      <c r="I15" s="7" t="n">
        <v>12</v>
      </c>
      <c r="J15" s="8" t="s">
        <v>14</v>
      </c>
      <c r="K15" s="9" t="s">
        <v>15</v>
      </c>
    </row>
    <row r="16" customFormat="false" ht="18.75" hidden="false" customHeight="false" outlineLevel="0" collapsed="false">
      <c r="A16" s="5" t="s">
        <v>27</v>
      </c>
      <c r="B16" s="6" t="n">
        <v>79</v>
      </c>
      <c r="C16" s="6" t="n">
        <v>55.3</v>
      </c>
      <c r="D16" s="6" t="n">
        <v>74.4</v>
      </c>
      <c r="E16" s="6" t="n">
        <v>70.8</v>
      </c>
      <c r="F16" s="7" t="n">
        <v>72.6</v>
      </c>
      <c r="G16" s="7" t="n">
        <v>21.78</v>
      </c>
      <c r="H16" s="7" t="n">
        <v>77.08</v>
      </c>
      <c r="I16" s="7" t="n">
        <v>13</v>
      </c>
      <c r="J16" s="8" t="s">
        <v>14</v>
      </c>
      <c r="K16" s="9" t="s">
        <v>15</v>
      </c>
    </row>
    <row r="17" customFormat="false" ht="18.75" hidden="false" customHeight="false" outlineLevel="0" collapsed="false">
      <c r="A17" s="10" t="s">
        <v>28</v>
      </c>
      <c r="B17" s="6" t="n">
        <v>77</v>
      </c>
      <c r="C17" s="6" t="n">
        <v>53.9</v>
      </c>
      <c r="D17" s="6" t="n">
        <v>75.2</v>
      </c>
      <c r="E17" s="6" t="n">
        <v>72.4</v>
      </c>
      <c r="F17" s="7" t="n">
        <v>73.8</v>
      </c>
      <c r="G17" s="7" t="n">
        <v>22.14</v>
      </c>
      <c r="H17" s="7" t="n">
        <v>76.04</v>
      </c>
      <c r="I17" s="7" t="n">
        <v>14</v>
      </c>
      <c r="J17" s="8" t="s">
        <v>14</v>
      </c>
      <c r="K17" s="9" t="s">
        <v>15</v>
      </c>
    </row>
    <row r="18" customFormat="false" ht="18.75" hidden="false" customHeight="false" outlineLevel="0" collapsed="false">
      <c r="A18" s="5" t="s">
        <v>29</v>
      </c>
      <c r="B18" s="6" t="n">
        <v>75</v>
      </c>
      <c r="C18" s="6" t="n">
        <v>52.5</v>
      </c>
      <c r="D18" s="6" t="n">
        <v>73.6</v>
      </c>
      <c r="E18" s="6" t="n">
        <v>75.2</v>
      </c>
      <c r="F18" s="7" t="n">
        <v>74.4</v>
      </c>
      <c r="G18" s="7" t="n">
        <v>22.32</v>
      </c>
      <c r="H18" s="7" t="n">
        <v>74.82</v>
      </c>
      <c r="I18" s="7" t="n">
        <v>15</v>
      </c>
      <c r="J18" s="8" t="s">
        <v>14</v>
      </c>
      <c r="K18" s="9" t="s">
        <v>15</v>
      </c>
    </row>
    <row r="19" customFormat="false" ht="18.75" hidden="false" customHeight="false" outlineLevel="0" collapsed="false">
      <c r="A19" s="10" t="s">
        <v>30</v>
      </c>
      <c r="B19" s="6" t="n">
        <v>72</v>
      </c>
      <c r="C19" s="6" t="n">
        <v>50.4</v>
      </c>
      <c r="D19" s="6" t="n">
        <v>80.4</v>
      </c>
      <c r="E19" s="6" t="n">
        <v>80.2</v>
      </c>
      <c r="F19" s="7" t="n">
        <v>80.3</v>
      </c>
      <c r="G19" s="7" t="n">
        <v>24.09</v>
      </c>
      <c r="H19" s="7" t="n">
        <v>74.49</v>
      </c>
      <c r="I19" s="7" t="n">
        <v>16</v>
      </c>
      <c r="J19" s="8" t="s">
        <v>14</v>
      </c>
      <c r="K19" s="9" t="s">
        <v>15</v>
      </c>
    </row>
    <row r="20" customFormat="false" ht="18.75" hidden="false" customHeight="false" outlineLevel="0" collapsed="false">
      <c r="A20" s="10" t="s">
        <v>31</v>
      </c>
      <c r="B20" s="6" t="n">
        <v>76</v>
      </c>
      <c r="C20" s="6" t="n">
        <v>53.2</v>
      </c>
      <c r="D20" s="6" t="n">
        <v>71.6</v>
      </c>
      <c r="E20" s="6" t="n">
        <v>69.2</v>
      </c>
      <c r="F20" s="7" t="n">
        <v>70.4</v>
      </c>
      <c r="G20" s="7" t="n">
        <v>21.12</v>
      </c>
      <c r="H20" s="7" t="n">
        <v>74.32</v>
      </c>
      <c r="I20" s="7" t="n">
        <v>17</v>
      </c>
      <c r="J20" s="8" t="s">
        <v>14</v>
      </c>
      <c r="K20" s="9" t="s">
        <v>15</v>
      </c>
    </row>
    <row r="21" customFormat="false" ht="18.75" hidden="false" customHeight="false" outlineLevel="0" collapsed="false">
      <c r="A21" s="10" t="s">
        <v>32</v>
      </c>
      <c r="B21" s="6" t="n">
        <v>72</v>
      </c>
      <c r="C21" s="6" t="n">
        <v>50.4</v>
      </c>
      <c r="D21" s="6" t="n">
        <v>78</v>
      </c>
      <c r="E21" s="6" t="n">
        <v>81.4</v>
      </c>
      <c r="F21" s="7" t="n">
        <v>79.7</v>
      </c>
      <c r="G21" s="7" t="n">
        <v>23.91</v>
      </c>
      <c r="H21" s="7" t="n">
        <v>74.31</v>
      </c>
      <c r="I21" s="7" t="n">
        <v>18</v>
      </c>
      <c r="J21" s="8" t="s">
        <v>14</v>
      </c>
      <c r="K21" s="9" t="s">
        <v>15</v>
      </c>
    </row>
    <row r="22" customFormat="false" ht="18.75" hidden="false" customHeight="false" outlineLevel="0" collapsed="false">
      <c r="A22" s="10" t="s">
        <v>33</v>
      </c>
      <c r="B22" s="6" t="n">
        <v>74</v>
      </c>
      <c r="C22" s="6" t="n">
        <v>51.8</v>
      </c>
      <c r="D22" s="6" t="n">
        <v>76</v>
      </c>
      <c r="E22" s="6" t="n">
        <v>74</v>
      </c>
      <c r="F22" s="7" t="n">
        <v>75</v>
      </c>
      <c r="G22" s="7" t="n">
        <v>22.5</v>
      </c>
      <c r="H22" s="7" t="n">
        <v>74.3</v>
      </c>
      <c r="I22" s="7" t="n">
        <v>19</v>
      </c>
      <c r="J22" s="8" t="s">
        <v>14</v>
      </c>
      <c r="K22" s="9" t="s">
        <v>15</v>
      </c>
    </row>
    <row r="23" customFormat="false" ht="18.75" hidden="false" customHeight="false" outlineLevel="0" collapsed="false">
      <c r="A23" s="5" t="s">
        <v>34</v>
      </c>
      <c r="B23" s="6" t="n">
        <v>72</v>
      </c>
      <c r="C23" s="6" t="n">
        <v>50.4</v>
      </c>
      <c r="D23" s="6" t="n">
        <v>75.6</v>
      </c>
      <c r="E23" s="6" t="n">
        <v>76</v>
      </c>
      <c r="F23" s="7" t="n">
        <v>75.8</v>
      </c>
      <c r="G23" s="7" t="n">
        <v>22.74</v>
      </c>
      <c r="H23" s="7" t="n">
        <v>73.14</v>
      </c>
      <c r="I23" s="7" t="n">
        <v>20</v>
      </c>
      <c r="J23" s="8" t="s">
        <v>14</v>
      </c>
      <c r="K23" s="9" t="s">
        <v>15</v>
      </c>
    </row>
    <row r="24" customFormat="false" ht="18.75" hidden="false" customHeight="false" outlineLevel="0" collapsed="false">
      <c r="A24" s="5" t="s">
        <v>35</v>
      </c>
      <c r="B24" s="6" t="n">
        <v>72</v>
      </c>
      <c r="C24" s="6" t="n">
        <v>50.4</v>
      </c>
      <c r="D24" s="6" t="n">
        <v>73.4</v>
      </c>
      <c r="E24" s="6" t="n">
        <v>75.4</v>
      </c>
      <c r="F24" s="7" t="n">
        <v>74.4</v>
      </c>
      <c r="G24" s="7" t="n">
        <v>22.32</v>
      </c>
      <c r="H24" s="7" t="n">
        <v>72.72</v>
      </c>
      <c r="I24" s="7" t="n">
        <v>21</v>
      </c>
      <c r="J24" s="8" t="s">
        <v>14</v>
      </c>
      <c r="K24" s="9" t="s">
        <v>15</v>
      </c>
    </row>
    <row r="25" customFormat="false" ht="18.75" hidden="false" customHeight="false" outlineLevel="0" collapsed="false">
      <c r="A25" s="10" t="s">
        <v>36</v>
      </c>
      <c r="B25" s="6" t="n">
        <v>72</v>
      </c>
      <c r="C25" s="6" t="n">
        <v>50.4</v>
      </c>
      <c r="D25" s="6" t="n">
        <v>73.8</v>
      </c>
      <c r="E25" s="6" t="n">
        <v>73</v>
      </c>
      <c r="F25" s="7" t="n">
        <v>73.4</v>
      </c>
      <c r="G25" s="7" t="n">
        <v>22.02</v>
      </c>
      <c r="H25" s="7" t="n">
        <v>72.42</v>
      </c>
      <c r="I25" s="7" t="n">
        <v>22</v>
      </c>
      <c r="J25" s="8" t="s">
        <v>14</v>
      </c>
      <c r="K25" s="9" t="s">
        <v>15</v>
      </c>
    </row>
    <row r="26" customFormat="false" ht="18.75" hidden="false" customHeight="false" outlineLevel="0" collapsed="false">
      <c r="A26" s="10" t="s">
        <v>37</v>
      </c>
      <c r="B26" s="6" t="n">
        <v>71</v>
      </c>
      <c r="C26" s="6" t="n">
        <v>49.7</v>
      </c>
      <c r="D26" s="6" t="n">
        <v>78.2</v>
      </c>
      <c r="E26" s="6" t="n">
        <v>72</v>
      </c>
      <c r="F26" s="7" t="n">
        <v>75.1</v>
      </c>
      <c r="G26" s="7" t="n">
        <v>22.53</v>
      </c>
      <c r="H26" s="7" t="n">
        <v>72.23</v>
      </c>
      <c r="I26" s="7" t="n">
        <v>23</v>
      </c>
      <c r="J26" s="8" t="s">
        <v>14</v>
      </c>
      <c r="K26" s="9" t="s">
        <v>15</v>
      </c>
    </row>
    <row r="27" customFormat="false" ht="18.75" hidden="false" customHeight="false" outlineLevel="0" collapsed="false">
      <c r="A27" s="10" t="s">
        <v>38</v>
      </c>
      <c r="B27" s="6" t="n">
        <v>71</v>
      </c>
      <c r="C27" s="6" t="n">
        <v>49.7</v>
      </c>
      <c r="D27" s="6" t="n">
        <v>75.2</v>
      </c>
      <c r="E27" s="6" t="n">
        <v>74.4</v>
      </c>
      <c r="F27" s="7" t="n">
        <v>74.8</v>
      </c>
      <c r="G27" s="7" t="n">
        <v>22.44</v>
      </c>
      <c r="H27" s="7" t="n">
        <v>72.14</v>
      </c>
      <c r="I27" s="7" t="n">
        <v>24</v>
      </c>
      <c r="J27" s="8" t="s">
        <v>14</v>
      </c>
      <c r="K27" s="9" t="s">
        <v>15</v>
      </c>
    </row>
    <row r="28" customFormat="false" ht="18.75" hidden="false" customHeight="false" outlineLevel="0" collapsed="false">
      <c r="A28" s="10" t="s">
        <v>39</v>
      </c>
      <c r="B28" s="6" t="n">
        <v>72</v>
      </c>
      <c r="C28" s="6" t="n">
        <v>50.4</v>
      </c>
      <c r="D28" s="6" t="n">
        <v>73.4</v>
      </c>
      <c r="E28" s="6" t="n">
        <v>69.6</v>
      </c>
      <c r="F28" s="7" t="n">
        <v>71.5</v>
      </c>
      <c r="G28" s="7" t="n">
        <v>21.45</v>
      </c>
      <c r="H28" s="7" t="n">
        <v>71.85</v>
      </c>
      <c r="I28" s="7" t="n">
        <v>25</v>
      </c>
      <c r="J28" s="8" t="s">
        <v>14</v>
      </c>
      <c r="K28" s="9" t="s">
        <v>15</v>
      </c>
    </row>
    <row r="29" customFormat="false" ht="18.75" hidden="false" customHeight="false" outlineLevel="0" collapsed="false">
      <c r="A29" s="5" t="s">
        <v>40</v>
      </c>
      <c r="B29" s="6" t="n">
        <v>70</v>
      </c>
      <c r="C29" s="6" t="n">
        <v>49</v>
      </c>
      <c r="D29" s="6" t="n">
        <v>74.2</v>
      </c>
      <c r="E29" s="6" t="n">
        <v>74.2</v>
      </c>
      <c r="F29" s="7" t="n">
        <v>74.2</v>
      </c>
      <c r="G29" s="7" t="n">
        <v>22.26</v>
      </c>
      <c r="H29" s="7" t="n">
        <v>71.26</v>
      </c>
      <c r="I29" s="7" t="n">
        <v>26</v>
      </c>
      <c r="J29" s="8" t="s">
        <v>14</v>
      </c>
      <c r="K29" s="9" t="s">
        <v>15</v>
      </c>
    </row>
    <row r="30" customFormat="false" ht="18.75" hidden="false" customHeight="false" outlineLevel="0" collapsed="false">
      <c r="A30" s="10" t="s">
        <v>41</v>
      </c>
      <c r="B30" s="6" t="n">
        <v>70</v>
      </c>
      <c r="C30" s="6" t="n">
        <v>49</v>
      </c>
      <c r="D30" s="6" t="n">
        <v>73.8</v>
      </c>
      <c r="E30" s="6" t="n">
        <v>74.6</v>
      </c>
      <c r="F30" s="7" t="n">
        <v>74.2</v>
      </c>
      <c r="G30" s="7" t="n">
        <v>22.26</v>
      </c>
      <c r="H30" s="7" t="n">
        <v>71.26</v>
      </c>
      <c r="I30" s="7" t="n">
        <v>27</v>
      </c>
      <c r="J30" s="8" t="s">
        <v>14</v>
      </c>
      <c r="K30" s="9" t="s">
        <v>15</v>
      </c>
    </row>
    <row r="31" customFormat="false" ht="18.75" hidden="false" customHeight="false" outlineLevel="0" collapsed="false">
      <c r="A31" s="10" t="s">
        <v>42</v>
      </c>
      <c r="B31" s="6" t="n">
        <v>70</v>
      </c>
      <c r="C31" s="6" t="n">
        <v>49</v>
      </c>
      <c r="D31" s="6" t="n">
        <v>73.2</v>
      </c>
      <c r="E31" s="6" t="n">
        <v>75</v>
      </c>
      <c r="F31" s="7" t="n">
        <v>74.1</v>
      </c>
      <c r="G31" s="7" t="n">
        <v>22.23</v>
      </c>
      <c r="H31" s="7" t="n">
        <v>71.23</v>
      </c>
      <c r="I31" s="7" t="n">
        <v>28</v>
      </c>
      <c r="J31" s="8" t="s">
        <v>14</v>
      </c>
      <c r="K31" s="9" t="s">
        <v>15</v>
      </c>
    </row>
    <row r="32" customFormat="false" ht="18.75" hidden="false" customHeight="false" outlineLevel="0" collapsed="false">
      <c r="A32" s="5" t="s">
        <v>43</v>
      </c>
      <c r="B32" s="6" t="n">
        <v>70</v>
      </c>
      <c r="C32" s="6" t="n">
        <v>49</v>
      </c>
      <c r="D32" s="6" t="n">
        <v>75.2</v>
      </c>
      <c r="E32" s="6" t="n">
        <v>72.4</v>
      </c>
      <c r="F32" s="7" t="n">
        <v>73.8</v>
      </c>
      <c r="G32" s="7" t="n">
        <v>22.14</v>
      </c>
      <c r="H32" s="7" t="n">
        <v>71.14</v>
      </c>
      <c r="I32" s="7" t="n">
        <v>29</v>
      </c>
      <c r="J32" s="8" t="s">
        <v>14</v>
      </c>
      <c r="K32" s="9" t="s">
        <v>15</v>
      </c>
    </row>
    <row r="33" customFormat="false" ht="18.75" hidden="false" customHeight="false" outlineLevel="0" collapsed="false">
      <c r="A33" s="10" t="s">
        <v>44</v>
      </c>
      <c r="B33" s="6" t="n">
        <v>71</v>
      </c>
      <c r="C33" s="6" t="n">
        <v>49.7</v>
      </c>
      <c r="D33" s="6" t="n">
        <v>73.6</v>
      </c>
      <c r="E33" s="6" t="n">
        <v>66.6</v>
      </c>
      <c r="F33" s="7" t="n">
        <v>70.1</v>
      </c>
      <c r="G33" s="7" t="n">
        <v>21.03</v>
      </c>
      <c r="H33" s="7" t="n">
        <v>70.73</v>
      </c>
      <c r="I33" s="7" t="n">
        <v>30</v>
      </c>
      <c r="J33" s="8" t="s">
        <v>14</v>
      </c>
      <c r="K33" s="9" t="s">
        <v>15</v>
      </c>
    </row>
    <row r="34" customFormat="false" ht="18.75" hidden="false" customHeight="false" outlineLevel="0" collapsed="false">
      <c r="A34" s="5" t="s">
        <v>45</v>
      </c>
      <c r="B34" s="6" t="n">
        <v>69</v>
      </c>
      <c r="C34" s="6" t="n">
        <v>48.3</v>
      </c>
      <c r="D34" s="6" t="n">
        <v>72.8</v>
      </c>
      <c r="E34" s="6" t="n">
        <v>76.4</v>
      </c>
      <c r="F34" s="7" t="n">
        <v>74.6</v>
      </c>
      <c r="G34" s="7" t="n">
        <v>22.38</v>
      </c>
      <c r="H34" s="7" t="n">
        <v>70.68</v>
      </c>
      <c r="I34" s="7" t="n">
        <v>31</v>
      </c>
      <c r="J34" s="8" t="s">
        <v>14</v>
      </c>
      <c r="K34" s="9" t="s">
        <v>15</v>
      </c>
    </row>
    <row r="35" customFormat="false" ht="18.75" hidden="false" customHeight="false" outlineLevel="0" collapsed="false">
      <c r="A35" s="10" t="s">
        <v>46</v>
      </c>
      <c r="B35" s="6" t="n">
        <v>68</v>
      </c>
      <c r="C35" s="6" t="n">
        <v>47.6</v>
      </c>
      <c r="D35" s="6" t="n">
        <v>76.4</v>
      </c>
      <c r="E35" s="6" t="n">
        <v>73.8</v>
      </c>
      <c r="F35" s="7" t="n">
        <v>75.1</v>
      </c>
      <c r="G35" s="7" t="n">
        <v>22.53</v>
      </c>
      <c r="H35" s="7" t="n">
        <v>70.13</v>
      </c>
      <c r="I35" s="7" t="n">
        <v>32</v>
      </c>
      <c r="J35" s="8" t="s">
        <v>14</v>
      </c>
      <c r="K35" s="9" t="s">
        <v>15</v>
      </c>
    </row>
    <row r="36" customFormat="false" ht="18.75" hidden="false" customHeight="false" outlineLevel="0" collapsed="false">
      <c r="A36" s="5" t="s">
        <v>47</v>
      </c>
      <c r="B36" s="6" t="n">
        <v>68</v>
      </c>
      <c r="C36" s="6" t="n">
        <v>47.6</v>
      </c>
      <c r="D36" s="6" t="n">
        <v>73.8</v>
      </c>
      <c r="E36" s="6" t="n">
        <v>71.2</v>
      </c>
      <c r="F36" s="7" t="n">
        <v>72.5</v>
      </c>
      <c r="G36" s="7" t="n">
        <v>21.75</v>
      </c>
      <c r="H36" s="7" t="n">
        <v>69.35</v>
      </c>
      <c r="I36" s="7" t="n">
        <v>33</v>
      </c>
      <c r="J36" s="8" t="s">
        <v>14</v>
      </c>
      <c r="K36" s="9" t="s">
        <v>15</v>
      </c>
    </row>
    <row r="37" customFormat="false" ht="18.75" hidden="false" customHeight="false" outlineLevel="0" collapsed="false">
      <c r="A37" s="10" t="s">
        <v>48</v>
      </c>
      <c r="B37" s="6" t="n">
        <v>69</v>
      </c>
      <c r="C37" s="6" t="n">
        <v>48.3</v>
      </c>
      <c r="D37" s="6" t="n">
        <v>73.8</v>
      </c>
      <c r="E37" s="6" t="n">
        <v>66.4</v>
      </c>
      <c r="F37" s="7" t="n">
        <v>70.1</v>
      </c>
      <c r="G37" s="7" t="n">
        <v>21.03</v>
      </c>
      <c r="H37" s="7" t="n">
        <v>69.33</v>
      </c>
      <c r="I37" s="7" t="n">
        <v>34</v>
      </c>
      <c r="J37" s="8" t="s">
        <v>14</v>
      </c>
      <c r="K37" s="9" t="s">
        <v>15</v>
      </c>
    </row>
    <row r="38" customFormat="false" ht="18.75" hidden="false" customHeight="false" outlineLevel="0" collapsed="false">
      <c r="A38" s="5" t="s">
        <v>49</v>
      </c>
      <c r="B38" s="6" t="n">
        <v>67</v>
      </c>
      <c r="C38" s="6" t="n">
        <v>46.9</v>
      </c>
      <c r="D38" s="6" t="n">
        <v>74.6</v>
      </c>
      <c r="E38" s="6" t="n">
        <v>67.8</v>
      </c>
      <c r="F38" s="7" t="n">
        <v>71.2</v>
      </c>
      <c r="G38" s="7" t="n">
        <v>21.36</v>
      </c>
      <c r="H38" s="7" t="n">
        <v>68.26</v>
      </c>
      <c r="I38" s="7" t="n">
        <v>35</v>
      </c>
      <c r="J38" s="8" t="s">
        <v>14</v>
      </c>
      <c r="K38" s="9" t="s">
        <v>15</v>
      </c>
    </row>
    <row r="39" customFormat="false" ht="18.75" hidden="false" customHeight="false" outlineLevel="0" collapsed="false">
      <c r="A39" s="5" t="s">
        <v>50</v>
      </c>
      <c r="B39" s="6" t="n">
        <v>66</v>
      </c>
      <c r="C39" s="6" t="n">
        <v>46.2</v>
      </c>
      <c r="D39" s="6" t="n">
        <v>74.4</v>
      </c>
      <c r="E39" s="6" t="n">
        <v>72.4</v>
      </c>
      <c r="F39" s="7" t="n">
        <v>73.4</v>
      </c>
      <c r="G39" s="7" t="n">
        <v>22.02</v>
      </c>
      <c r="H39" s="7" t="n">
        <v>68.22</v>
      </c>
      <c r="I39" s="7" t="n">
        <v>36</v>
      </c>
      <c r="J39" s="8" t="s">
        <v>14</v>
      </c>
      <c r="K39" s="9" t="s">
        <v>15</v>
      </c>
    </row>
    <row r="40" customFormat="false" ht="18.75" hidden="false" customHeight="false" outlineLevel="0" collapsed="false">
      <c r="A40" s="10" t="s">
        <v>51</v>
      </c>
      <c r="B40" s="6" t="n">
        <v>66</v>
      </c>
      <c r="C40" s="6" t="n">
        <v>46.2</v>
      </c>
      <c r="D40" s="6" t="n">
        <v>73.8</v>
      </c>
      <c r="E40" s="6" t="n">
        <v>72</v>
      </c>
      <c r="F40" s="7" t="n">
        <v>72.9</v>
      </c>
      <c r="G40" s="7" t="n">
        <v>21.87</v>
      </c>
      <c r="H40" s="7" t="n">
        <v>68.07</v>
      </c>
      <c r="I40" s="7" t="n">
        <v>37</v>
      </c>
      <c r="J40" s="8" t="s">
        <v>14</v>
      </c>
      <c r="K40" s="9" t="s">
        <v>15</v>
      </c>
    </row>
    <row r="41" customFormat="false" ht="18.75" hidden="false" customHeight="false" outlineLevel="0" collapsed="false">
      <c r="A41" s="10" t="s">
        <v>52</v>
      </c>
      <c r="B41" s="6" t="n">
        <v>66</v>
      </c>
      <c r="C41" s="6" t="n">
        <v>46.2</v>
      </c>
      <c r="D41" s="6" t="n">
        <v>74</v>
      </c>
      <c r="E41" s="6" t="n">
        <v>71.2</v>
      </c>
      <c r="F41" s="7" t="n">
        <v>72.6</v>
      </c>
      <c r="G41" s="7" t="n">
        <v>21.78</v>
      </c>
      <c r="H41" s="7" t="n">
        <v>67.98</v>
      </c>
      <c r="I41" s="7" t="n">
        <v>38</v>
      </c>
      <c r="J41" s="8" t="s">
        <v>14</v>
      </c>
      <c r="K41" s="9" t="s">
        <v>15</v>
      </c>
    </row>
    <row r="42" customFormat="false" ht="18.75" hidden="false" customHeight="false" outlineLevel="0" collapsed="false">
      <c r="A42" s="10" t="s">
        <v>53</v>
      </c>
      <c r="B42" s="6" t="n">
        <v>64</v>
      </c>
      <c r="C42" s="6" t="n">
        <v>44.8</v>
      </c>
      <c r="D42" s="6" t="n">
        <v>75.2</v>
      </c>
      <c r="E42" s="6" t="n">
        <v>78.8</v>
      </c>
      <c r="F42" s="7" t="n">
        <v>77</v>
      </c>
      <c r="G42" s="7" t="n">
        <v>23.1</v>
      </c>
      <c r="H42" s="7" t="n">
        <v>67.9</v>
      </c>
      <c r="I42" s="7" t="n">
        <v>39</v>
      </c>
      <c r="J42" s="8" t="s">
        <v>14</v>
      </c>
      <c r="K42" s="9" t="s">
        <v>15</v>
      </c>
    </row>
    <row r="43" customFormat="false" ht="18.75" hidden="false" customHeight="false" outlineLevel="0" collapsed="false">
      <c r="A43" s="5" t="s">
        <v>54</v>
      </c>
      <c r="B43" s="6" t="n">
        <v>65</v>
      </c>
      <c r="C43" s="6" t="n">
        <v>45.5</v>
      </c>
      <c r="D43" s="6" t="n">
        <v>76</v>
      </c>
      <c r="E43" s="6" t="n">
        <v>73</v>
      </c>
      <c r="F43" s="7" t="n">
        <v>74.5</v>
      </c>
      <c r="G43" s="7" t="n">
        <v>22.35</v>
      </c>
      <c r="H43" s="7" t="n">
        <v>67.85</v>
      </c>
      <c r="I43" s="7" t="n">
        <v>40</v>
      </c>
      <c r="J43" s="8" t="s">
        <v>14</v>
      </c>
      <c r="K43" s="9" t="s">
        <v>15</v>
      </c>
    </row>
    <row r="44" customFormat="false" ht="18.75" hidden="false" customHeight="false" outlineLevel="0" collapsed="false">
      <c r="A44" s="5" t="s">
        <v>55</v>
      </c>
      <c r="B44" s="6" t="n">
        <v>67</v>
      </c>
      <c r="C44" s="6" t="n">
        <v>46.9</v>
      </c>
      <c r="D44" s="6" t="n">
        <v>74</v>
      </c>
      <c r="E44" s="6" t="n">
        <v>63.6</v>
      </c>
      <c r="F44" s="7" t="n">
        <v>68.8</v>
      </c>
      <c r="G44" s="7" t="n">
        <v>20.64</v>
      </c>
      <c r="H44" s="7" t="n">
        <v>67.54</v>
      </c>
      <c r="I44" s="7" t="n">
        <v>41</v>
      </c>
      <c r="J44" s="8" t="s">
        <v>14</v>
      </c>
      <c r="K44" s="9" t="s">
        <v>15</v>
      </c>
    </row>
    <row r="45" customFormat="false" ht="18.75" hidden="false" customHeight="false" outlineLevel="0" collapsed="false">
      <c r="A45" s="10" t="s">
        <v>56</v>
      </c>
      <c r="B45" s="6" t="n">
        <v>65</v>
      </c>
      <c r="C45" s="6" t="n">
        <v>45.5</v>
      </c>
      <c r="D45" s="6" t="n">
        <v>74</v>
      </c>
      <c r="E45" s="6" t="n">
        <v>71.6</v>
      </c>
      <c r="F45" s="7" t="n">
        <v>72.8</v>
      </c>
      <c r="G45" s="7" t="n">
        <v>21.84</v>
      </c>
      <c r="H45" s="7" t="n">
        <v>67.34</v>
      </c>
      <c r="I45" s="7" t="n">
        <v>42</v>
      </c>
      <c r="J45" s="8" t="s">
        <v>14</v>
      </c>
      <c r="K45" s="9" t="s">
        <v>15</v>
      </c>
    </row>
    <row r="46" customFormat="false" ht="18.75" hidden="false" customHeight="false" outlineLevel="0" collapsed="false">
      <c r="A46" s="5" t="s">
        <v>57</v>
      </c>
      <c r="B46" s="6" t="n">
        <v>64</v>
      </c>
      <c r="C46" s="6" t="n">
        <v>44.8</v>
      </c>
      <c r="D46" s="6" t="n">
        <v>74.6</v>
      </c>
      <c r="E46" s="6" t="n">
        <v>72.8</v>
      </c>
      <c r="F46" s="7" t="n">
        <v>73.7</v>
      </c>
      <c r="G46" s="7" t="n">
        <v>22.11</v>
      </c>
      <c r="H46" s="7" t="n">
        <v>66.91</v>
      </c>
      <c r="I46" s="7" t="n">
        <v>43</v>
      </c>
      <c r="J46" s="8" t="s">
        <v>14</v>
      </c>
      <c r="K46" s="9" t="s">
        <v>15</v>
      </c>
    </row>
    <row r="47" customFormat="false" ht="18.75" hidden="false" customHeight="false" outlineLevel="0" collapsed="false">
      <c r="A47" s="10" t="s">
        <v>58</v>
      </c>
      <c r="B47" s="6" t="n">
        <v>65</v>
      </c>
      <c r="C47" s="6" t="n">
        <v>45.5</v>
      </c>
      <c r="D47" s="6" t="n">
        <v>72.4</v>
      </c>
      <c r="E47" s="6" t="n">
        <v>67.4</v>
      </c>
      <c r="F47" s="7" t="n">
        <v>69.9</v>
      </c>
      <c r="G47" s="7" t="n">
        <v>20.97</v>
      </c>
      <c r="H47" s="7" t="n">
        <v>66.47</v>
      </c>
      <c r="I47" s="7" t="n">
        <v>44</v>
      </c>
      <c r="J47" s="8" t="s">
        <v>14</v>
      </c>
      <c r="K47" s="9" t="s">
        <v>15</v>
      </c>
    </row>
    <row r="48" customFormat="false" ht="18.75" hidden="false" customHeight="false" outlineLevel="0" collapsed="false">
      <c r="A48" s="5" t="s">
        <v>59</v>
      </c>
      <c r="B48" s="6" t="n">
        <v>62</v>
      </c>
      <c r="C48" s="6" t="n">
        <v>43.4</v>
      </c>
      <c r="D48" s="6" t="n">
        <v>75.8</v>
      </c>
      <c r="E48" s="6" t="n">
        <v>77.2</v>
      </c>
      <c r="F48" s="7" t="n">
        <v>76.5</v>
      </c>
      <c r="G48" s="7" t="n">
        <v>22.95</v>
      </c>
      <c r="H48" s="7" t="n">
        <v>66.35</v>
      </c>
      <c r="I48" s="7" t="n">
        <v>45</v>
      </c>
      <c r="J48" s="8" t="s">
        <v>14</v>
      </c>
      <c r="K48" s="9" t="s">
        <v>15</v>
      </c>
    </row>
    <row r="49" customFormat="false" ht="18.75" hidden="false" customHeight="false" outlineLevel="0" collapsed="false">
      <c r="A49" s="10" t="s">
        <v>60</v>
      </c>
      <c r="B49" s="6" t="n">
        <v>62</v>
      </c>
      <c r="C49" s="6" t="n">
        <v>43.4</v>
      </c>
      <c r="D49" s="6" t="n">
        <v>75.6</v>
      </c>
      <c r="E49" s="6" t="n">
        <v>76.6</v>
      </c>
      <c r="F49" s="7" t="n">
        <v>76.1</v>
      </c>
      <c r="G49" s="7" t="n">
        <v>22.83</v>
      </c>
      <c r="H49" s="7" t="n">
        <v>66.23</v>
      </c>
      <c r="I49" s="7" t="n">
        <v>46</v>
      </c>
      <c r="J49" s="8" t="s">
        <v>14</v>
      </c>
      <c r="K49" s="9" t="s">
        <v>15</v>
      </c>
    </row>
    <row r="50" customFormat="false" ht="18.75" hidden="false" customHeight="false" outlineLevel="0" collapsed="false">
      <c r="A50" s="5" t="s">
        <v>61</v>
      </c>
      <c r="B50" s="6" t="n">
        <v>62</v>
      </c>
      <c r="C50" s="6" t="n">
        <v>43.4</v>
      </c>
      <c r="D50" s="6" t="n">
        <v>73</v>
      </c>
      <c r="E50" s="6" t="n">
        <v>77.8</v>
      </c>
      <c r="F50" s="7" t="n">
        <v>75.4</v>
      </c>
      <c r="G50" s="7" t="n">
        <v>22.62</v>
      </c>
      <c r="H50" s="7" t="n">
        <v>66.02</v>
      </c>
      <c r="I50" s="7" t="n">
        <v>47</v>
      </c>
      <c r="J50" s="8" t="s">
        <v>14</v>
      </c>
      <c r="K50" s="9" t="s">
        <v>15</v>
      </c>
    </row>
    <row r="51" customFormat="false" ht="18.75" hidden="false" customHeight="false" outlineLevel="0" collapsed="false">
      <c r="A51" s="5" t="s">
        <v>62</v>
      </c>
      <c r="B51" s="6" t="n">
        <v>63</v>
      </c>
      <c r="C51" s="6" t="n">
        <v>44.1</v>
      </c>
      <c r="D51" s="6" t="n">
        <v>75</v>
      </c>
      <c r="E51" s="6" t="n">
        <v>71</v>
      </c>
      <c r="F51" s="7" t="n">
        <v>73</v>
      </c>
      <c r="G51" s="7" t="n">
        <v>21.9</v>
      </c>
      <c r="H51" s="7" t="n">
        <v>66</v>
      </c>
      <c r="I51" s="7" t="n">
        <v>48</v>
      </c>
      <c r="J51" s="8" t="s">
        <v>14</v>
      </c>
      <c r="K51" s="9" t="s">
        <v>15</v>
      </c>
    </row>
    <row r="52" customFormat="false" ht="18.75" hidden="false" customHeight="false" outlineLevel="0" collapsed="false">
      <c r="A52" s="10" t="s">
        <v>63</v>
      </c>
      <c r="B52" s="6" t="n">
        <v>62</v>
      </c>
      <c r="C52" s="6" t="n">
        <v>43.4</v>
      </c>
      <c r="D52" s="6" t="n">
        <v>75.4</v>
      </c>
      <c r="E52" s="6" t="n">
        <v>74.2</v>
      </c>
      <c r="F52" s="7" t="n">
        <v>74.8</v>
      </c>
      <c r="G52" s="7" t="n">
        <v>22.44</v>
      </c>
      <c r="H52" s="7" t="n">
        <v>65.84</v>
      </c>
      <c r="I52" s="7" t="n">
        <v>49</v>
      </c>
      <c r="J52" s="8" t="s">
        <v>14</v>
      </c>
      <c r="K52" s="9" t="s">
        <v>15</v>
      </c>
    </row>
    <row r="53" customFormat="false" ht="18.75" hidden="false" customHeight="false" outlineLevel="0" collapsed="false">
      <c r="A53" s="5" t="s">
        <v>64</v>
      </c>
      <c r="B53" s="6" t="n">
        <v>61</v>
      </c>
      <c r="C53" s="6" t="n">
        <v>42.7</v>
      </c>
      <c r="D53" s="6" t="n">
        <v>76.8</v>
      </c>
      <c r="E53" s="6" t="n">
        <v>76.8</v>
      </c>
      <c r="F53" s="7" t="n">
        <v>76.8</v>
      </c>
      <c r="G53" s="7" t="n">
        <v>23.04</v>
      </c>
      <c r="H53" s="7" t="n">
        <v>65.74</v>
      </c>
      <c r="I53" s="7" t="n">
        <v>50</v>
      </c>
      <c r="J53" s="8" t="s">
        <v>14</v>
      </c>
      <c r="K53" s="9" t="s">
        <v>15</v>
      </c>
    </row>
    <row r="54" customFormat="false" ht="18.75" hidden="false" customHeight="false" outlineLevel="0" collapsed="false">
      <c r="A54" s="5" t="s">
        <v>65</v>
      </c>
      <c r="B54" s="6" t="n">
        <v>62</v>
      </c>
      <c r="C54" s="6" t="n">
        <v>43.4</v>
      </c>
      <c r="D54" s="6" t="n">
        <v>74</v>
      </c>
      <c r="E54" s="6" t="n">
        <v>72.6</v>
      </c>
      <c r="F54" s="7" t="n">
        <v>73.3</v>
      </c>
      <c r="G54" s="7" t="n">
        <v>21.99</v>
      </c>
      <c r="H54" s="7" t="n">
        <v>65.39</v>
      </c>
      <c r="I54" s="7" t="n">
        <v>51</v>
      </c>
      <c r="J54" s="8" t="s">
        <v>14</v>
      </c>
      <c r="K54" s="9" t="s">
        <v>15</v>
      </c>
    </row>
    <row r="55" customFormat="false" ht="18.75" hidden="false" customHeight="false" outlineLevel="0" collapsed="false">
      <c r="A55" s="5" t="s">
        <v>66</v>
      </c>
      <c r="B55" s="6" t="n">
        <v>61</v>
      </c>
      <c r="C55" s="6" t="n">
        <v>42.7</v>
      </c>
      <c r="D55" s="6" t="n">
        <v>75.2</v>
      </c>
      <c r="E55" s="6" t="n">
        <v>73.8</v>
      </c>
      <c r="F55" s="7" t="n">
        <v>74.5</v>
      </c>
      <c r="G55" s="7" t="n">
        <v>22.35</v>
      </c>
      <c r="H55" s="7" t="n">
        <v>65.05</v>
      </c>
      <c r="I55" s="7" t="n">
        <v>52</v>
      </c>
      <c r="J55" s="8" t="s">
        <v>14</v>
      </c>
      <c r="K55" s="9" t="s">
        <v>15</v>
      </c>
    </row>
    <row r="56" customFormat="false" ht="18.75" hidden="false" customHeight="false" outlineLevel="0" collapsed="false">
      <c r="A56" s="5" t="s">
        <v>67</v>
      </c>
      <c r="B56" s="6" t="n">
        <v>60</v>
      </c>
      <c r="C56" s="6" t="n">
        <v>42</v>
      </c>
      <c r="D56" s="6" t="n">
        <v>76.4</v>
      </c>
      <c r="E56" s="6" t="n">
        <v>75</v>
      </c>
      <c r="F56" s="7" t="n">
        <v>75.7</v>
      </c>
      <c r="G56" s="7" t="n">
        <v>22.71</v>
      </c>
      <c r="H56" s="7" t="n">
        <v>64.71</v>
      </c>
      <c r="I56" s="7" t="n">
        <v>53</v>
      </c>
      <c r="J56" s="8" t="s">
        <v>14</v>
      </c>
      <c r="K56" s="9" t="s">
        <v>15</v>
      </c>
    </row>
    <row r="57" customFormat="false" ht="18.75" hidden="false" customHeight="false" outlineLevel="0" collapsed="false">
      <c r="A57" s="5" t="s">
        <v>68</v>
      </c>
      <c r="B57" s="6" t="n">
        <v>62</v>
      </c>
      <c r="C57" s="6" t="n">
        <v>43.4</v>
      </c>
      <c r="D57" s="6" t="n">
        <v>73.4</v>
      </c>
      <c r="E57" s="6" t="n">
        <v>67.4</v>
      </c>
      <c r="F57" s="7" t="n">
        <v>70.4</v>
      </c>
      <c r="G57" s="7" t="n">
        <v>21.12</v>
      </c>
      <c r="H57" s="7" t="n">
        <v>64.52</v>
      </c>
      <c r="I57" s="7" t="n">
        <v>54</v>
      </c>
      <c r="J57" s="8" t="s">
        <v>14</v>
      </c>
      <c r="K57" s="9" t="s">
        <v>15</v>
      </c>
    </row>
    <row r="58" customFormat="false" ht="18.75" hidden="false" customHeight="false" outlineLevel="0" collapsed="false">
      <c r="A58" s="5" t="s">
        <v>69</v>
      </c>
      <c r="B58" s="6" t="n">
        <v>61</v>
      </c>
      <c r="C58" s="6" t="n">
        <v>42.7</v>
      </c>
      <c r="D58" s="6" t="n">
        <v>73.2</v>
      </c>
      <c r="E58" s="6" t="n">
        <v>70.4</v>
      </c>
      <c r="F58" s="7" t="n">
        <v>71.8</v>
      </c>
      <c r="G58" s="7" t="n">
        <v>21.54</v>
      </c>
      <c r="H58" s="7" t="n">
        <v>64.24</v>
      </c>
      <c r="I58" s="7" t="n">
        <v>55</v>
      </c>
      <c r="J58" s="8" t="s">
        <v>14</v>
      </c>
      <c r="K58" s="9" t="s">
        <v>15</v>
      </c>
    </row>
    <row r="59" customFormat="false" ht="18.75" hidden="false" customHeight="false" outlineLevel="0" collapsed="false">
      <c r="A59" s="10" t="s">
        <v>70</v>
      </c>
      <c r="B59" s="6" t="n">
        <v>59</v>
      </c>
      <c r="C59" s="6" t="n">
        <v>41.3</v>
      </c>
      <c r="D59" s="6" t="n">
        <v>76.6</v>
      </c>
      <c r="E59" s="6" t="n">
        <v>76.2</v>
      </c>
      <c r="F59" s="7" t="n">
        <v>76.4</v>
      </c>
      <c r="G59" s="7" t="n">
        <v>22.92</v>
      </c>
      <c r="H59" s="7" t="n">
        <v>64.22</v>
      </c>
      <c r="I59" s="7" t="n">
        <v>56</v>
      </c>
      <c r="J59" s="8" t="s">
        <v>14</v>
      </c>
      <c r="K59" s="9" t="s">
        <v>15</v>
      </c>
    </row>
    <row r="60" customFormat="false" ht="18.75" hidden="false" customHeight="false" outlineLevel="0" collapsed="false">
      <c r="A60" s="10" t="s">
        <v>71</v>
      </c>
      <c r="B60" s="6" t="n">
        <v>59</v>
      </c>
      <c r="C60" s="6" t="n">
        <v>41.3</v>
      </c>
      <c r="D60" s="6" t="n">
        <v>76.8</v>
      </c>
      <c r="E60" s="6" t="n">
        <v>75.8</v>
      </c>
      <c r="F60" s="7" t="n">
        <v>76.3</v>
      </c>
      <c r="G60" s="7" t="n">
        <v>22.89</v>
      </c>
      <c r="H60" s="7" t="n">
        <v>64.19</v>
      </c>
      <c r="I60" s="7" t="n">
        <v>57</v>
      </c>
      <c r="J60" s="8" t="s">
        <v>14</v>
      </c>
      <c r="K60" s="9" t="s">
        <v>15</v>
      </c>
    </row>
    <row r="61" customFormat="false" ht="18.75" hidden="false" customHeight="false" outlineLevel="0" collapsed="false">
      <c r="A61" s="5" t="s">
        <v>72</v>
      </c>
      <c r="B61" s="6" t="n">
        <v>59</v>
      </c>
      <c r="C61" s="6" t="n">
        <v>41.3</v>
      </c>
      <c r="D61" s="6" t="n">
        <v>75.4</v>
      </c>
      <c r="E61" s="6" t="n">
        <v>75</v>
      </c>
      <c r="F61" s="7" t="n">
        <v>75.2</v>
      </c>
      <c r="G61" s="7" t="n">
        <v>22.56</v>
      </c>
      <c r="H61" s="7" t="n">
        <v>63.86</v>
      </c>
      <c r="I61" s="7" t="n">
        <v>58</v>
      </c>
      <c r="J61" s="8" t="s">
        <v>14</v>
      </c>
      <c r="K61" s="9" t="s">
        <v>15</v>
      </c>
    </row>
    <row r="62" customFormat="false" ht="18.75" hidden="false" customHeight="false" outlineLevel="0" collapsed="false">
      <c r="A62" s="5" t="s">
        <v>73</v>
      </c>
      <c r="B62" s="6" t="n">
        <v>60</v>
      </c>
      <c r="C62" s="6" t="n">
        <v>42</v>
      </c>
      <c r="D62" s="6" t="n">
        <v>71</v>
      </c>
      <c r="E62" s="6" t="n">
        <v>70.6</v>
      </c>
      <c r="F62" s="7" t="n">
        <v>70.8</v>
      </c>
      <c r="G62" s="7" t="n">
        <v>21.24</v>
      </c>
      <c r="H62" s="7" t="n">
        <v>63.24</v>
      </c>
      <c r="I62" s="7" t="n">
        <v>59</v>
      </c>
      <c r="J62" s="8" t="s">
        <v>14</v>
      </c>
      <c r="K62" s="9" t="s">
        <v>15</v>
      </c>
    </row>
    <row r="63" customFormat="false" ht="18.75" hidden="false" customHeight="false" outlineLevel="0" collapsed="false">
      <c r="A63" s="10" t="s">
        <v>74</v>
      </c>
      <c r="B63" s="6" t="n">
        <v>60</v>
      </c>
      <c r="C63" s="6" t="n">
        <v>42</v>
      </c>
      <c r="D63" s="6" t="n">
        <v>74</v>
      </c>
      <c r="E63" s="6" t="n">
        <v>66.8</v>
      </c>
      <c r="F63" s="7" t="n">
        <v>70.4</v>
      </c>
      <c r="G63" s="7" t="n">
        <v>21.12</v>
      </c>
      <c r="H63" s="7" t="n">
        <v>63.12</v>
      </c>
      <c r="I63" s="7" t="n">
        <v>60</v>
      </c>
      <c r="J63" s="8" t="s">
        <v>14</v>
      </c>
      <c r="K63" s="9" t="s">
        <v>15</v>
      </c>
    </row>
    <row r="64" customFormat="false" ht="18.75" hidden="false" customHeight="false" outlineLevel="0" collapsed="false">
      <c r="A64" s="10" t="s">
        <v>75</v>
      </c>
      <c r="B64" s="6" t="n">
        <v>57</v>
      </c>
      <c r="C64" s="6" t="n">
        <v>39.9</v>
      </c>
      <c r="D64" s="6" t="n">
        <v>75.4</v>
      </c>
      <c r="E64" s="6" t="n">
        <v>76.4</v>
      </c>
      <c r="F64" s="7" t="n">
        <v>75.9</v>
      </c>
      <c r="G64" s="7" t="n">
        <v>22.77</v>
      </c>
      <c r="H64" s="7" t="n">
        <v>62.67</v>
      </c>
      <c r="I64" s="7" t="n">
        <v>61</v>
      </c>
      <c r="J64" s="8" t="s">
        <v>14</v>
      </c>
      <c r="K64" s="9" t="s">
        <v>15</v>
      </c>
    </row>
    <row r="65" customFormat="false" ht="18.75" hidden="false" customHeight="false" outlineLevel="0" collapsed="false">
      <c r="A65" s="5" t="s">
        <v>76</v>
      </c>
      <c r="B65" s="6" t="n">
        <v>58</v>
      </c>
      <c r="C65" s="6" t="n">
        <v>40.6</v>
      </c>
      <c r="D65" s="6" t="n">
        <v>69.6</v>
      </c>
      <c r="E65" s="6" t="n">
        <v>77.2</v>
      </c>
      <c r="F65" s="7" t="n">
        <v>73.4</v>
      </c>
      <c r="G65" s="7" t="n">
        <v>22.02</v>
      </c>
      <c r="H65" s="7" t="n">
        <v>62.62</v>
      </c>
      <c r="I65" s="7" t="n">
        <v>62</v>
      </c>
      <c r="J65" s="8" t="s">
        <v>14</v>
      </c>
      <c r="K65" s="9" t="s">
        <v>15</v>
      </c>
    </row>
    <row r="66" customFormat="false" ht="18.75" hidden="false" customHeight="false" outlineLevel="0" collapsed="false">
      <c r="A66" s="10" t="s">
        <v>77</v>
      </c>
      <c r="B66" s="6" t="n">
        <v>57</v>
      </c>
      <c r="C66" s="6" t="n">
        <v>39.9</v>
      </c>
      <c r="D66" s="6" t="n">
        <v>72.2</v>
      </c>
      <c r="E66" s="6" t="n">
        <v>79.2</v>
      </c>
      <c r="F66" s="7" t="n">
        <v>75.7</v>
      </c>
      <c r="G66" s="7" t="n">
        <v>22.71</v>
      </c>
      <c r="H66" s="7" t="n">
        <v>62.61</v>
      </c>
      <c r="I66" s="7" t="n">
        <v>63</v>
      </c>
      <c r="J66" s="8" t="s">
        <v>14</v>
      </c>
      <c r="K66" s="9" t="s">
        <v>15</v>
      </c>
    </row>
    <row r="67" customFormat="false" ht="18.75" hidden="false" customHeight="false" outlineLevel="0" collapsed="false">
      <c r="A67" s="10" t="s">
        <v>78</v>
      </c>
      <c r="B67" s="6" t="n">
        <v>56</v>
      </c>
      <c r="C67" s="6" t="n">
        <v>39.2</v>
      </c>
      <c r="D67" s="6" t="n">
        <v>77</v>
      </c>
      <c r="E67" s="6" t="n">
        <v>79</v>
      </c>
      <c r="F67" s="7" t="n">
        <v>78</v>
      </c>
      <c r="G67" s="7" t="n">
        <v>23.4</v>
      </c>
      <c r="H67" s="7" t="n">
        <v>62.6</v>
      </c>
      <c r="I67" s="7" t="n">
        <v>64</v>
      </c>
      <c r="J67" s="8" t="s">
        <v>14</v>
      </c>
      <c r="K67" s="9" t="s">
        <v>15</v>
      </c>
    </row>
    <row r="68" customFormat="false" ht="18.75" hidden="false" customHeight="false" outlineLevel="0" collapsed="false">
      <c r="A68" s="10" t="s">
        <v>79</v>
      </c>
      <c r="B68" s="6" t="n">
        <v>56</v>
      </c>
      <c r="C68" s="6" t="n">
        <v>39.2</v>
      </c>
      <c r="D68" s="6" t="n">
        <v>77.6</v>
      </c>
      <c r="E68" s="6" t="n">
        <v>76.8</v>
      </c>
      <c r="F68" s="7" t="n">
        <v>77.2</v>
      </c>
      <c r="G68" s="7" t="n">
        <v>23.16</v>
      </c>
      <c r="H68" s="7" t="n">
        <v>62.36</v>
      </c>
      <c r="I68" s="7" t="n">
        <v>65</v>
      </c>
      <c r="J68" s="8" t="s">
        <v>14</v>
      </c>
      <c r="K68" s="9" t="s">
        <v>15</v>
      </c>
    </row>
    <row r="69" customFormat="false" ht="18.75" hidden="false" customHeight="false" outlineLevel="0" collapsed="false">
      <c r="A69" s="5" t="s">
        <v>80</v>
      </c>
      <c r="B69" s="6" t="n">
        <v>58</v>
      </c>
      <c r="C69" s="6" t="n">
        <v>40.6</v>
      </c>
      <c r="D69" s="6" t="n">
        <v>73</v>
      </c>
      <c r="E69" s="6" t="n">
        <v>70.8</v>
      </c>
      <c r="F69" s="7" t="n">
        <v>71.9</v>
      </c>
      <c r="G69" s="7" t="n">
        <v>21.57</v>
      </c>
      <c r="H69" s="7" t="n">
        <v>62.17</v>
      </c>
      <c r="I69" s="7" t="n">
        <v>66</v>
      </c>
      <c r="J69" s="8" t="s">
        <v>14</v>
      </c>
      <c r="K69" s="9" t="s">
        <v>15</v>
      </c>
    </row>
    <row r="70" customFormat="false" ht="18.75" hidden="false" customHeight="false" outlineLevel="0" collapsed="false">
      <c r="A70" s="10" t="s">
        <v>81</v>
      </c>
      <c r="B70" s="6" t="n">
        <v>57</v>
      </c>
      <c r="C70" s="6" t="n">
        <v>39.9</v>
      </c>
      <c r="D70" s="6" t="n">
        <v>74.2</v>
      </c>
      <c r="E70" s="6" t="n">
        <v>73.6</v>
      </c>
      <c r="F70" s="7" t="n">
        <v>73.9</v>
      </c>
      <c r="G70" s="7" t="n">
        <v>22.17</v>
      </c>
      <c r="H70" s="7" t="n">
        <v>62.07</v>
      </c>
      <c r="I70" s="7" t="n">
        <v>67</v>
      </c>
      <c r="J70" s="8" t="s">
        <v>14</v>
      </c>
      <c r="K70" s="9" t="s">
        <v>15</v>
      </c>
    </row>
    <row r="71" customFormat="false" ht="18.75" hidden="false" customHeight="false" outlineLevel="0" collapsed="false">
      <c r="A71" s="10" t="s">
        <v>82</v>
      </c>
      <c r="B71" s="6" t="n">
        <v>57</v>
      </c>
      <c r="C71" s="6" t="n">
        <v>39.9</v>
      </c>
      <c r="D71" s="6" t="n">
        <v>75.2</v>
      </c>
      <c r="E71" s="6" t="n">
        <v>71</v>
      </c>
      <c r="F71" s="7" t="n">
        <v>73.1</v>
      </c>
      <c r="G71" s="7" t="n">
        <v>21.93</v>
      </c>
      <c r="H71" s="7" t="n">
        <v>61.83</v>
      </c>
      <c r="I71" s="7" t="n">
        <v>68</v>
      </c>
      <c r="J71" s="8" t="s">
        <v>14</v>
      </c>
      <c r="K71" s="9" t="s">
        <v>15</v>
      </c>
    </row>
    <row r="72" customFormat="false" ht="18.75" hidden="false" customHeight="false" outlineLevel="0" collapsed="false">
      <c r="A72" s="10" t="s">
        <v>83</v>
      </c>
      <c r="B72" s="6" t="n">
        <v>58</v>
      </c>
      <c r="C72" s="6" t="n">
        <v>40.6</v>
      </c>
      <c r="D72" s="6" t="n">
        <v>72.2</v>
      </c>
      <c r="E72" s="6" t="n">
        <v>68.8</v>
      </c>
      <c r="F72" s="7" t="n">
        <v>70.5</v>
      </c>
      <c r="G72" s="7" t="n">
        <v>21.15</v>
      </c>
      <c r="H72" s="7" t="n">
        <v>61.75</v>
      </c>
      <c r="I72" s="7" t="n">
        <v>69</v>
      </c>
      <c r="J72" s="8" t="s">
        <v>14</v>
      </c>
      <c r="K72" s="9" t="s">
        <v>15</v>
      </c>
    </row>
    <row r="73" customFormat="false" ht="18.75" hidden="false" customHeight="false" outlineLevel="0" collapsed="false">
      <c r="A73" s="5" t="s">
        <v>84</v>
      </c>
      <c r="B73" s="6" t="n">
        <v>55</v>
      </c>
      <c r="C73" s="6" t="n">
        <v>38.5</v>
      </c>
      <c r="D73" s="6" t="n">
        <v>75.8</v>
      </c>
      <c r="E73" s="6" t="n">
        <v>77.4</v>
      </c>
      <c r="F73" s="7" t="n">
        <v>76.6</v>
      </c>
      <c r="G73" s="7" t="n">
        <v>22.98</v>
      </c>
      <c r="H73" s="7" t="n">
        <v>61.48</v>
      </c>
      <c r="I73" s="7" t="n">
        <v>70</v>
      </c>
      <c r="J73" s="8" t="s">
        <v>14</v>
      </c>
      <c r="K73" s="9" t="s">
        <v>15</v>
      </c>
    </row>
    <row r="74" customFormat="false" ht="18.75" hidden="false" customHeight="false" outlineLevel="0" collapsed="false">
      <c r="A74" s="10" t="s">
        <v>85</v>
      </c>
      <c r="B74" s="6" t="n">
        <v>56</v>
      </c>
      <c r="C74" s="6" t="n">
        <v>39.2</v>
      </c>
      <c r="D74" s="6" t="n">
        <v>74.6</v>
      </c>
      <c r="E74" s="6" t="n">
        <v>71</v>
      </c>
      <c r="F74" s="7" t="n">
        <v>72.8</v>
      </c>
      <c r="G74" s="7" t="n">
        <v>21.84</v>
      </c>
      <c r="H74" s="7" t="n">
        <v>61.04</v>
      </c>
      <c r="I74" s="7" t="n">
        <v>71</v>
      </c>
      <c r="J74" s="8" t="s">
        <v>14</v>
      </c>
      <c r="K74" s="9" t="s">
        <v>15</v>
      </c>
    </row>
    <row r="75" customFormat="false" ht="18.75" hidden="false" customHeight="false" outlineLevel="0" collapsed="false">
      <c r="A75" s="10" t="s">
        <v>86</v>
      </c>
      <c r="B75" s="6" t="n">
        <v>57</v>
      </c>
      <c r="C75" s="6" t="n">
        <v>39.9</v>
      </c>
      <c r="D75" s="6" t="n">
        <v>72.4</v>
      </c>
      <c r="E75" s="6" t="n">
        <v>68.4</v>
      </c>
      <c r="F75" s="7" t="n">
        <v>70.4</v>
      </c>
      <c r="G75" s="7" t="n">
        <v>21.12</v>
      </c>
      <c r="H75" s="7" t="n">
        <v>61.02</v>
      </c>
      <c r="I75" s="7" t="n">
        <v>72</v>
      </c>
      <c r="J75" s="8" t="s">
        <v>14</v>
      </c>
      <c r="K75" s="9" t="s">
        <v>15</v>
      </c>
    </row>
    <row r="76" customFormat="false" ht="18.75" hidden="false" customHeight="false" outlineLevel="0" collapsed="false">
      <c r="A76" s="5" t="s">
        <v>87</v>
      </c>
      <c r="B76" s="6" t="n">
        <v>55</v>
      </c>
      <c r="C76" s="6" t="n">
        <v>38.5</v>
      </c>
      <c r="D76" s="6" t="n">
        <v>74.2</v>
      </c>
      <c r="E76" s="6" t="n">
        <v>69.4</v>
      </c>
      <c r="F76" s="7" t="n">
        <v>71.8</v>
      </c>
      <c r="G76" s="7" t="n">
        <v>21.54</v>
      </c>
      <c r="H76" s="7" t="n">
        <v>60.04</v>
      </c>
      <c r="I76" s="7" t="n">
        <v>73</v>
      </c>
      <c r="J76" s="8" t="s">
        <v>14</v>
      </c>
      <c r="K76" s="9" t="s">
        <v>15</v>
      </c>
    </row>
    <row r="77" customFormat="false" ht="18.75" hidden="false" customHeight="false" outlineLevel="0" collapsed="false">
      <c r="A77" s="5" t="s">
        <v>88</v>
      </c>
      <c r="B77" s="6" t="n">
        <v>53</v>
      </c>
      <c r="C77" s="6" t="n">
        <v>37.1</v>
      </c>
      <c r="D77" s="6" t="n">
        <v>75.8</v>
      </c>
      <c r="E77" s="6" t="n">
        <v>75.8</v>
      </c>
      <c r="F77" s="7" t="n">
        <v>75.8</v>
      </c>
      <c r="G77" s="7" t="n">
        <v>22.74</v>
      </c>
      <c r="H77" s="7" t="n">
        <v>59.84</v>
      </c>
      <c r="I77" s="7" t="n">
        <v>74</v>
      </c>
      <c r="J77" s="8" t="s">
        <v>14</v>
      </c>
      <c r="K77" s="9" t="s">
        <v>15</v>
      </c>
    </row>
    <row r="78" customFormat="false" ht="18.75" hidden="false" customHeight="false" outlineLevel="0" collapsed="false">
      <c r="A78" s="10" t="s">
        <v>89</v>
      </c>
      <c r="B78" s="6" t="n">
        <v>54</v>
      </c>
      <c r="C78" s="6" t="n">
        <v>37.8</v>
      </c>
      <c r="D78" s="6" t="n">
        <v>73.2</v>
      </c>
      <c r="E78" s="6" t="n">
        <v>72.6</v>
      </c>
      <c r="F78" s="7" t="n">
        <v>72.9</v>
      </c>
      <c r="G78" s="7" t="n">
        <v>21.87</v>
      </c>
      <c r="H78" s="7" t="n">
        <v>59.67</v>
      </c>
      <c r="I78" s="7" t="n">
        <v>75</v>
      </c>
      <c r="J78" s="9"/>
      <c r="K78" s="9"/>
    </row>
    <row r="79" customFormat="false" ht="18.75" hidden="false" customHeight="false" outlineLevel="0" collapsed="false">
      <c r="A79" s="10" t="s">
        <v>90</v>
      </c>
      <c r="B79" s="6" t="n">
        <v>52</v>
      </c>
      <c r="C79" s="6" t="n">
        <v>36.4</v>
      </c>
      <c r="D79" s="6" t="n">
        <v>75</v>
      </c>
      <c r="E79" s="6" t="n">
        <v>76.6</v>
      </c>
      <c r="F79" s="7" t="n">
        <v>75.8</v>
      </c>
      <c r="G79" s="7" t="n">
        <v>22.74</v>
      </c>
      <c r="H79" s="7" t="n">
        <v>59.14</v>
      </c>
      <c r="I79" s="7" t="n">
        <v>76</v>
      </c>
      <c r="J79" s="9"/>
      <c r="K79" s="9"/>
    </row>
    <row r="80" customFormat="false" ht="18.75" hidden="false" customHeight="false" outlineLevel="0" collapsed="false">
      <c r="A80" s="5" t="s">
        <v>91</v>
      </c>
      <c r="B80" s="6" t="n">
        <v>53</v>
      </c>
      <c r="C80" s="6" t="n">
        <v>37.1</v>
      </c>
      <c r="D80" s="6" t="n">
        <v>73.8</v>
      </c>
      <c r="E80" s="6" t="n">
        <v>72.4</v>
      </c>
      <c r="F80" s="7" t="n">
        <v>73.1</v>
      </c>
      <c r="G80" s="7" t="n">
        <v>21.93</v>
      </c>
      <c r="H80" s="7" t="n">
        <v>59.03</v>
      </c>
      <c r="I80" s="7" t="n">
        <v>77</v>
      </c>
      <c r="J80" s="9"/>
      <c r="K80" s="9"/>
    </row>
    <row r="81" customFormat="false" ht="18.75" hidden="false" customHeight="false" outlineLevel="0" collapsed="false">
      <c r="A81" s="10" t="s">
        <v>92</v>
      </c>
      <c r="B81" s="6" t="n">
        <v>52</v>
      </c>
      <c r="C81" s="6" t="n">
        <v>36.4</v>
      </c>
      <c r="D81" s="6" t="n">
        <v>71.2</v>
      </c>
      <c r="E81" s="6" t="n">
        <v>67.6</v>
      </c>
      <c r="F81" s="7" t="n">
        <v>69.4</v>
      </c>
      <c r="G81" s="7" t="n">
        <v>20.82</v>
      </c>
      <c r="H81" s="7" t="n">
        <v>57.22</v>
      </c>
      <c r="I81" s="7" t="n">
        <v>78</v>
      </c>
      <c r="J81" s="9"/>
      <c r="K81" s="9"/>
    </row>
    <row r="82" customFormat="false" ht="18.75" hidden="false" customHeight="false" outlineLevel="0" collapsed="false">
      <c r="A82" s="10" t="s">
        <v>93</v>
      </c>
      <c r="B82" s="6" t="n">
        <v>50</v>
      </c>
      <c r="C82" s="6" t="n">
        <v>35</v>
      </c>
      <c r="D82" s="6" t="n">
        <v>74</v>
      </c>
      <c r="E82" s="6" t="n">
        <v>73.2</v>
      </c>
      <c r="F82" s="7" t="n">
        <v>73.6</v>
      </c>
      <c r="G82" s="7" t="n">
        <v>22.08</v>
      </c>
      <c r="H82" s="7" t="n">
        <v>57.08</v>
      </c>
      <c r="I82" s="7" t="n">
        <v>79</v>
      </c>
      <c r="J82" s="9"/>
      <c r="K82" s="9"/>
    </row>
    <row r="83" customFormat="false" ht="18.75" hidden="false" customHeight="false" outlineLevel="0" collapsed="false">
      <c r="A83" s="5" t="s">
        <v>94</v>
      </c>
      <c r="B83" s="6" t="n">
        <v>50</v>
      </c>
      <c r="C83" s="6" t="n">
        <v>35</v>
      </c>
      <c r="D83" s="6" t="n">
        <v>71.6</v>
      </c>
      <c r="E83" s="6" t="n">
        <v>73.4</v>
      </c>
      <c r="F83" s="7" t="n">
        <v>72.5</v>
      </c>
      <c r="G83" s="7" t="n">
        <v>21.75</v>
      </c>
      <c r="H83" s="7" t="n">
        <v>56.75</v>
      </c>
      <c r="I83" s="7" t="n">
        <v>80</v>
      </c>
      <c r="J83" s="9"/>
      <c r="K83" s="9"/>
    </row>
    <row r="84" customFormat="false" ht="18.75" hidden="false" customHeight="false" outlineLevel="0" collapsed="false">
      <c r="A84" s="11" t="s">
        <v>95</v>
      </c>
      <c r="B84" s="6" t="n">
        <v>50</v>
      </c>
      <c r="C84" s="6" t="n">
        <v>35</v>
      </c>
      <c r="D84" s="6" t="n">
        <v>75.4</v>
      </c>
      <c r="E84" s="6" t="n">
        <v>68.6</v>
      </c>
      <c r="F84" s="7" t="n">
        <v>72</v>
      </c>
      <c r="G84" s="7" t="n">
        <v>21.6</v>
      </c>
      <c r="H84" s="7" t="n">
        <v>56.6</v>
      </c>
      <c r="I84" s="7" t="n">
        <v>81</v>
      </c>
      <c r="J84" s="9"/>
      <c r="K84" s="9"/>
    </row>
    <row r="85" customFormat="false" ht="18.75" hidden="false" customHeight="false" outlineLevel="0" collapsed="false">
      <c r="A85" s="5" t="s">
        <v>96</v>
      </c>
      <c r="B85" s="6" t="n">
        <v>50</v>
      </c>
      <c r="C85" s="6" t="n">
        <v>35</v>
      </c>
      <c r="D85" s="6" t="n">
        <v>73.6</v>
      </c>
      <c r="E85" s="6" t="n">
        <v>66.4</v>
      </c>
      <c r="F85" s="7" t="n">
        <v>70</v>
      </c>
      <c r="G85" s="7" t="n">
        <v>21</v>
      </c>
      <c r="H85" s="7" t="n">
        <v>56</v>
      </c>
      <c r="I85" s="7" t="n">
        <v>82</v>
      </c>
      <c r="J85" s="9"/>
      <c r="K85" s="9"/>
    </row>
    <row r="86" customFormat="false" ht="18.75" hidden="false" customHeight="false" outlineLevel="0" collapsed="false">
      <c r="A86" s="10" t="s">
        <v>97</v>
      </c>
      <c r="B86" s="6" t="n">
        <v>67</v>
      </c>
      <c r="C86" s="6" t="n">
        <v>46.9</v>
      </c>
      <c r="D86" s="6"/>
      <c r="E86" s="6"/>
      <c r="F86" s="7" t="n">
        <v>0</v>
      </c>
      <c r="G86" s="7" t="n">
        <v>0</v>
      </c>
      <c r="H86" s="7" t="n">
        <v>46.9</v>
      </c>
      <c r="I86" s="7" t="n">
        <v>83</v>
      </c>
      <c r="J86" s="9"/>
      <c r="K86" s="9"/>
    </row>
    <row r="87" customFormat="false" ht="18.75" hidden="false" customHeight="false" outlineLevel="0" collapsed="false">
      <c r="A87" s="5" t="s">
        <v>98</v>
      </c>
      <c r="B87" s="6" t="n">
        <v>60</v>
      </c>
      <c r="C87" s="6" t="n">
        <v>42</v>
      </c>
      <c r="D87" s="6"/>
      <c r="E87" s="6"/>
      <c r="F87" s="7" t="n">
        <v>0</v>
      </c>
      <c r="G87" s="7" t="n">
        <v>0</v>
      </c>
      <c r="H87" s="7" t="n">
        <v>42</v>
      </c>
      <c r="I87" s="7" t="n">
        <v>84</v>
      </c>
      <c r="J87" s="9"/>
      <c r="K87" s="9"/>
    </row>
    <row r="88" customFormat="false" ht="18.75" hidden="false" customHeight="false" outlineLevel="0" collapsed="false">
      <c r="A88" s="12" t="s">
        <v>99</v>
      </c>
      <c r="B88" s="12" t="s">
        <v>100</v>
      </c>
      <c r="C88" s="13" t="n">
        <f aca="false">B88*0.7</f>
        <v>49</v>
      </c>
      <c r="D88" s="14" t="n">
        <v>73.4</v>
      </c>
      <c r="E88" s="14" t="n">
        <v>79.6</v>
      </c>
      <c r="F88" s="14" t="n">
        <f aca="false">D88/2+E88/2</f>
        <v>76.5</v>
      </c>
      <c r="G88" s="14" t="n">
        <f aca="false">F88*0.3</f>
        <v>22.95</v>
      </c>
      <c r="H88" s="15" t="n">
        <f aca="false">C88+G88</f>
        <v>71.95</v>
      </c>
      <c r="I88" s="14" t="n">
        <v>1</v>
      </c>
      <c r="J88" s="16" t="s">
        <v>14</v>
      </c>
      <c r="K88" s="17" t="s">
        <v>101</v>
      </c>
    </row>
    <row r="89" customFormat="false" ht="18.75" hidden="false" customHeight="false" outlineLevel="0" collapsed="false">
      <c r="A89" s="12" t="s">
        <v>102</v>
      </c>
      <c r="B89" s="12" t="s">
        <v>103</v>
      </c>
      <c r="C89" s="13" t="n">
        <f aca="false">B89*0.7</f>
        <v>46.9</v>
      </c>
      <c r="D89" s="14" t="n">
        <v>77.4</v>
      </c>
      <c r="E89" s="14" t="n">
        <v>78.4</v>
      </c>
      <c r="F89" s="14" t="n">
        <f aca="false">D89/2+E89/2</f>
        <v>77.9</v>
      </c>
      <c r="G89" s="14" t="n">
        <f aca="false">F89*0.3</f>
        <v>23.37</v>
      </c>
      <c r="H89" s="15" t="n">
        <f aca="false">C89+G89</f>
        <v>70.27</v>
      </c>
      <c r="I89" s="14" t="n">
        <v>2</v>
      </c>
      <c r="J89" s="16" t="s">
        <v>14</v>
      </c>
      <c r="K89" s="17" t="s">
        <v>101</v>
      </c>
    </row>
    <row r="90" customFormat="false" ht="18.75" hidden="false" customHeight="false" outlineLevel="0" collapsed="false">
      <c r="A90" s="12" t="s">
        <v>104</v>
      </c>
      <c r="B90" s="12" t="s">
        <v>105</v>
      </c>
      <c r="C90" s="13" t="n">
        <f aca="false">B90*0.7</f>
        <v>48.3</v>
      </c>
      <c r="D90" s="14" t="n">
        <v>70.8</v>
      </c>
      <c r="E90" s="14" t="n">
        <v>73.4</v>
      </c>
      <c r="F90" s="14" t="n">
        <f aca="false">D90/2+E90/2</f>
        <v>72.1</v>
      </c>
      <c r="G90" s="14" t="n">
        <f aca="false">F90*0.3</f>
        <v>21.63</v>
      </c>
      <c r="H90" s="15" t="n">
        <f aca="false">C90+G90</f>
        <v>69.93</v>
      </c>
      <c r="I90" s="14" t="n">
        <v>3</v>
      </c>
      <c r="J90" s="16" t="s">
        <v>14</v>
      </c>
      <c r="K90" s="17" t="s">
        <v>101</v>
      </c>
    </row>
    <row r="91" customFormat="false" ht="18.75" hidden="false" customHeight="false" outlineLevel="0" collapsed="false">
      <c r="A91" s="12" t="s">
        <v>106</v>
      </c>
      <c r="B91" s="12" t="s">
        <v>107</v>
      </c>
      <c r="C91" s="13" t="n">
        <f aca="false">B91*0.7</f>
        <v>45.5</v>
      </c>
      <c r="D91" s="14" t="n">
        <v>76.4</v>
      </c>
      <c r="E91" s="14" t="n">
        <v>78.4</v>
      </c>
      <c r="F91" s="14" t="n">
        <f aca="false">D91/2+E91/2</f>
        <v>77.4</v>
      </c>
      <c r="G91" s="14" t="n">
        <f aca="false">F91*0.3</f>
        <v>23.22</v>
      </c>
      <c r="H91" s="15" t="n">
        <f aca="false">C91+G91</f>
        <v>68.72</v>
      </c>
      <c r="I91" s="14" t="n">
        <v>4</v>
      </c>
      <c r="J91" s="16" t="s">
        <v>14</v>
      </c>
      <c r="K91" s="17" t="s">
        <v>101</v>
      </c>
    </row>
    <row r="92" customFormat="false" ht="18.75" hidden="false" customHeight="false" outlineLevel="0" collapsed="false">
      <c r="A92" s="12" t="s">
        <v>108</v>
      </c>
      <c r="B92" s="12" t="s">
        <v>109</v>
      </c>
      <c r="C92" s="13" t="n">
        <f aca="false">B92*0.7</f>
        <v>46.2</v>
      </c>
      <c r="D92" s="14" t="n">
        <v>72.8</v>
      </c>
      <c r="E92" s="14" t="n">
        <v>75.2</v>
      </c>
      <c r="F92" s="14" t="n">
        <f aca="false">D92/2+E92/2</f>
        <v>74</v>
      </c>
      <c r="G92" s="14" t="n">
        <f aca="false">F92*0.3</f>
        <v>22.2</v>
      </c>
      <c r="H92" s="15" t="n">
        <f aca="false">C92+G92</f>
        <v>68.4</v>
      </c>
      <c r="I92" s="14" t="n">
        <v>5</v>
      </c>
      <c r="J92" s="16" t="s">
        <v>14</v>
      </c>
      <c r="K92" s="17" t="s">
        <v>101</v>
      </c>
    </row>
    <row r="93" customFormat="false" ht="18.75" hidden="false" customHeight="false" outlineLevel="0" collapsed="false">
      <c r="A93" s="12" t="s">
        <v>110</v>
      </c>
      <c r="B93" s="12" t="s">
        <v>107</v>
      </c>
      <c r="C93" s="13" t="n">
        <f aca="false">B93*0.7</f>
        <v>45.5</v>
      </c>
      <c r="D93" s="14" t="n">
        <v>71.2</v>
      </c>
      <c r="E93" s="14" t="n">
        <v>77.6</v>
      </c>
      <c r="F93" s="14" t="n">
        <f aca="false">D93/2+E93/2</f>
        <v>74.4</v>
      </c>
      <c r="G93" s="14" t="n">
        <f aca="false">F93*0.3</f>
        <v>22.32</v>
      </c>
      <c r="H93" s="15" t="n">
        <f aca="false">C93+G93</f>
        <v>67.82</v>
      </c>
      <c r="I93" s="14" t="n">
        <v>6</v>
      </c>
      <c r="J93" s="16" t="s">
        <v>14</v>
      </c>
      <c r="K93" s="17" t="s">
        <v>101</v>
      </c>
    </row>
    <row r="94" customFormat="false" ht="18.75" hidden="false" customHeight="false" outlineLevel="0" collapsed="false">
      <c r="A94" s="12" t="s">
        <v>111</v>
      </c>
      <c r="B94" s="12" t="s">
        <v>107</v>
      </c>
      <c r="C94" s="13" t="n">
        <f aca="false">B94*0.7</f>
        <v>45.5</v>
      </c>
      <c r="D94" s="14" t="n">
        <v>73.2</v>
      </c>
      <c r="E94" s="14" t="n">
        <v>75.2</v>
      </c>
      <c r="F94" s="14" t="n">
        <f aca="false">D94/2+E94/2</f>
        <v>74.2</v>
      </c>
      <c r="G94" s="14" t="n">
        <f aca="false">F94*0.3</f>
        <v>22.26</v>
      </c>
      <c r="H94" s="15" t="n">
        <f aca="false">C94+G94</f>
        <v>67.76</v>
      </c>
      <c r="I94" s="14" t="n">
        <v>7</v>
      </c>
      <c r="J94" s="16" t="s">
        <v>14</v>
      </c>
      <c r="K94" s="17" t="s">
        <v>101</v>
      </c>
    </row>
    <row r="95" customFormat="false" ht="18.75" hidden="false" customHeight="false" outlineLevel="0" collapsed="false">
      <c r="A95" s="12" t="s">
        <v>112</v>
      </c>
      <c r="B95" s="12" t="s">
        <v>107</v>
      </c>
      <c r="C95" s="13" t="n">
        <f aca="false">B95*0.7</f>
        <v>45.5</v>
      </c>
      <c r="D95" s="14" t="n">
        <v>70.7</v>
      </c>
      <c r="E95" s="14" t="n">
        <v>76.4</v>
      </c>
      <c r="F95" s="14" t="n">
        <f aca="false">D95/2+E95/2</f>
        <v>73.55</v>
      </c>
      <c r="G95" s="14" t="n">
        <f aca="false">F95*0.3</f>
        <v>22.065</v>
      </c>
      <c r="H95" s="15" t="n">
        <f aca="false">C95+G95</f>
        <v>67.565</v>
      </c>
      <c r="I95" s="14" t="n">
        <v>8</v>
      </c>
      <c r="J95" s="16" t="s">
        <v>14</v>
      </c>
      <c r="K95" s="17" t="s">
        <v>101</v>
      </c>
    </row>
    <row r="96" customFormat="false" ht="18.75" hidden="false" customHeight="false" outlineLevel="0" collapsed="false">
      <c r="A96" s="12" t="s">
        <v>113</v>
      </c>
      <c r="B96" s="12" t="s">
        <v>107</v>
      </c>
      <c r="C96" s="13" t="n">
        <f aca="false">B96*0.7</f>
        <v>45.5</v>
      </c>
      <c r="D96" s="14" t="n">
        <v>69.2</v>
      </c>
      <c r="E96" s="14" t="n">
        <v>74.4</v>
      </c>
      <c r="F96" s="14" t="n">
        <f aca="false">D96/2+E96/2</f>
        <v>71.8</v>
      </c>
      <c r="G96" s="14" t="n">
        <f aca="false">F96*0.3</f>
        <v>21.54</v>
      </c>
      <c r="H96" s="15" t="n">
        <f aca="false">C96+G96</f>
        <v>67.04</v>
      </c>
      <c r="I96" s="14" t="n">
        <v>9</v>
      </c>
      <c r="J96" s="16" t="s">
        <v>14</v>
      </c>
      <c r="K96" s="17" t="s">
        <v>101</v>
      </c>
    </row>
    <row r="97" customFormat="false" ht="18.75" hidden="false" customHeight="false" outlineLevel="0" collapsed="false">
      <c r="A97" s="12" t="s">
        <v>114</v>
      </c>
      <c r="B97" s="12" t="s">
        <v>115</v>
      </c>
      <c r="C97" s="13" t="n">
        <f aca="false">B97*0.7</f>
        <v>44.8</v>
      </c>
      <c r="D97" s="14" t="n">
        <v>72</v>
      </c>
      <c r="E97" s="14" t="n">
        <v>76</v>
      </c>
      <c r="F97" s="14" t="n">
        <f aca="false">D97/2+E97/2</f>
        <v>74</v>
      </c>
      <c r="G97" s="14" t="n">
        <f aca="false">F97*0.3</f>
        <v>22.2</v>
      </c>
      <c r="H97" s="15" t="n">
        <f aca="false">C97+G97</f>
        <v>67</v>
      </c>
      <c r="I97" s="14" t="n">
        <v>10</v>
      </c>
      <c r="J97" s="16" t="s">
        <v>14</v>
      </c>
      <c r="K97" s="17" t="s">
        <v>101</v>
      </c>
    </row>
    <row r="98" customFormat="false" ht="18.75" hidden="false" customHeight="false" outlineLevel="0" collapsed="false">
      <c r="A98" s="12" t="s">
        <v>116</v>
      </c>
      <c r="B98" s="12" t="s">
        <v>115</v>
      </c>
      <c r="C98" s="13" t="n">
        <f aca="false">B98*0.7</f>
        <v>44.8</v>
      </c>
      <c r="D98" s="14" t="n">
        <v>70.2</v>
      </c>
      <c r="E98" s="14" t="n">
        <v>75.6</v>
      </c>
      <c r="F98" s="14" t="n">
        <f aca="false">D98/2+E98/2</f>
        <v>72.9</v>
      </c>
      <c r="G98" s="14" t="n">
        <f aca="false">F98*0.3</f>
        <v>21.87</v>
      </c>
      <c r="H98" s="15" t="n">
        <f aca="false">C98+G98</f>
        <v>66.67</v>
      </c>
      <c r="I98" s="14" t="n">
        <v>11</v>
      </c>
      <c r="J98" s="16" t="s">
        <v>14</v>
      </c>
      <c r="K98" s="17" t="s">
        <v>101</v>
      </c>
    </row>
    <row r="99" customFormat="false" ht="18.75" hidden="false" customHeight="false" outlineLevel="0" collapsed="false">
      <c r="A99" s="12" t="s">
        <v>117</v>
      </c>
      <c r="B99" s="12" t="s">
        <v>115</v>
      </c>
      <c r="C99" s="13" t="n">
        <f aca="false">B99*0.7</f>
        <v>44.8</v>
      </c>
      <c r="D99" s="14" t="n">
        <v>69.2</v>
      </c>
      <c r="E99" s="14" t="n">
        <v>76</v>
      </c>
      <c r="F99" s="14" t="n">
        <f aca="false">D99/2+E99/2</f>
        <v>72.6</v>
      </c>
      <c r="G99" s="14" t="n">
        <f aca="false">F99*0.3</f>
        <v>21.78</v>
      </c>
      <c r="H99" s="15" t="n">
        <f aca="false">C99+G99</f>
        <v>66.58</v>
      </c>
      <c r="I99" s="14" t="n">
        <v>12</v>
      </c>
      <c r="J99" s="16" t="s">
        <v>14</v>
      </c>
      <c r="K99" s="17" t="s">
        <v>101</v>
      </c>
    </row>
    <row r="100" customFormat="false" ht="18.75" hidden="false" customHeight="false" outlineLevel="0" collapsed="false">
      <c r="A100" s="12" t="s">
        <v>118</v>
      </c>
      <c r="B100" s="12" t="s">
        <v>119</v>
      </c>
      <c r="C100" s="13" t="n">
        <f aca="false">B100*0.7</f>
        <v>42.7</v>
      </c>
      <c r="D100" s="14" t="n">
        <v>78.8</v>
      </c>
      <c r="E100" s="14" t="n">
        <v>78.4</v>
      </c>
      <c r="F100" s="14" t="n">
        <f aca="false">D100/2+E100/2</f>
        <v>78.6</v>
      </c>
      <c r="G100" s="14" t="n">
        <f aca="false">F100*0.3</f>
        <v>23.58</v>
      </c>
      <c r="H100" s="15" t="n">
        <f aca="false">C100+G100</f>
        <v>66.28</v>
      </c>
      <c r="I100" s="14" t="n">
        <v>13</v>
      </c>
      <c r="J100" s="16" t="s">
        <v>14</v>
      </c>
      <c r="K100" s="17" t="s">
        <v>101</v>
      </c>
    </row>
    <row r="101" customFormat="false" ht="18.75" hidden="false" customHeight="false" outlineLevel="0" collapsed="false">
      <c r="A101" s="12" t="s">
        <v>120</v>
      </c>
      <c r="B101" s="12" t="s">
        <v>121</v>
      </c>
      <c r="C101" s="13" t="n">
        <f aca="false">B101*0.7</f>
        <v>43.4</v>
      </c>
      <c r="D101" s="14" t="n">
        <v>71.2</v>
      </c>
      <c r="E101" s="14" t="n">
        <v>75</v>
      </c>
      <c r="F101" s="14" t="n">
        <f aca="false">D101/2+E101/2</f>
        <v>73.1</v>
      </c>
      <c r="G101" s="14" t="n">
        <f aca="false">F101*0.3</f>
        <v>21.93</v>
      </c>
      <c r="H101" s="15" t="n">
        <f aca="false">C101+G101</f>
        <v>65.33</v>
      </c>
      <c r="I101" s="14" t="n">
        <v>14</v>
      </c>
      <c r="J101" s="16" t="s">
        <v>14</v>
      </c>
      <c r="K101" s="17" t="s">
        <v>101</v>
      </c>
    </row>
    <row r="102" customFormat="false" ht="18.75" hidden="false" customHeight="false" outlineLevel="0" collapsed="false">
      <c r="A102" s="12" t="s">
        <v>122</v>
      </c>
      <c r="B102" s="12" t="s">
        <v>121</v>
      </c>
      <c r="C102" s="13" t="n">
        <f aca="false">B102*0.7</f>
        <v>43.4</v>
      </c>
      <c r="D102" s="14" t="n">
        <v>68.6</v>
      </c>
      <c r="E102" s="14" t="n">
        <v>76.2</v>
      </c>
      <c r="F102" s="14" t="n">
        <f aca="false">D102/2+E102/2</f>
        <v>72.4</v>
      </c>
      <c r="G102" s="14" t="n">
        <f aca="false">F102*0.3</f>
        <v>21.72</v>
      </c>
      <c r="H102" s="15" t="n">
        <f aca="false">C102+G102</f>
        <v>65.12</v>
      </c>
      <c r="I102" s="14" t="n">
        <v>15</v>
      </c>
      <c r="J102" s="16" t="s">
        <v>14</v>
      </c>
      <c r="K102" s="17" t="s">
        <v>101</v>
      </c>
    </row>
    <row r="103" customFormat="false" ht="18.75" hidden="false" customHeight="false" outlineLevel="0" collapsed="false">
      <c r="A103" s="12" t="s">
        <v>123</v>
      </c>
      <c r="B103" s="12" t="s">
        <v>124</v>
      </c>
      <c r="C103" s="13" t="n">
        <f aca="false">B103*0.7</f>
        <v>42</v>
      </c>
      <c r="D103" s="14" t="n">
        <v>74.9</v>
      </c>
      <c r="E103" s="14" t="n">
        <v>78.8</v>
      </c>
      <c r="F103" s="14" t="n">
        <f aca="false">D103/2+E103/2</f>
        <v>76.85</v>
      </c>
      <c r="G103" s="14" t="n">
        <f aca="false">F103*0.3</f>
        <v>23.055</v>
      </c>
      <c r="H103" s="15" t="n">
        <f aca="false">C103+G103</f>
        <v>65.055</v>
      </c>
      <c r="I103" s="14" t="n">
        <v>16</v>
      </c>
      <c r="J103" s="16" t="s">
        <v>14</v>
      </c>
      <c r="K103" s="17" t="s">
        <v>101</v>
      </c>
    </row>
    <row r="104" customFormat="false" ht="18.75" hidden="false" customHeight="false" outlineLevel="0" collapsed="false">
      <c r="A104" s="12" t="s">
        <v>125</v>
      </c>
      <c r="B104" s="12" t="s">
        <v>124</v>
      </c>
      <c r="C104" s="13" t="n">
        <f aca="false">B104*0.7</f>
        <v>42</v>
      </c>
      <c r="D104" s="14" t="n">
        <v>70.6</v>
      </c>
      <c r="E104" s="14" t="n">
        <v>74.4</v>
      </c>
      <c r="F104" s="14" t="n">
        <f aca="false">D104/2+E104/2</f>
        <v>72.5</v>
      </c>
      <c r="G104" s="14" t="n">
        <f aca="false">F104*0.3</f>
        <v>21.75</v>
      </c>
      <c r="H104" s="15" t="n">
        <f aca="false">C104+G104</f>
        <v>63.75</v>
      </c>
      <c r="I104" s="14" t="n">
        <v>17</v>
      </c>
      <c r="J104" s="16" t="s">
        <v>14</v>
      </c>
      <c r="K104" s="17" t="s">
        <v>101</v>
      </c>
    </row>
    <row r="105" customFormat="false" ht="18.75" hidden="false" customHeight="false" outlineLevel="0" collapsed="false">
      <c r="A105" s="12" t="s">
        <v>126</v>
      </c>
      <c r="B105" s="12" t="s">
        <v>124</v>
      </c>
      <c r="C105" s="13" t="n">
        <f aca="false">B105*0.7</f>
        <v>42</v>
      </c>
      <c r="D105" s="14" t="n">
        <v>68.8</v>
      </c>
      <c r="E105" s="14" t="n">
        <v>74</v>
      </c>
      <c r="F105" s="14" t="n">
        <f aca="false">D105/2+E105/2</f>
        <v>71.4</v>
      </c>
      <c r="G105" s="14" t="n">
        <f aca="false">F105*0.3</f>
        <v>21.42</v>
      </c>
      <c r="H105" s="15" t="n">
        <f aca="false">C105+G105</f>
        <v>63.42</v>
      </c>
      <c r="I105" s="14" t="n">
        <v>18</v>
      </c>
      <c r="J105" s="16" t="s">
        <v>14</v>
      </c>
      <c r="K105" s="17" t="s">
        <v>101</v>
      </c>
    </row>
    <row r="106" customFormat="false" ht="18.75" hidden="false" customHeight="false" outlineLevel="0" collapsed="false">
      <c r="A106" s="12" t="s">
        <v>127</v>
      </c>
      <c r="B106" s="12" t="s">
        <v>128</v>
      </c>
      <c r="C106" s="13" t="n">
        <f aca="false">B106*0.7</f>
        <v>40.6</v>
      </c>
      <c r="D106" s="14" t="n">
        <v>70.8</v>
      </c>
      <c r="E106" s="14" t="n">
        <v>78.4</v>
      </c>
      <c r="F106" s="14" t="n">
        <f aca="false">D106/2+E106/2</f>
        <v>74.6</v>
      </c>
      <c r="G106" s="14" t="n">
        <f aca="false">F106*0.3</f>
        <v>22.38</v>
      </c>
      <c r="H106" s="15" t="n">
        <f aca="false">C106+G106</f>
        <v>62.98</v>
      </c>
      <c r="I106" s="14" t="n">
        <v>19</v>
      </c>
      <c r="J106" s="16" t="s">
        <v>14</v>
      </c>
      <c r="K106" s="17" t="s">
        <v>101</v>
      </c>
    </row>
    <row r="107" customFormat="false" ht="18.75" hidden="false" customHeight="false" outlineLevel="0" collapsed="false">
      <c r="A107" s="12" t="s">
        <v>129</v>
      </c>
      <c r="B107" s="12" t="s">
        <v>128</v>
      </c>
      <c r="C107" s="13" t="n">
        <f aca="false">B107*0.7</f>
        <v>40.6</v>
      </c>
      <c r="D107" s="14" t="n">
        <v>72.8</v>
      </c>
      <c r="E107" s="14" t="n">
        <v>75.4</v>
      </c>
      <c r="F107" s="14" t="n">
        <f aca="false">D107/2+E107/2</f>
        <v>74.1</v>
      </c>
      <c r="G107" s="14" t="n">
        <f aca="false">F107*0.3</f>
        <v>22.23</v>
      </c>
      <c r="H107" s="15" t="n">
        <f aca="false">C107+G107</f>
        <v>62.83</v>
      </c>
      <c r="I107" s="14" t="n">
        <v>20</v>
      </c>
      <c r="J107" s="16" t="s">
        <v>14</v>
      </c>
      <c r="K107" s="17" t="s">
        <v>101</v>
      </c>
    </row>
    <row r="108" customFormat="false" ht="18.75" hidden="false" customHeight="false" outlineLevel="0" collapsed="false">
      <c r="A108" s="12" t="s">
        <v>130</v>
      </c>
      <c r="B108" s="12" t="s">
        <v>131</v>
      </c>
      <c r="C108" s="13" t="n">
        <f aca="false">B108*0.7</f>
        <v>39.9</v>
      </c>
      <c r="D108" s="14" t="n">
        <v>74</v>
      </c>
      <c r="E108" s="14" t="n">
        <v>76.4</v>
      </c>
      <c r="F108" s="14" t="n">
        <f aca="false">D108/2+E108/2</f>
        <v>75.2</v>
      </c>
      <c r="G108" s="14" t="n">
        <f aca="false">F108*0.3</f>
        <v>22.56</v>
      </c>
      <c r="H108" s="15" t="n">
        <f aca="false">C108+G108</f>
        <v>62.46</v>
      </c>
      <c r="I108" s="14" t="n">
        <v>21</v>
      </c>
      <c r="J108" s="16" t="s">
        <v>14</v>
      </c>
      <c r="K108" s="17" t="s">
        <v>101</v>
      </c>
    </row>
    <row r="109" customFormat="false" ht="18.75" hidden="false" customHeight="false" outlineLevel="0" collapsed="false">
      <c r="A109" s="12" t="s">
        <v>132</v>
      </c>
      <c r="B109" s="12" t="s">
        <v>131</v>
      </c>
      <c r="C109" s="13" t="n">
        <f aca="false">B109*0.7</f>
        <v>39.9</v>
      </c>
      <c r="D109" s="14" t="n">
        <v>72.2</v>
      </c>
      <c r="E109" s="14" t="n">
        <v>77.6</v>
      </c>
      <c r="F109" s="14" t="n">
        <f aca="false">D109/2+E109/2</f>
        <v>74.9</v>
      </c>
      <c r="G109" s="14" t="n">
        <f aca="false">F109*0.3</f>
        <v>22.47</v>
      </c>
      <c r="H109" s="15" t="n">
        <f aca="false">C109+G109</f>
        <v>62.37</v>
      </c>
      <c r="I109" s="14" t="n">
        <v>22</v>
      </c>
      <c r="J109" s="16" t="s">
        <v>14</v>
      </c>
      <c r="K109" s="17" t="s">
        <v>101</v>
      </c>
    </row>
    <row r="110" customFormat="false" ht="18.75" hidden="false" customHeight="false" outlineLevel="0" collapsed="false">
      <c r="A110" s="12" t="s">
        <v>133</v>
      </c>
      <c r="B110" s="12" t="s">
        <v>131</v>
      </c>
      <c r="C110" s="13" t="n">
        <f aca="false">B110*0.7</f>
        <v>39.9</v>
      </c>
      <c r="D110" s="14" t="n">
        <v>70.6</v>
      </c>
      <c r="E110" s="14" t="n">
        <v>77.6</v>
      </c>
      <c r="F110" s="14" t="n">
        <f aca="false">D110/2+E110/2</f>
        <v>74.1</v>
      </c>
      <c r="G110" s="14" t="n">
        <f aca="false">F110*0.3</f>
        <v>22.23</v>
      </c>
      <c r="H110" s="15" t="n">
        <f aca="false">C110+G110</f>
        <v>62.13</v>
      </c>
      <c r="I110" s="14" t="n">
        <v>23</v>
      </c>
      <c r="J110" s="16" t="s">
        <v>14</v>
      </c>
      <c r="K110" s="17" t="s">
        <v>101</v>
      </c>
    </row>
    <row r="111" customFormat="false" ht="18.75" hidden="false" customHeight="false" outlineLevel="0" collapsed="false">
      <c r="A111" s="12" t="s">
        <v>134</v>
      </c>
      <c r="B111" s="12" t="s">
        <v>128</v>
      </c>
      <c r="C111" s="13" t="n">
        <f aca="false">B111*0.7</f>
        <v>40.6</v>
      </c>
      <c r="D111" s="14" t="n">
        <v>71.4</v>
      </c>
      <c r="E111" s="14" t="n">
        <v>71.2</v>
      </c>
      <c r="F111" s="14" t="n">
        <f aca="false">D111/2+E111/2</f>
        <v>71.3</v>
      </c>
      <c r="G111" s="14" t="n">
        <f aca="false">F111*0.3</f>
        <v>21.39</v>
      </c>
      <c r="H111" s="15" t="n">
        <f aca="false">C111+G111</f>
        <v>61.99</v>
      </c>
      <c r="I111" s="14" t="n">
        <v>24</v>
      </c>
      <c r="J111" s="16" t="s">
        <v>14</v>
      </c>
      <c r="K111" s="17" t="s">
        <v>101</v>
      </c>
    </row>
    <row r="112" customFormat="false" ht="18.75" hidden="false" customHeight="false" outlineLevel="0" collapsed="false">
      <c r="A112" s="12" t="s">
        <v>135</v>
      </c>
      <c r="B112" s="12" t="s">
        <v>136</v>
      </c>
      <c r="C112" s="13" t="n">
        <f aca="false">B112*0.7</f>
        <v>41.3</v>
      </c>
      <c r="D112" s="14" t="n">
        <v>64</v>
      </c>
      <c r="E112" s="14" t="n">
        <v>73.2</v>
      </c>
      <c r="F112" s="14" t="n">
        <f aca="false">D112/2+E112/2</f>
        <v>68.6</v>
      </c>
      <c r="G112" s="14" t="n">
        <f aca="false">F112*0.3</f>
        <v>20.58</v>
      </c>
      <c r="H112" s="15" t="n">
        <f aca="false">C112+G112</f>
        <v>61.88</v>
      </c>
      <c r="I112" s="14" t="n">
        <v>25</v>
      </c>
      <c r="J112" s="16" t="s">
        <v>14</v>
      </c>
      <c r="K112" s="17" t="s">
        <v>101</v>
      </c>
    </row>
    <row r="113" customFormat="false" ht="18.75" hidden="false" customHeight="false" outlineLevel="0" collapsed="false">
      <c r="A113" s="12" t="s">
        <v>137</v>
      </c>
      <c r="B113" s="12" t="s">
        <v>131</v>
      </c>
      <c r="C113" s="13" t="n">
        <f aca="false">B113*0.7</f>
        <v>39.9</v>
      </c>
      <c r="D113" s="14" t="n">
        <v>69.8</v>
      </c>
      <c r="E113" s="14" t="n">
        <v>76.6</v>
      </c>
      <c r="F113" s="14" t="n">
        <f aca="false">D113/2+E113/2</f>
        <v>73.2</v>
      </c>
      <c r="G113" s="14" t="n">
        <f aca="false">F113*0.3</f>
        <v>21.96</v>
      </c>
      <c r="H113" s="15" t="n">
        <f aca="false">C113+G113</f>
        <v>61.86</v>
      </c>
      <c r="I113" s="14" t="n">
        <v>26</v>
      </c>
      <c r="J113" s="16" t="s">
        <v>14</v>
      </c>
      <c r="K113" s="17" t="s">
        <v>101</v>
      </c>
    </row>
    <row r="114" customFormat="false" ht="18.75" hidden="false" customHeight="false" outlineLevel="0" collapsed="false">
      <c r="A114" s="12" t="s">
        <v>138</v>
      </c>
      <c r="B114" s="12" t="s">
        <v>128</v>
      </c>
      <c r="C114" s="13" t="n">
        <f aca="false">B114*0.7</f>
        <v>40.6</v>
      </c>
      <c r="D114" s="14" t="n">
        <v>67.4</v>
      </c>
      <c r="E114" s="14" t="n">
        <v>73.2</v>
      </c>
      <c r="F114" s="14" t="n">
        <f aca="false">D114/2+E114/2</f>
        <v>70.3</v>
      </c>
      <c r="G114" s="14" t="n">
        <f aca="false">F114*0.3</f>
        <v>21.09</v>
      </c>
      <c r="H114" s="15" t="n">
        <f aca="false">C114+G114</f>
        <v>61.69</v>
      </c>
      <c r="I114" s="14" t="n">
        <v>27</v>
      </c>
      <c r="J114" s="16" t="s">
        <v>14</v>
      </c>
      <c r="K114" s="17" t="s">
        <v>101</v>
      </c>
    </row>
    <row r="115" customFormat="false" ht="18.75" hidden="false" customHeight="false" outlineLevel="0" collapsed="false">
      <c r="A115" s="12" t="s">
        <v>139</v>
      </c>
      <c r="B115" s="12" t="s">
        <v>131</v>
      </c>
      <c r="C115" s="13" t="n">
        <f aca="false">B115*0.7</f>
        <v>39.9</v>
      </c>
      <c r="D115" s="14" t="n">
        <v>70</v>
      </c>
      <c r="E115" s="14" t="n">
        <v>75.2</v>
      </c>
      <c r="F115" s="14" t="n">
        <f aca="false">D115/2+E115/2</f>
        <v>72.6</v>
      </c>
      <c r="G115" s="14" t="n">
        <f aca="false">F115*0.3</f>
        <v>21.78</v>
      </c>
      <c r="H115" s="15" t="n">
        <f aca="false">C115+G115</f>
        <v>61.68</v>
      </c>
      <c r="I115" s="14" t="n">
        <v>28</v>
      </c>
      <c r="J115" s="16" t="s">
        <v>14</v>
      </c>
      <c r="K115" s="17" t="s">
        <v>101</v>
      </c>
    </row>
    <row r="116" customFormat="false" ht="18.75" hidden="false" customHeight="false" outlineLevel="0" collapsed="false">
      <c r="A116" s="12" t="s">
        <v>140</v>
      </c>
      <c r="B116" s="12" t="s">
        <v>141</v>
      </c>
      <c r="C116" s="13" t="n">
        <f aca="false">B116*0.7</f>
        <v>39.2</v>
      </c>
      <c r="D116" s="14" t="n">
        <v>74.2</v>
      </c>
      <c r="E116" s="14" t="n">
        <v>75.2</v>
      </c>
      <c r="F116" s="14" t="n">
        <f aca="false">D116/2+E116/2</f>
        <v>74.7</v>
      </c>
      <c r="G116" s="14" t="n">
        <f aca="false">F116*0.3</f>
        <v>22.41</v>
      </c>
      <c r="H116" s="15" t="n">
        <f aca="false">C116+G116</f>
        <v>61.61</v>
      </c>
      <c r="I116" s="14" t="n">
        <v>29</v>
      </c>
      <c r="J116" s="16" t="s">
        <v>14</v>
      </c>
      <c r="K116" s="17" t="s">
        <v>101</v>
      </c>
    </row>
    <row r="117" customFormat="false" ht="18.75" hidden="false" customHeight="false" outlineLevel="0" collapsed="false">
      <c r="A117" s="12" t="s">
        <v>142</v>
      </c>
      <c r="B117" s="12" t="s">
        <v>141</v>
      </c>
      <c r="C117" s="13" t="n">
        <f aca="false">B117*0.7</f>
        <v>39.2</v>
      </c>
      <c r="D117" s="14" t="n">
        <v>72</v>
      </c>
      <c r="E117" s="14" t="n">
        <v>76.4</v>
      </c>
      <c r="F117" s="14" t="n">
        <f aca="false">D117/2+E117/2</f>
        <v>74.2</v>
      </c>
      <c r="G117" s="14" t="n">
        <f aca="false">F117*0.3</f>
        <v>22.26</v>
      </c>
      <c r="H117" s="15" t="n">
        <f aca="false">C117+G117</f>
        <v>61.46</v>
      </c>
      <c r="I117" s="14" t="n">
        <v>30</v>
      </c>
      <c r="J117" s="16" t="s">
        <v>14</v>
      </c>
      <c r="K117" s="17" t="s">
        <v>101</v>
      </c>
    </row>
    <row r="118" customFormat="false" ht="18.75" hidden="false" customHeight="false" outlineLevel="0" collapsed="false">
      <c r="A118" s="12" t="s">
        <v>143</v>
      </c>
      <c r="B118" s="12" t="s">
        <v>131</v>
      </c>
      <c r="C118" s="13" t="n">
        <f aca="false">B118*0.7</f>
        <v>39.9</v>
      </c>
      <c r="D118" s="14" t="n">
        <v>68.2</v>
      </c>
      <c r="E118" s="14" t="n">
        <v>74</v>
      </c>
      <c r="F118" s="14" t="n">
        <f aca="false">D118/2+E118/2</f>
        <v>71.1</v>
      </c>
      <c r="G118" s="14" t="n">
        <f aca="false">F118*0.3</f>
        <v>21.33</v>
      </c>
      <c r="H118" s="15" t="n">
        <f aca="false">C118+G118</f>
        <v>61.23</v>
      </c>
      <c r="I118" s="14" t="n">
        <v>31</v>
      </c>
      <c r="J118" s="16" t="s">
        <v>14</v>
      </c>
      <c r="K118" s="17" t="s">
        <v>101</v>
      </c>
    </row>
    <row r="119" customFormat="false" ht="18.75" hidden="false" customHeight="false" outlineLevel="0" collapsed="false">
      <c r="A119" s="12" t="s">
        <v>144</v>
      </c>
      <c r="B119" s="12" t="s">
        <v>145</v>
      </c>
      <c r="C119" s="13" t="n">
        <f aca="false">B119*0.7</f>
        <v>37.8</v>
      </c>
      <c r="D119" s="14" t="n">
        <v>79</v>
      </c>
      <c r="E119" s="14" t="n">
        <v>76.4</v>
      </c>
      <c r="F119" s="14" t="n">
        <f aca="false">D119/2+E119/2</f>
        <v>77.7</v>
      </c>
      <c r="G119" s="14" t="n">
        <f aca="false">F119*0.3</f>
        <v>23.31</v>
      </c>
      <c r="H119" s="15" t="n">
        <f aca="false">C119+G119</f>
        <v>61.11</v>
      </c>
      <c r="I119" s="14" t="n">
        <v>32</v>
      </c>
      <c r="J119" s="16" t="s">
        <v>14</v>
      </c>
      <c r="K119" s="17" t="s">
        <v>101</v>
      </c>
    </row>
    <row r="120" customFormat="false" ht="18.75" hidden="false" customHeight="false" outlineLevel="0" collapsed="false">
      <c r="A120" s="12" t="s">
        <v>146</v>
      </c>
      <c r="B120" s="12" t="s">
        <v>141</v>
      </c>
      <c r="C120" s="13" t="n">
        <f aca="false">B120*0.7</f>
        <v>39.2</v>
      </c>
      <c r="D120" s="14" t="n">
        <v>69.7</v>
      </c>
      <c r="E120" s="14" t="n">
        <v>76.2</v>
      </c>
      <c r="F120" s="14" t="n">
        <f aca="false">D120/2+E120/2</f>
        <v>72.95</v>
      </c>
      <c r="G120" s="14" t="n">
        <f aca="false">F120*0.3</f>
        <v>21.885</v>
      </c>
      <c r="H120" s="15" t="n">
        <f aca="false">C120+G120</f>
        <v>61.085</v>
      </c>
      <c r="I120" s="14" t="n">
        <v>33</v>
      </c>
      <c r="J120" s="16" t="s">
        <v>14</v>
      </c>
      <c r="K120" s="17" t="s">
        <v>101</v>
      </c>
    </row>
    <row r="121" customFormat="false" ht="18.75" hidden="false" customHeight="false" outlineLevel="0" collapsed="false">
      <c r="A121" s="12" t="s">
        <v>147</v>
      </c>
      <c r="B121" s="12" t="s">
        <v>148</v>
      </c>
      <c r="C121" s="13" t="n">
        <f aca="false">B121*0.7</f>
        <v>38.5</v>
      </c>
      <c r="D121" s="14" t="n">
        <v>71.2</v>
      </c>
      <c r="E121" s="14" t="n">
        <v>79.2</v>
      </c>
      <c r="F121" s="14" t="n">
        <f aca="false">D121/2+E121/2</f>
        <v>75.2</v>
      </c>
      <c r="G121" s="14" t="n">
        <f aca="false">F121*0.3</f>
        <v>22.56</v>
      </c>
      <c r="H121" s="15" t="n">
        <f aca="false">C121+G121</f>
        <v>61.06</v>
      </c>
      <c r="I121" s="14" t="n">
        <v>34</v>
      </c>
      <c r="J121" s="16" t="s">
        <v>14</v>
      </c>
      <c r="K121" s="17" t="s">
        <v>101</v>
      </c>
    </row>
    <row r="122" customFormat="false" ht="18.75" hidden="false" customHeight="false" outlineLevel="0" collapsed="false">
      <c r="A122" s="12" t="s">
        <v>149</v>
      </c>
      <c r="B122" s="12" t="s">
        <v>141</v>
      </c>
      <c r="C122" s="13" t="n">
        <f aca="false">B122*0.7</f>
        <v>39.2</v>
      </c>
      <c r="D122" s="14" t="n">
        <v>70.4</v>
      </c>
      <c r="E122" s="14" t="n">
        <v>75.2</v>
      </c>
      <c r="F122" s="14" t="n">
        <f aca="false">D122/2+E122/2</f>
        <v>72.8</v>
      </c>
      <c r="G122" s="14" t="n">
        <f aca="false">F122*0.3</f>
        <v>21.84</v>
      </c>
      <c r="H122" s="15" t="n">
        <f aca="false">C122+G122</f>
        <v>61.04</v>
      </c>
      <c r="I122" s="14" t="n">
        <v>35</v>
      </c>
      <c r="J122" s="16" t="s">
        <v>14</v>
      </c>
      <c r="K122" s="17" t="s">
        <v>101</v>
      </c>
    </row>
    <row r="123" customFormat="false" ht="18.75" hidden="false" customHeight="false" outlineLevel="0" collapsed="false">
      <c r="A123" s="12" t="s">
        <v>150</v>
      </c>
      <c r="B123" s="12" t="s">
        <v>131</v>
      </c>
      <c r="C123" s="13" t="n">
        <f aca="false">B123*0.7</f>
        <v>39.9</v>
      </c>
      <c r="D123" s="14" t="n">
        <v>66</v>
      </c>
      <c r="E123" s="14" t="n">
        <v>72.6</v>
      </c>
      <c r="F123" s="14" t="n">
        <f aca="false">D123/2+E123/2</f>
        <v>69.3</v>
      </c>
      <c r="G123" s="14" t="n">
        <f aca="false">F123*0.3</f>
        <v>20.79</v>
      </c>
      <c r="H123" s="15" t="n">
        <f aca="false">C123+G123</f>
        <v>60.69</v>
      </c>
      <c r="I123" s="14" t="n">
        <v>36</v>
      </c>
      <c r="J123" s="16" t="s">
        <v>14</v>
      </c>
      <c r="K123" s="17" t="s">
        <v>101</v>
      </c>
    </row>
    <row r="124" customFormat="false" ht="18.75" hidden="false" customHeight="false" outlineLevel="0" collapsed="false">
      <c r="A124" s="12" t="s">
        <v>151</v>
      </c>
      <c r="B124" s="12" t="s">
        <v>148</v>
      </c>
      <c r="C124" s="13" t="n">
        <f aca="false">B124*0.7</f>
        <v>38.5</v>
      </c>
      <c r="D124" s="14" t="n">
        <v>70</v>
      </c>
      <c r="E124" s="14" t="n">
        <v>76</v>
      </c>
      <c r="F124" s="14" t="n">
        <f aca="false">D124/2+E124/2</f>
        <v>73</v>
      </c>
      <c r="G124" s="14" t="n">
        <f aca="false">F124*0.3</f>
        <v>21.9</v>
      </c>
      <c r="H124" s="15" t="n">
        <f aca="false">C124+G124</f>
        <v>60.4</v>
      </c>
      <c r="I124" s="14" t="n">
        <v>37</v>
      </c>
      <c r="J124" s="16" t="s">
        <v>14</v>
      </c>
      <c r="K124" s="17" t="s">
        <v>101</v>
      </c>
    </row>
    <row r="125" customFormat="false" ht="18.75" hidden="false" customHeight="false" outlineLevel="0" collapsed="false">
      <c r="A125" s="12" t="s">
        <v>152</v>
      </c>
      <c r="B125" s="12" t="s">
        <v>145</v>
      </c>
      <c r="C125" s="13" t="n">
        <f aca="false">B125*0.7</f>
        <v>37.8</v>
      </c>
      <c r="D125" s="14" t="n">
        <v>71.6</v>
      </c>
      <c r="E125" s="14" t="n">
        <v>79</v>
      </c>
      <c r="F125" s="14" t="n">
        <f aca="false">D125/2+E125/2</f>
        <v>75.3</v>
      </c>
      <c r="G125" s="14" t="n">
        <f aca="false">F125*0.3</f>
        <v>22.59</v>
      </c>
      <c r="H125" s="15" t="n">
        <f aca="false">C125+G125</f>
        <v>60.39</v>
      </c>
      <c r="I125" s="14" t="n">
        <v>38</v>
      </c>
      <c r="J125" s="16" t="s">
        <v>14</v>
      </c>
      <c r="K125" s="17" t="s">
        <v>101</v>
      </c>
    </row>
    <row r="126" customFormat="false" ht="18.75" hidden="false" customHeight="false" outlineLevel="0" collapsed="false">
      <c r="A126" s="12" t="s">
        <v>153</v>
      </c>
      <c r="B126" s="12" t="s">
        <v>148</v>
      </c>
      <c r="C126" s="13" t="n">
        <f aca="false">B126*0.7</f>
        <v>38.5</v>
      </c>
      <c r="D126" s="14" t="n">
        <v>70</v>
      </c>
      <c r="E126" s="14" t="n">
        <v>75.6</v>
      </c>
      <c r="F126" s="14" t="n">
        <f aca="false">D126/2+E126/2</f>
        <v>72.8</v>
      </c>
      <c r="G126" s="14" t="n">
        <f aca="false">F126*0.3</f>
        <v>21.84</v>
      </c>
      <c r="H126" s="15" t="n">
        <f aca="false">C126+G126</f>
        <v>60.34</v>
      </c>
      <c r="I126" s="14" t="n">
        <v>39</v>
      </c>
      <c r="J126" s="16" t="s">
        <v>14</v>
      </c>
      <c r="K126" s="17" t="s">
        <v>101</v>
      </c>
    </row>
    <row r="127" customFormat="false" ht="18.75" hidden="false" customHeight="false" outlineLevel="0" collapsed="false">
      <c r="A127" s="12" t="s">
        <v>154</v>
      </c>
      <c r="B127" s="12" t="s">
        <v>145</v>
      </c>
      <c r="C127" s="13" t="n">
        <f aca="false">B127*0.7</f>
        <v>37.8</v>
      </c>
      <c r="D127" s="14" t="n">
        <v>73.7</v>
      </c>
      <c r="E127" s="14" t="n">
        <v>75.6</v>
      </c>
      <c r="F127" s="14" t="n">
        <f aca="false">D127/2+E127/2</f>
        <v>74.65</v>
      </c>
      <c r="G127" s="14" t="n">
        <f aca="false">F127*0.3</f>
        <v>22.395</v>
      </c>
      <c r="H127" s="15" t="n">
        <f aca="false">C127+G127</f>
        <v>60.195</v>
      </c>
      <c r="I127" s="14" t="n">
        <v>40</v>
      </c>
      <c r="J127" s="16" t="s">
        <v>14</v>
      </c>
      <c r="K127" s="17" t="s">
        <v>101</v>
      </c>
    </row>
    <row r="128" customFormat="false" ht="18.75" hidden="false" customHeight="false" outlineLevel="0" collapsed="false">
      <c r="A128" s="12" t="s">
        <v>155</v>
      </c>
      <c r="B128" s="12" t="s">
        <v>141</v>
      </c>
      <c r="C128" s="13" t="n">
        <f aca="false">B128*0.7</f>
        <v>39.2</v>
      </c>
      <c r="D128" s="14" t="n">
        <v>64</v>
      </c>
      <c r="E128" s="14" t="n">
        <v>75.8</v>
      </c>
      <c r="F128" s="14" t="n">
        <f aca="false">D128/2+E128/2</f>
        <v>69.9</v>
      </c>
      <c r="G128" s="14" t="n">
        <f aca="false">F128*0.3</f>
        <v>20.97</v>
      </c>
      <c r="H128" s="15" t="n">
        <f aca="false">C128+G128</f>
        <v>60.17</v>
      </c>
      <c r="I128" s="14" t="n">
        <v>41</v>
      </c>
      <c r="J128" s="16" t="s">
        <v>14</v>
      </c>
      <c r="K128" s="17" t="s">
        <v>101</v>
      </c>
    </row>
    <row r="129" customFormat="false" ht="18.75" hidden="false" customHeight="false" outlineLevel="0" collapsed="false">
      <c r="A129" s="12" t="s">
        <v>156</v>
      </c>
      <c r="B129" s="12" t="s">
        <v>157</v>
      </c>
      <c r="C129" s="13" t="n">
        <f aca="false">B129*0.7</f>
        <v>37.1</v>
      </c>
      <c r="D129" s="14" t="n">
        <v>73.6</v>
      </c>
      <c r="E129" s="14" t="n">
        <v>76.2</v>
      </c>
      <c r="F129" s="14" t="n">
        <f aca="false">D129/2+E129/2</f>
        <v>74.9</v>
      </c>
      <c r="G129" s="14" t="n">
        <f aca="false">F129*0.3</f>
        <v>22.47</v>
      </c>
      <c r="H129" s="15" t="n">
        <f aca="false">C129+G129</f>
        <v>59.57</v>
      </c>
      <c r="I129" s="14" t="n">
        <v>42</v>
      </c>
      <c r="J129" s="16" t="s">
        <v>14</v>
      </c>
      <c r="K129" s="17" t="s">
        <v>101</v>
      </c>
    </row>
    <row r="130" customFormat="false" ht="18.75" hidden="false" customHeight="false" outlineLevel="0" collapsed="false">
      <c r="A130" s="12" t="s">
        <v>158</v>
      </c>
      <c r="B130" s="12" t="s">
        <v>148</v>
      </c>
      <c r="C130" s="13" t="n">
        <f aca="false">B130*0.7</f>
        <v>38.5</v>
      </c>
      <c r="D130" s="14" t="n">
        <v>65.6</v>
      </c>
      <c r="E130" s="14" t="n">
        <v>74.8</v>
      </c>
      <c r="F130" s="14" t="n">
        <f aca="false">D130/2+E130/2</f>
        <v>70.2</v>
      </c>
      <c r="G130" s="14" t="n">
        <f aca="false">F130*0.3</f>
        <v>21.06</v>
      </c>
      <c r="H130" s="15" t="n">
        <f aca="false">C130+G130</f>
        <v>59.56</v>
      </c>
      <c r="I130" s="14" t="n">
        <v>43</v>
      </c>
      <c r="J130" s="16" t="s">
        <v>14</v>
      </c>
      <c r="K130" s="17" t="s">
        <v>101</v>
      </c>
    </row>
    <row r="131" customFormat="false" ht="18.75" hidden="false" customHeight="false" outlineLevel="0" collapsed="false">
      <c r="A131" s="12" t="s">
        <v>159</v>
      </c>
      <c r="B131" s="12" t="s">
        <v>157</v>
      </c>
      <c r="C131" s="13" t="n">
        <f aca="false">B131*0.7</f>
        <v>37.1</v>
      </c>
      <c r="D131" s="14" t="n">
        <v>72.9</v>
      </c>
      <c r="E131" s="14" t="n">
        <v>76.8</v>
      </c>
      <c r="F131" s="14" t="n">
        <f aca="false">D131/2+E131/2</f>
        <v>74.85</v>
      </c>
      <c r="G131" s="14" t="n">
        <f aca="false">F131*0.3</f>
        <v>22.455</v>
      </c>
      <c r="H131" s="15" t="n">
        <f aca="false">C131+G131</f>
        <v>59.555</v>
      </c>
      <c r="I131" s="14" t="n">
        <v>44</v>
      </c>
      <c r="J131" s="16" t="s">
        <v>14</v>
      </c>
      <c r="K131" s="17" t="s">
        <v>101</v>
      </c>
    </row>
    <row r="132" customFormat="false" ht="18.75" hidden="false" customHeight="false" outlineLevel="0" collapsed="false">
      <c r="A132" s="12" t="s">
        <v>160</v>
      </c>
      <c r="B132" s="12" t="s">
        <v>157</v>
      </c>
      <c r="C132" s="13" t="n">
        <f aca="false">B132*0.7</f>
        <v>37.1</v>
      </c>
      <c r="D132" s="14" t="n">
        <v>72</v>
      </c>
      <c r="E132" s="14" t="n">
        <v>77.2</v>
      </c>
      <c r="F132" s="14" t="n">
        <f aca="false">D132/2+E132/2</f>
        <v>74.6</v>
      </c>
      <c r="G132" s="14" t="n">
        <f aca="false">F132*0.3</f>
        <v>22.38</v>
      </c>
      <c r="H132" s="15" t="n">
        <f aca="false">C132+G132</f>
        <v>59.48</v>
      </c>
      <c r="I132" s="14" t="n">
        <v>45</v>
      </c>
      <c r="J132" s="16" t="s">
        <v>14</v>
      </c>
      <c r="K132" s="17" t="s">
        <v>101</v>
      </c>
    </row>
    <row r="133" customFormat="false" ht="18.75" hidden="false" customHeight="false" outlineLevel="0" collapsed="false">
      <c r="A133" s="12" t="s">
        <v>161</v>
      </c>
      <c r="B133" s="12" t="s">
        <v>157</v>
      </c>
      <c r="C133" s="13" t="n">
        <f aca="false">B133*0.7</f>
        <v>37.1</v>
      </c>
      <c r="D133" s="14" t="n">
        <v>70.9</v>
      </c>
      <c r="E133" s="14" t="n">
        <v>77.8</v>
      </c>
      <c r="F133" s="14" t="n">
        <f aca="false">D133/2+E133/2</f>
        <v>74.35</v>
      </c>
      <c r="G133" s="14" t="n">
        <f aca="false">F133*0.3</f>
        <v>22.305</v>
      </c>
      <c r="H133" s="15" t="n">
        <f aca="false">C133+G133</f>
        <v>59.405</v>
      </c>
      <c r="I133" s="14" t="n">
        <v>46</v>
      </c>
      <c r="J133" s="16" t="s">
        <v>14</v>
      </c>
      <c r="K133" s="17" t="s">
        <v>101</v>
      </c>
    </row>
    <row r="134" customFormat="false" ht="18.75" hidden="false" customHeight="false" outlineLevel="0" collapsed="false">
      <c r="A134" s="12" t="s">
        <v>162</v>
      </c>
      <c r="B134" s="12" t="s">
        <v>145</v>
      </c>
      <c r="C134" s="13" t="n">
        <f aca="false">B134*0.7</f>
        <v>37.8</v>
      </c>
      <c r="D134" s="14" t="n">
        <v>69.8</v>
      </c>
      <c r="E134" s="14" t="n">
        <v>74.2</v>
      </c>
      <c r="F134" s="14" t="n">
        <f aca="false">D134/2+E134/2</f>
        <v>72</v>
      </c>
      <c r="G134" s="14" t="n">
        <f aca="false">F134*0.3</f>
        <v>21.6</v>
      </c>
      <c r="H134" s="15" t="n">
        <f aca="false">C134+G134</f>
        <v>59.4</v>
      </c>
      <c r="I134" s="14" t="n">
        <v>47</v>
      </c>
      <c r="J134" s="16" t="s">
        <v>14</v>
      </c>
      <c r="K134" s="17" t="s">
        <v>101</v>
      </c>
    </row>
    <row r="135" customFormat="false" ht="18.75" hidden="false" customHeight="false" outlineLevel="0" collapsed="false">
      <c r="A135" s="12" t="s">
        <v>163</v>
      </c>
      <c r="B135" s="12" t="s">
        <v>157</v>
      </c>
      <c r="C135" s="13" t="n">
        <f aca="false">B135*0.7</f>
        <v>37.1</v>
      </c>
      <c r="D135" s="14" t="n">
        <v>71.2</v>
      </c>
      <c r="E135" s="14" t="n">
        <v>75.6</v>
      </c>
      <c r="F135" s="14" t="n">
        <f aca="false">D135/2+E135/2</f>
        <v>73.4</v>
      </c>
      <c r="G135" s="14" t="n">
        <f aca="false">F135*0.3</f>
        <v>22.02</v>
      </c>
      <c r="H135" s="15" t="n">
        <f aca="false">C135+G135</f>
        <v>59.12</v>
      </c>
      <c r="I135" s="14" t="n">
        <v>48</v>
      </c>
      <c r="J135" s="16" t="s">
        <v>14</v>
      </c>
      <c r="K135" s="17" t="s">
        <v>101</v>
      </c>
    </row>
    <row r="136" customFormat="false" ht="18.75" hidden="false" customHeight="false" outlineLevel="0" collapsed="false">
      <c r="A136" s="12" t="s">
        <v>164</v>
      </c>
      <c r="B136" s="12" t="s">
        <v>157</v>
      </c>
      <c r="C136" s="13" t="n">
        <f aca="false">B136*0.7</f>
        <v>37.1</v>
      </c>
      <c r="D136" s="14" t="n">
        <v>71</v>
      </c>
      <c r="E136" s="14" t="n">
        <v>75.2</v>
      </c>
      <c r="F136" s="14" t="n">
        <f aca="false">D136/2+E136/2</f>
        <v>73.1</v>
      </c>
      <c r="G136" s="14" t="n">
        <f aca="false">F136*0.3</f>
        <v>21.93</v>
      </c>
      <c r="H136" s="15" t="n">
        <f aca="false">C136+G136</f>
        <v>59.03</v>
      </c>
      <c r="I136" s="14" t="n">
        <v>49</v>
      </c>
      <c r="J136" s="16" t="s">
        <v>14</v>
      </c>
      <c r="K136" s="17" t="s">
        <v>101</v>
      </c>
    </row>
    <row r="137" customFormat="false" ht="18.75" hidden="false" customHeight="false" outlineLevel="0" collapsed="false">
      <c r="A137" s="12" t="s">
        <v>165</v>
      </c>
      <c r="B137" s="12" t="s">
        <v>145</v>
      </c>
      <c r="C137" s="13" t="n">
        <f aca="false">B137*0.7</f>
        <v>37.8</v>
      </c>
      <c r="D137" s="14" t="n">
        <v>65.4</v>
      </c>
      <c r="E137" s="14" t="n">
        <v>75.6</v>
      </c>
      <c r="F137" s="14" t="n">
        <f aca="false">D137/2+E137/2</f>
        <v>70.5</v>
      </c>
      <c r="G137" s="14" t="n">
        <f aca="false">F137*0.3</f>
        <v>21.15</v>
      </c>
      <c r="H137" s="15" t="n">
        <f aca="false">C137+G137</f>
        <v>58.95</v>
      </c>
      <c r="I137" s="14" t="n">
        <v>50</v>
      </c>
      <c r="J137" s="16" t="s">
        <v>14</v>
      </c>
      <c r="K137" s="17" t="s">
        <v>101</v>
      </c>
    </row>
    <row r="138" customFormat="false" ht="18.75" hidden="false" customHeight="false" outlineLevel="0" collapsed="false">
      <c r="A138" s="12" t="s">
        <v>166</v>
      </c>
      <c r="B138" s="12" t="s">
        <v>145</v>
      </c>
      <c r="C138" s="13" t="n">
        <f aca="false">B138*0.7</f>
        <v>37.8</v>
      </c>
      <c r="D138" s="14" t="n">
        <v>65.6</v>
      </c>
      <c r="E138" s="14" t="n">
        <v>74.8</v>
      </c>
      <c r="F138" s="14" t="n">
        <f aca="false">D138/2+E138/2</f>
        <v>70.2</v>
      </c>
      <c r="G138" s="14" t="n">
        <f aca="false">F138*0.3</f>
        <v>21.06</v>
      </c>
      <c r="H138" s="15" t="n">
        <f aca="false">C138+G138</f>
        <v>58.86</v>
      </c>
      <c r="I138" s="14" t="n">
        <v>51</v>
      </c>
      <c r="J138" s="16" t="s">
        <v>14</v>
      </c>
      <c r="K138" s="17" t="s">
        <v>101</v>
      </c>
    </row>
    <row r="139" customFormat="false" ht="18.75" hidden="false" customHeight="false" outlineLevel="0" collapsed="false">
      <c r="A139" s="12" t="s">
        <v>167</v>
      </c>
      <c r="B139" s="12" t="s">
        <v>168</v>
      </c>
      <c r="C139" s="13" t="n">
        <f aca="false">B139*0.7</f>
        <v>36.4</v>
      </c>
      <c r="D139" s="14" t="n">
        <v>71.8</v>
      </c>
      <c r="E139" s="14" t="n">
        <v>77.4</v>
      </c>
      <c r="F139" s="14" t="n">
        <f aca="false">D139/2+E139/2</f>
        <v>74.6</v>
      </c>
      <c r="G139" s="14" t="n">
        <f aca="false">F139*0.3</f>
        <v>22.38</v>
      </c>
      <c r="H139" s="15" t="n">
        <f aca="false">C139+G139</f>
        <v>58.78</v>
      </c>
      <c r="I139" s="14" t="n">
        <v>52</v>
      </c>
      <c r="J139" s="16" t="s">
        <v>14</v>
      </c>
      <c r="K139" s="17" t="s">
        <v>101</v>
      </c>
    </row>
    <row r="140" customFormat="false" ht="18.75" hidden="false" customHeight="false" outlineLevel="0" collapsed="false">
      <c r="A140" s="12" t="s">
        <v>169</v>
      </c>
      <c r="B140" s="12" t="s">
        <v>168</v>
      </c>
      <c r="C140" s="13" t="n">
        <f aca="false">B140*0.7</f>
        <v>36.4</v>
      </c>
      <c r="D140" s="14" t="n">
        <v>70.6</v>
      </c>
      <c r="E140" s="14" t="n">
        <v>76.6</v>
      </c>
      <c r="F140" s="14" t="n">
        <f aca="false">D140/2+E140/2</f>
        <v>73.6</v>
      </c>
      <c r="G140" s="14" t="n">
        <f aca="false">F140*0.3</f>
        <v>22.08</v>
      </c>
      <c r="H140" s="15" t="n">
        <f aca="false">C140+G140</f>
        <v>58.48</v>
      </c>
      <c r="I140" s="14" t="n">
        <v>53</v>
      </c>
      <c r="J140" s="16" t="s">
        <v>14</v>
      </c>
      <c r="K140" s="17" t="s">
        <v>101</v>
      </c>
    </row>
    <row r="141" customFormat="false" ht="18.75" hidden="false" customHeight="false" outlineLevel="0" collapsed="false">
      <c r="A141" s="12" t="s">
        <v>170</v>
      </c>
      <c r="B141" s="12" t="s">
        <v>157</v>
      </c>
      <c r="C141" s="13" t="n">
        <f aca="false">B141*0.7</f>
        <v>37.1</v>
      </c>
      <c r="D141" s="14" t="n">
        <v>65</v>
      </c>
      <c r="E141" s="14" t="n">
        <v>74</v>
      </c>
      <c r="F141" s="14" t="n">
        <f aca="false">D141/2+E141/2</f>
        <v>69.5</v>
      </c>
      <c r="G141" s="14" t="n">
        <f aca="false">F141*0.3</f>
        <v>20.85</v>
      </c>
      <c r="H141" s="15" t="n">
        <f aca="false">C141+G141</f>
        <v>57.95</v>
      </c>
      <c r="I141" s="14" t="n">
        <v>54</v>
      </c>
      <c r="J141" s="16" t="s">
        <v>14</v>
      </c>
      <c r="K141" s="17" t="s">
        <v>101</v>
      </c>
    </row>
    <row r="142" customFormat="false" ht="18.75" hidden="false" customHeight="false" outlineLevel="0" collapsed="false">
      <c r="A142" s="12" t="s">
        <v>171</v>
      </c>
      <c r="B142" s="12" t="s">
        <v>172</v>
      </c>
      <c r="C142" s="13" t="n">
        <f aca="false">B142*0.7</f>
        <v>35.7</v>
      </c>
      <c r="D142" s="14" t="n">
        <v>70.8</v>
      </c>
      <c r="E142" s="14" t="n">
        <v>76.4</v>
      </c>
      <c r="F142" s="14" t="n">
        <f aca="false">D142/2+E142/2</f>
        <v>73.6</v>
      </c>
      <c r="G142" s="14" t="n">
        <f aca="false">F142*0.3</f>
        <v>22.08</v>
      </c>
      <c r="H142" s="15" t="n">
        <f aca="false">C142+G142</f>
        <v>57.78</v>
      </c>
      <c r="I142" s="14" t="n">
        <v>55</v>
      </c>
      <c r="J142" s="16" t="s">
        <v>14</v>
      </c>
      <c r="K142" s="17" t="s">
        <v>101</v>
      </c>
    </row>
    <row r="143" customFormat="false" ht="18.75" hidden="false" customHeight="false" outlineLevel="0" collapsed="false">
      <c r="A143" s="12" t="s">
        <v>173</v>
      </c>
      <c r="B143" s="12" t="s">
        <v>172</v>
      </c>
      <c r="C143" s="13" t="n">
        <f aca="false">B143*0.7</f>
        <v>35.7</v>
      </c>
      <c r="D143" s="14" t="n">
        <v>71.8</v>
      </c>
      <c r="E143" s="14" t="n">
        <v>75.2</v>
      </c>
      <c r="F143" s="14" t="n">
        <f aca="false">D143/2+E143/2</f>
        <v>73.5</v>
      </c>
      <c r="G143" s="14" t="n">
        <f aca="false">F143*0.3</f>
        <v>22.05</v>
      </c>
      <c r="H143" s="15" t="n">
        <f aca="false">C143+G143</f>
        <v>57.75</v>
      </c>
      <c r="I143" s="14" t="n">
        <v>56</v>
      </c>
      <c r="J143" s="16" t="s">
        <v>14</v>
      </c>
      <c r="K143" s="17" t="s">
        <v>101</v>
      </c>
    </row>
    <row r="144" customFormat="false" ht="18.75" hidden="false" customHeight="false" outlineLevel="0" collapsed="false">
      <c r="A144" s="12" t="s">
        <v>174</v>
      </c>
      <c r="B144" s="12" t="s">
        <v>172</v>
      </c>
      <c r="C144" s="13" t="n">
        <f aca="false">B144*0.7</f>
        <v>35.7</v>
      </c>
      <c r="D144" s="14" t="n">
        <v>69.2</v>
      </c>
      <c r="E144" s="14" t="n">
        <v>76.8</v>
      </c>
      <c r="F144" s="14" t="n">
        <f aca="false">D144/2+E144/2</f>
        <v>73</v>
      </c>
      <c r="G144" s="14" t="n">
        <f aca="false">F144*0.3</f>
        <v>21.9</v>
      </c>
      <c r="H144" s="15" t="n">
        <f aca="false">C144+G144</f>
        <v>57.6</v>
      </c>
      <c r="I144" s="14" t="n">
        <v>57</v>
      </c>
      <c r="J144" s="16" t="s">
        <v>14</v>
      </c>
      <c r="K144" s="17" t="s">
        <v>101</v>
      </c>
    </row>
    <row r="145" customFormat="false" ht="18.75" hidden="false" customHeight="false" outlineLevel="0" collapsed="false">
      <c r="A145" s="12" t="s">
        <v>175</v>
      </c>
      <c r="B145" s="12" t="s">
        <v>172</v>
      </c>
      <c r="C145" s="13" t="n">
        <f aca="false">B145*0.7</f>
        <v>35.7</v>
      </c>
      <c r="D145" s="14" t="n">
        <v>68.2</v>
      </c>
      <c r="E145" s="14" t="n">
        <v>76.6</v>
      </c>
      <c r="F145" s="14" t="n">
        <f aca="false">D145/2+E145/2</f>
        <v>72.4</v>
      </c>
      <c r="G145" s="14" t="n">
        <f aca="false">F145*0.3</f>
        <v>21.72</v>
      </c>
      <c r="H145" s="15" t="n">
        <f aca="false">C145+G145</f>
        <v>57.42</v>
      </c>
      <c r="I145" s="14" t="n">
        <v>58</v>
      </c>
      <c r="J145" s="16" t="s">
        <v>14</v>
      </c>
      <c r="K145" s="17" t="s">
        <v>101</v>
      </c>
    </row>
    <row r="146" customFormat="false" ht="18.75" hidden="false" customHeight="false" outlineLevel="0" collapsed="false">
      <c r="A146" s="12" t="s">
        <v>176</v>
      </c>
      <c r="B146" s="12" t="s">
        <v>177</v>
      </c>
      <c r="C146" s="13" t="n">
        <f aca="false">B146*0.7</f>
        <v>35</v>
      </c>
      <c r="D146" s="14" t="n">
        <v>70</v>
      </c>
      <c r="E146" s="14" t="n">
        <v>77</v>
      </c>
      <c r="F146" s="14" t="n">
        <f aca="false">D146/2+E146/2</f>
        <v>73.5</v>
      </c>
      <c r="G146" s="14" t="n">
        <f aca="false">F146*0.3</f>
        <v>22.05</v>
      </c>
      <c r="H146" s="15" t="n">
        <f aca="false">C146+G146</f>
        <v>57.05</v>
      </c>
      <c r="I146" s="14" t="n">
        <v>59</v>
      </c>
      <c r="J146" s="16" t="s">
        <v>14</v>
      </c>
      <c r="K146" s="17" t="s">
        <v>101</v>
      </c>
    </row>
    <row r="147" customFormat="false" ht="18.75" hidden="false" customHeight="false" outlineLevel="0" collapsed="false">
      <c r="A147" s="12" t="s">
        <v>178</v>
      </c>
      <c r="B147" s="12" t="s">
        <v>177</v>
      </c>
      <c r="C147" s="13" t="n">
        <f aca="false">B147*0.7</f>
        <v>35</v>
      </c>
      <c r="D147" s="14" t="n">
        <v>67.4</v>
      </c>
      <c r="E147" s="14" t="n">
        <v>75.8</v>
      </c>
      <c r="F147" s="14" t="n">
        <f aca="false">D147/2+E147/2</f>
        <v>71.6</v>
      </c>
      <c r="G147" s="14" t="n">
        <f aca="false">F147*0.3</f>
        <v>21.48</v>
      </c>
      <c r="H147" s="15" t="n">
        <f aca="false">C147+G147</f>
        <v>56.48</v>
      </c>
      <c r="I147" s="14" t="n">
        <v>60</v>
      </c>
      <c r="J147" s="16" t="s">
        <v>14</v>
      </c>
      <c r="K147" s="17" t="s">
        <v>101</v>
      </c>
    </row>
    <row r="148" customFormat="false" ht="18.75" hidden="false" customHeight="false" outlineLevel="0" collapsed="false">
      <c r="A148" s="12" t="s">
        <v>179</v>
      </c>
      <c r="B148" s="12" t="s">
        <v>177</v>
      </c>
      <c r="C148" s="13" t="n">
        <f aca="false">B148*0.7</f>
        <v>35</v>
      </c>
      <c r="D148" s="14" t="n">
        <v>67.8</v>
      </c>
      <c r="E148" s="14" t="n">
        <v>74.6</v>
      </c>
      <c r="F148" s="14" t="n">
        <f aca="false">D148/2+E148/2</f>
        <v>71.2</v>
      </c>
      <c r="G148" s="14" t="n">
        <f aca="false">F148*0.3</f>
        <v>21.36</v>
      </c>
      <c r="H148" s="15" t="n">
        <f aca="false">C148+G148</f>
        <v>56.36</v>
      </c>
      <c r="I148" s="14" t="n">
        <v>61</v>
      </c>
      <c r="J148" s="16" t="s">
        <v>14</v>
      </c>
      <c r="K148" s="17" t="s">
        <v>101</v>
      </c>
    </row>
    <row r="149" customFormat="false" ht="18.75" hidden="false" customHeight="false" outlineLevel="0" collapsed="false">
      <c r="A149" s="12" t="s">
        <v>180</v>
      </c>
      <c r="B149" s="12" t="s">
        <v>172</v>
      </c>
      <c r="C149" s="13" t="n">
        <f aca="false">B149*0.7</f>
        <v>35.7</v>
      </c>
      <c r="D149" s="14" t="n">
        <v>67</v>
      </c>
      <c r="E149" s="14" t="n">
        <v>70.6</v>
      </c>
      <c r="F149" s="14" t="n">
        <f aca="false">D149/2+E149/2</f>
        <v>68.8</v>
      </c>
      <c r="G149" s="14" t="n">
        <f aca="false">F149*0.3</f>
        <v>20.64</v>
      </c>
      <c r="H149" s="15" t="n">
        <f aca="false">C149+G149</f>
        <v>56.34</v>
      </c>
      <c r="I149" s="14" t="n">
        <v>62</v>
      </c>
      <c r="J149" s="16" t="s">
        <v>14</v>
      </c>
      <c r="K149" s="17" t="s">
        <v>101</v>
      </c>
    </row>
    <row r="150" customFormat="false" ht="18.75" hidden="false" customHeight="false" outlineLevel="0" collapsed="false">
      <c r="A150" s="12" t="s">
        <v>181</v>
      </c>
      <c r="B150" s="18" t="n">
        <v>78</v>
      </c>
      <c r="C150" s="14" t="n">
        <f aca="false">B150*0.7</f>
        <v>54.6</v>
      </c>
      <c r="D150" s="14" t="n">
        <v>77</v>
      </c>
      <c r="E150" s="14"/>
      <c r="F150" s="14"/>
      <c r="G150" s="14" t="n">
        <f aca="false">D150*0.3</f>
        <v>23.1</v>
      </c>
      <c r="H150" s="14" t="n">
        <f aca="false">C150+G150</f>
        <v>77.7</v>
      </c>
      <c r="I150" s="14" t="n">
        <v>1</v>
      </c>
      <c r="J150" s="16" t="s">
        <v>14</v>
      </c>
      <c r="K150" s="17" t="s">
        <v>15</v>
      </c>
    </row>
    <row r="151" customFormat="false" ht="18.75" hidden="false" customHeight="false" outlineLevel="0" collapsed="false">
      <c r="A151" s="12" t="s">
        <v>182</v>
      </c>
      <c r="B151" s="18" t="n">
        <v>68</v>
      </c>
      <c r="C151" s="14" t="n">
        <f aca="false">B151*0.7</f>
        <v>47.6</v>
      </c>
      <c r="D151" s="14" t="n">
        <v>84.2</v>
      </c>
      <c r="E151" s="14"/>
      <c r="F151" s="14"/>
      <c r="G151" s="14" t="n">
        <f aca="false">D151*0.3</f>
        <v>25.26</v>
      </c>
      <c r="H151" s="14" t="n">
        <f aca="false">C151+G151</f>
        <v>72.86</v>
      </c>
      <c r="I151" s="14" t="n">
        <v>2</v>
      </c>
      <c r="J151" s="16" t="s">
        <v>14</v>
      </c>
      <c r="K151" s="17" t="s">
        <v>15</v>
      </c>
    </row>
    <row r="152" customFormat="false" ht="18.75" hidden="false" customHeight="false" outlineLevel="0" collapsed="false">
      <c r="A152" s="12" t="s">
        <v>183</v>
      </c>
      <c r="B152" s="18" t="n">
        <v>71</v>
      </c>
      <c r="C152" s="14" t="n">
        <f aca="false">B152*0.7</f>
        <v>49.7</v>
      </c>
      <c r="D152" s="14" t="n">
        <v>75</v>
      </c>
      <c r="E152" s="14"/>
      <c r="F152" s="14"/>
      <c r="G152" s="14" t="n">
        <f aca="false">D152*0.3</f>
        <v>22.5</v>
      </c>
      <c r="H152" s="14" t="n">
        <f aca="false">C152+G152</f>
        <v>72.2</v>
      </c>
      <c r="I152" s="14" t="n">
        <v>3</v>
      </c>
      <c r="J152" s="16" t="s">
        <v>14</v>
      </c>
      <c r="K152" s="17" t="s">
        <v>15</v>
      </c>
    </row>
    <row r="153" customFormat="false" ht="18.75" hidden="false" customHeight="false" outlineLevel="0" collapsed="false">
      <c r="A153" s="12" t="s">
        <v>184</v>
      </c>
      <c r="B153" s="18" t="n">
        <v>70</v>
      </c>
      <c r="C153" s="14" t="n">
        <f aca="false">B153*0.7</f>
        <v>49</v>
      </c>
      <c r="D153" s="14" t="n">
        <v>77.2</v>
      </c>
      <c r="E153" s="14"/>
      <c r="F153" s="14"/>
      <c r="G153" s="14" t="n">
        <f aca="false">D153*0.3</f>
        <v>23.16</v>
      </c>
      <c r="H153" s="14" t="n">
        <f aca="false">C153+G153</f>
        <v>72.16</v>
      </c>
      <c r="I153" s="14" t="n">
        <v>4</v>
      </c>
      <c r="J153" s="16" t="s">
        <v>14</v>
      </c>
      <c r="K153" s="17" t="s">
        <v>15</v>
      </c>
    </row>
    <row r="154" customFormat="false" ht="18.75" hidden="false" customHeight="false" outlineLevel="0" collapsed="false">
      <c r="A154" s="12" t="s">
        <v>185</v>
      </c>
      <c r="B154" s="18" t="n">
        <v>69</v>
      </c>
      <c r="C154" s="14" t="n">
        <f aca="false">B154*0.7</f>
        <v>48.3</v>
      </c>
      <c r="D154" s="14" t="n">
        <v>77</v>
      </c>
      <c r="E154" s="14"/>
      <c r="F154" s="14"/>
      <c r="G154" s="14" t="n">
        <f aca="false">D154*0.3</f>
        <v>23.1</v>
      </c>
      <c r="H154" s="14" t="n">
        <f aca="false">C154+G154</f>
        <v>71.4</v>
      </c>
      <c r="I154" s="14" t="n">
        <v>5</v>
      </c>
      <c r="J154" s="16" t="s">
        <v>14</v>
      </c>
      <c r="K154" s="17" t="s">
        <v>15</v>
      </c>
    </row>
    <row r="155" customFormat="false" ht="18.75" hidden="false" customHeight="false" outlineLevel="0" collapsed="false">
      <c r="A155" s="12" t="s">
        <v>186</v>
      </c>
      <c r="B155" s="18" t="n">
        <v>66.5</v>
      </c>
      <c r="C155" s="14" t="n">
        <f aca="false">B155*0.7</f>
        <v>46.55</v>
      </c>
      <c r="D155" s="14" t="n">
        <v>76.8</v>
      </c>
      <c r="E155" s="14"/>
      <c r="F155" s="14"/>
      <c r="G155" s="14" t="n">
        <f aca="false">D155*0.3</f>
        <v>23.04</v>
      </c>
      <c r="H155" s="14" t="n">
        <f aca="false">C155+G155</f>
        <v>69.59</v>
      </c>
      <c r="I155" s="14" t="n">
        <v>6</v>
      </c>
      <c r="J155" s="16" t="s">
        <v>14</v>
      </c>
      <c r="K155" s="17" t="s">
        <v>15</v>
      </c>
    </row>
    <row r="156" customFormat="false" ht="18.75" hidden="false" customHeight="false" outlineLevel="0" collapsed="false">
      <c r="A156" s="12" t="s">
        <v>187</v>
      </c>
      <c r="B156" s="18" t="n">
        <v>67</v>
      </c>
      <c r="C156" s="14" t="n">
        <f aca="false">B156*0.7</f>
        <v>46.9</v>
      </c>
      <c r="D156" s="14" t="n">
        <v>75.6</v>
      </c>
      <c r="E156" s="14"/>
      <c r="F156" s="14"/>
      <c r="G156" s="14" t="n">
        <f aca="false">D156*0.3</f>
        <v>22.68</v>
      </c>
      <c r="H156" s="14" t="n">
        <f aca="false">C156+G156</f>
        <v>69.58</v>
      </c>
      <c r="I156" s="14" t="n">
        <v>7</v>
      </c>
      <c r="J156" s="16" t="s">
        <v>14</v>
      </c>
      <c r="K156" s="17" t="s">
        <v>15</v>
      </c>
    </row>
    <row r="157" customFormat="false" ht="18.75" hidden="false" customHeight="false" outlineLevel="0" collapsed="false">
      <c r="A157" s="12" t="s">
        <v>188</v>
      </c>
      <c r="B157" s="18" t="n">
        <v>66</v>
      </c>
      <c r="C157" s="14" t="n">
        <f aca="false">B157*0.7</f>
        <v>46.2</v>
      </c>
      <c r="D157" s="14" t="n">
        <v>73</v>
      </c>
      <c r="E157" s="14"/>
      <c r="F157" s="14"/>
      <c r="G157" s="14" t="n">
        <f aca="false">D157*0.3</f>
        <v>21.9</v>
      </c>
      <c r="H157" s="14" t="n">
        <f aca="false">C157+G157</f>
        <v>68.1</v>
      </c>
      <c r="I157" s="14" t="n">
        <v>8</v>
      </c>
      <c r="J157" s="16" t="s">
        <v>14</v>
      </c>
      <c r="K157" s="17" t="s">
        <v>15</v>
      </c>
    </row>
    <row r="158" customFormat="false" ht="18.75" hidden="false" customHeight="false" outlineLevel="0" collapsed="false">
      <c r="A158" s="12" t="s">
        <v>189</v>
      </c>
      <c r="B158" s="18" t="n">
        <v>65</v>
      </c>
      <c r="C158" s="14" t="n">
        <f aca="false">B158*0.7</f>
        <v>45.5</v>
      </c>
      <c r="D158" s="14" t="n">
        <v>74.8</v>
      </c>
      <c r="E158" s="14"/>
      <c r="F158" s="14"/>
      <c r="G158" s="14" t="n">
        <f aca="false">D158*0.3</f>
        <v>22.44</v>
      </c>
      <c r="H158" s="14" t="n">
        <f aca="false">C158+G158</f>
        <v>67.94</v>
      </c>
      <c r="I158" s="14" t="n">
        <v>9</v>
      </c>
      <c r="J158" s="16" t="s">
        <v>14</v>
      </c>
      <c r="K158" s="17" t="s">
        <v>15</v>
      </c>
    </row>
    <row r="159" customFormat="false" ht="18.75" hidden="false" customHeight="false" outlineLevel="0" collapsed="false">
      <c r="A159" s="12" t="s">
        <v>190</v>
      </c>
      <c r="B159" s="18" t="n">
        <v>65.5</v>
      </c>
      <c r="C159" s="14" t="n">
        <f aca="false">B159*0.7</f>
        <v>45.85</v>
      </c>
      <c r="D159" s="14" t="n">
        <v>73</v>
      </c>
      <c r="E159" s="14"/>
      <c r="F159" s="14"/>
      <c r="G159" s="14" t="n">
        <f aca="false">D159*0.3</f>
        <v>21.9</v>
      </c>
      <c r="H159" s="14" t="n">
        <f aca="false">C159+G159</f>
        <v>67.75</v>
      </c>
      <c r="I159" s="14" t="n">
        <v>10</v>
      </c>
      <c r="J159" s="16" t="s">
        <v>14</v>
      </c>
      <c r="K159" s="17" t="s">
        <v>15</v>
      </c>
    </row>
    <row r="160" customFormat="false" ht="18.75" hidden="false" customHeight="false" outlineLevel="0" collapsed="false">
      <c r="A160" s="12" t="s">
        <v>191</v>
      </c>
      <c r="B160" s="18" t="n">
        <v>64.5</v>
      </c>
      <c r="C160" s="14" t="n">
        <f aca="false">B160*0.7</f>
        <v>45.15</v>
      </c>
      <c r="D160" s="14" t="n">
        <v>75.2</v>
      </c>
      <c r="E160" s="14"/>
      <c r="F160" s="14"/>
      <c r="G160" s="14" t="n">
        <f aca="false">D160*0.3</f>
        <v>22.56</v>
      </c>
      <c r="H160" s="14" t="n">
        <f aca="false">C160+G160</f>
        <v>67.71</v>
      </c>
      <c r="I160" s="14" t="n">
        <v>11</v>
      </c>
      <c r="J160" s="16" t="s">
        <v>14</v>
      </c>
      <c r="K160" s="17" t="s">
        <v>15</v>
      </c>
    </row>
    <row r="161" customFormat="false" ht="18.75" hidden="false" customHeight="false" outlineLevel="0" collapsed="false">
      <c r="A161" s="12" t="s">
        <v>192</v>
      </c>
      <c r="B161" s="18" t="n">
        <v>64.5</v>
      </c>
      <c r="C161" s="14" t="n">
        <f aca="false">B161*0.7</f>
        <v>45.15</v>
      </c>
      <c r="D161" s="14" t="n">
        <v>75</v>
      </c>
      <c r="E161" s="14"/>
      <c r="F161" s="14"/>
      <c r="G161" s="14" t="n">
        <f aca="false">D161*0.3</f>
        <v>22.5</v>
      </c>
      <c r="H161" s="14" t="n">
        <f aca="false">C161+G161</f>
        <v>67.65</v>
      </c>
      <c r="I161" s="14" t="n">
        <v>12</v>
      </c>
      <c r="J161" s="16" t="s">
        <v>14</v>
      </c>
      <c r="K161" s="17" t="s">
        <v>15</v>
      </c>
    </row>
    <row r="162" customFormat="false" ht="18.75" hidden="false" customHeight="false" outlineLevel="0" collapsed="false">
      <c r="A162" s="12" t="s">
        <v>193</v>
      </c>
      <c r="B162" s="18" t="n">
        <v>64.5</v>
      </c>
      <c r="C162" s="14" t="n">
        <f aca="false">B162*0.7</f>
        <v>45.15</v>
      </c>
      <c r="D162" s="14" t="n">
        <v>74.8</v>
      </c>
      <c r="E162" s="14"/>
      <c r="F162" s="14"/>
      <c r="G162" s="14" t="n">
        <f aca="false">D162*0.3</f>
        <v>22.44</v>
      </c>
      <c r="H162" s="14" t="n">
        <f aca="false">C162+G162</f>
        <v>67.59</v>
      </c>
      <c r="I162" s="14" t="n">
        <v>13</v>
      </c>
      <c r="J162" s="16" t="s">
        <v>14</v>
      </c>
      <c r="K162" s="17" t="s">
        <v>15</v>
      </c>
    </row>
    <row r="163" customFormat="false" ht="18.75" hidden="false" customHeight="false" outlineLevel="0" collapsed="false">
      <c r="A163" s="12" t="s">
        <v>194</v>
      </c>
      <c r="B163" s="18" t="n">
        <v>62</v>
      </c>
      <c r="C163" s="14" t="n">
        <f aca="false">B163*0.7</f>
        <v>43.4</v>
      </c>
      <c r="D163" s="14" t="n">
        <v>79.4</v>
      </c>
      <c r="E163" s="14"/>
      <c r="F163" s="14"/>
      <c r="G163" s="14" t="n">
        <f aca="false">D163*0.3</f>
        <v>23.82</v>
      </c>
      <c r="H163" s="14" t="n">
        <f aca="false">C163+G163</f>
        <v>67.22</v>
      </c>
      <c r="I163" s="14" t="n">
        <v>14</v>
      </c>
      <c r="J163" s="16" t="s">
        <v>14</v>
      </c>
      <c r="K163" s="17" t="s">
        <v>15</v>
      </c>
    </row>
    <row r="164" customFormat="false" ht="18.75" hidden="false" customHeight="false" outlineLevel="0" collapsed="false">
      <c r="A164" s="12" t="s">
        <v>195</v>
      </c>
      <c r="B164" s="18" t="n">
        <v>66</v>
      </c>
      <c r="C164" s="14" t="n">
        <f aca="false">B164*0.7</f>
        <v>46.2</v>
      </c>
      <c r="D164" s="14" t="n">
        <v>69.4</v>
      </c>
      <c r="E164" s="14"/>
      <c r="F164" s="14"/>
      <c r="G164" s="14" t="n">
        <f aca="false">D164*0.3</f>
        <v>20.82</v>
      </c>
      <c r="H164" s="14" t="n">
        <f aca="false">C164+G164</f>
        <v>67.02</v>
      </c>
      <c r="I164" s="14" t="n">
        <v>15</v>
      </c>
      <c r="J164" s="16" t="s">
        <v>14</v>
      </c>
      <c r="K164" s="17" t="s">
        <v>15</v>
      </c>
    </row>
    <row r="165" customFormat="false" ht="18.75" hidden="false" customHeight="false" outlineLevel="0" collapsed="false">
      <c r="A165" s="12" t="s">
        <v>196</v>
      </c>
      <c r="B165" s="18" t="n">
        <v>61</v>
      </c>
      <c r="C165" s="14" t="n">
        <f aca="false">B165*0.7</f>
        <v>42.7</v>
      </c>
      <c r="D165" s="14" t="n">
        <v>80.8</v>
      </c>
      <c r="E165" s="14"/>
      <c r="F165" s="14"/>
      <c r="G165" s="14" t="n">
        <f aca="false">D165*0.3</f>
        <v>24.24</v>
      </c>
      <c r="H165" s="14" t="n">
        <f aca="false">C165+G165</f>
        <v>66.94</v>
      </c>
      <c r="I165" s="14" t="n">
        <v>16</v>
      </c>
      <c r="J165" s="16" t="s">
        <v>14</v>
      </c>
      <c r="K165" s="17" t="s">
        <v>15</v>
      </c>
    </row>
    <row r="166" customFormat="false" ht="18.75" hidden="false" customHeight="false" outlineLevel="0" collapsed="false">
      <c r="A166" s="12" t="s">
        <v>197</v>
      </c>
      <c r="B166" s="18" t="n">
        <v>63.5</v>
      </c>
      <c r="C166" s="14" t="n">
        <f aca="false">B166*0.7</f>
        <v>44.45</v>
      </c>
      <c r="D166" s="14" t="n">
        <v>74.2</v>
      </c>
      <c r="E166" s="14"/>
      <c r="F166" s="14"/>
      <c r="G166" s="14" t="n">
        <f aca="false">D166*0.3</f>
        <v>22.26</v>
      </c>
      <c r="H166" s="14" t="n">
        <f aca="false">C166+G166</f>
        <v>66.71</v>
      </c>
      <c r="I166" s="14" t="n">
        <v>17</v>
      </c>
      <c r="J166" s="16" t="s">
        <v>14</v>
      </c>
      <c r="K166" s="17" t="s">
        <v>15</v>
      </c>
    </row>
    <row r="167" customFormat="false" ht="18.75" hidden="false" customHeight="false" outlineLevel="0" collapsed="false">
      <c r="A167" s="12" t="s">
        <v>198</v>
      </c>
      <c r="B167" s="18" t="n">
        <v>62</v>
      </c>
      <c r="C167" s="14" t="n">
        <f aca="false">B167*0.7</f>
        <v>43.4</v>
      </c>
      <c r="D167" s="14" t="n">
        <v>76.8</v>
      </c>
      <c r="E167" s="14"/>
      <c r="F167" s="14"/>
      <c r="G167" s="14" t="n">
        <f aca="false">D167*0.3</f>
        <v>23.04</v>
      </c>
      <c r="H167" s="14" t="n">
        <f aca="false">C167+G167</f>
        <v>66.44</v>
      </c>
      <c r="I167" s="14" t="n">
        <v>18</v>
      </c>
      <c r="J167" s="16" t="s">
        <v>14</v>
      </c>
      <c r="K167" s="17" t="s">
        <v>15</v>
      </c>
    </row>
    <row r="168" customFormat="false" ht="18.75" hidden="false" customHeight="false" outlineLevel="0" collapsed="false">
      <c r="A168" s="12" t="s">
        <v>199</v>
      </c>
      <c r="B168" s="18" t="n">
        <v>61</v>
      </c>
      <c r="C168" s="14" t="n">
        <f aca="false">B168*0.7</f>
        <v>42.7</v>
      </c>
      <c r="D168" s="14" t="n">
        <v>79</v>
      </c>
      <c r="E168" s="14"/>
      <c r="F168" s="14"/>
      <c r="G168" s="14" t="n">
        <f aca="false">D168*0.3</f>
        <v>23.7</v>
      </c>
      <c r="H168" s="14" t="n">
        <f aca="false">C168+G168</f>
        <v>66.4</v>
      </c>
      <c r="I168" s="14" t="n">
        <v>19</v>
      </c>
      <c r="J168" s="16" t="s">
        <v>14</v>
      </c>
      <c r="K168" s="17" t="s">
        <v>15</v>
      </c>
    </row>
    <row r="169" customFormat="false" ht="18.75" hidden="false" customHeight="false" outlineLevel="0" collapsed="false">
      <c r="A169" s="12" t="s">
        <v>200</v>
      </c>
      <c r="B169" s="18" t="n">
        <v>62</v>
      </c>
      <c r="C169" s="14" t="n">
        <f aca="false">B169*0.7</f>
        <v>43.4</v>
      </c>
      <c r="D169" s="14" t="n">
        <v>74.6</v>
      </c>
      <c r="E169" s="14"/>
      <c r="F169" s="14"/>
      <c r="G169" s="14" t="n">
        <f aca="false">D169*0.3</f>
        <v>22.38</v>
      </c>
      <c r="H169" s="14" t="n">
        <f aca="false">C169+G169</f>
        <v>65.78</v>
      </c>
      <c r="I169" s="14" t="n">
        <v>20</v>
      </c>
      <c r="J169" s="16" t="s">
        <v>14</v>
      </c>
      <c r="K169" s="17" t="s">
        <v>15</v>
      </c>
    </row>
    <row r="170" customFormat="false" ht="18.75" hidden="false" customHeight="false" outlineLevel="0" collapsed="false">
      <c r="A170" s="12" t="s">
        <v>201</v>
      </c>
      <c r="B170" s="18" t="n">
        <v>62</v>
      </c>
      <c r="C170" s="14" t="n">
        <f aca="false">B170*0.7</f>
        <v>43.4</v>
      </c>
      <c r="D170" s="14" t="n">
        <v>74</v>
      </c>
      <c r="E170" s="14"/>
      <c r="F170" s="14"/>
      <c r="G170" s="14" t="n">
        <f aca="false">D170*0.3</f>
        <v>22.2</v>
      </c>
      <c r="H170" s="14" t="n">
        <f aca="false">C170+G170</f>
        <v>65.6</v>
      </c>
      <c r="I170" s="14" t="n">
        <v>21</v>
      </c>
      <c r="J170" s="17"/>
      <c r="K170" s="17"/>
    </row>
    <row r="171" customFormat="false" ht="18.75" hidden="false" customHeight="false" outlineLevel="0" collapsed="false">
      <c r="A171" s="12" t="s">
        <v>202</v>
      </c>
      <c r="B171" s="18" t="n">
        <v>60.5</v>
      </c>
      <c r="C171" s="14" t="n">
        <f aca="false">B171*0.7</f>
        <v>42.35</v>
      </c>
      <c r="D171" s="14" t="n">
        <v>77.4</v>
      </c>
      <c r="E171" s="14"/>
      <c r="F171" s="14"/>
      <c r="G171" s="14" t="n">
        <f aca="false">D171*0.3</f>
        <v>23.22</v>
      </c>
      <c r="H171" s="14" t="n">
        <f aca="false">C171+G171</f>
        <v>65.57</v>
      </c>
      <c r="I171" s="14" t="n">
        <v>22</v>
      </c>
      <c r="J171" s="17"/>
      <c r="K171" s="17"/>
    </row>
    <row r="172" customFormat="false" ht="18.75" hidden="false" customHeight="false" outlineLevel="0" collapsed="false">
      <c r="A172" s="12" t="s">
        <v>203</v>
      </c>
      <c r="B172" s="18" t="n">
        <v>60.5</v>
      </c>
      <c r="C172" s="14" t="n">
        <f aca="false">B172*0.7</f>
        <v>42.35</v>
      </c>
      <c r="D172" s="14" t="n">
        <v>77.2</v>
      </c>
      <c r="E172" s="14"/>
      <c r="F172" s="14"/>
      <c r="G172" s="14" t="n">
        <f aca="false">D172*0.3</f>
        <v>23.16</v>
      </c>
      <c r="H172" s="14" t="n">
        <f aca="false">C172+G172</f>
        <v>65.51</v>
      </c>
      <c r="I172" s="14" t="n">
        <v>23</v>
      </c>
      <c r="J172" s="17"/>
      <c r="K172" s="17"/>
    </row>
    <row r="173" customFormat="false" ht="18.75" hidden="false" customHeight="false" outlineLevel="0" collapsed="false">
      <c r="A173" s="12" t="s">
        <v>204</v>
      </c>
      <c r="B173" s="18" t="n">
        <v>61</v>
      </c>
      <c r="C173" s="14" t="n">
        <f aca="false">B173*0.7</f>
        <v>42.7</v>
      </c>
      <c r="D173" s="14" t="n">
        <v>76</v>
      </c>
      <c r="E173" s="14"/>
      <c r="F173" s="14"/>
      <c r="G173" s="14" t="n">
        <f aca="false">D173*0.3</f>
        <v>22.8</v>
      </c>
      <c r="H173" s="14" t="n">
        <f aca="false">C173+G173</f>
        <v>65.5</v>
      </c>
      <c r="I173" s="14" t="n">
        <v>24</v>
      </c>
      <c r="J173" s="17"/>
      <c r="K173" s="17"/>
    </row>
    <row r="174" customFormat="false" ht="18.75" hidden="false" customHeight="false" outlineLevel="0" collapsed="false">
      <c r="A174" s="12" t="s">
        <v>205</v>
      </c>
      <c r="B174" s="18" t="n">
        <v>61</v>
      </c>
      <c r="C174" s="14" t="n">
        <f aca="false">B174*0.7</f>
        <v>42.7</v>
      </c>
      <c r="D174" s="14" t="n">
        <v>75.8</v>
      </c>
      <c r="E174" s="14"/>
      <c r="F174" s="14"/>
      <c r="G174" s="14" t="n">
        <f aca="false">D174*0.3</f>
        <v>22.74</v>
      </c>
      <c r="H174" s="14" t="n">
        <f aca="false">C174+G174</f>
        <v>65.44</v>
      </c>
      <c r="I174" s="14" t="n">
        <v>25</v>
      </c>
      <c r="J174" s="17"/>
      <c r="K174" s="17"/>
    </row>
    <row r="175" customFormat="false" ht="18.75" hidden="false" customHeight="false" outlineLevel="0" collapsed="false">
      <c r="A175" s="12" t="s">
        <v>206</v>
      </c>
      <c r="B175" s="18" t="n">
        <v>60</v>
      </c>
      <c r="C175" s="14" t="n">
        <f aca="false">B175*0.7</f>
        <v>42</v>
      </c>
      <c r="D175" s="14" t="n">
        <v>77.8</v>
      </c>
      <c r="E175" s="14"/>
      <c r="F175" s="14"/>
      <c r="G175" s="14" t="n">
        <f aca="false">D175*0.3</f>
        <v>23.34</v>
      </c>
      <c r="H175" s="14" t="n">
        <f aca="false">C175+G175</f>
        <v>65.34</v>
      </c>
      <c r="I175" s="14" t="n">
        <v>26</v>
      </c>
      <c r="J175" s="17"/>
      <c r="K175" s="17"/>
    </row>
    <row r="176" customFormat="false" ht="18.75" hidden="false" customHeight="false" outlineLevel="0" collapsed="false">
      <c r="A176" s="12" t="s">
        <v>207</v>
      </c>
      <c r="B176" s="18" t="n">
        <v>61</v>
      </c>
      <c r="C176" s="14" t="n">
        <f aca="false">B176*0.7</f>
        <v>42.7</v>
      </c>
      <c r="D176" s="14" t="n">
        <v>75.4</v>
      </c>
      <c r="E176" s="14"/>
      <c r="F176" s="14"/>
      <c r="G176" s="14" t="n">
        <f aca="false">D176*0.3</f>
        <v>22.62</v>
      </c>
      <c r="H176" s="14" t="n">
        <f aca="false">C176+G176</f>
        <v>65.32</v>
      </c>
      <c r="I176" s="14" t="n">
        <v>27</v>
      </c>
      <c r="J176" s="17"/>
      <c r="K176" s="17"/>
    </row>
    <row r="177" customFormat="false" ht="18.75" hidden="false" customHeight="false" outlineLevel="0" collapsed="false">
      <c r="A177" s="12" t="s">
        <v>208</v>
      </c>
      <c r="B177" s="18" t="n">
        <v>60</v>
      </c>
      <c r="C177" s="14" t="n">
        <f aca="false">B177*0.7</f>
        <v>42</v>
      </c>
      <c r="D177" s="14" t="n">
        <v>77.2</v>
      </c>
      <c r="E177" s="14"/>
      <c r="F177" s="14"/>
      <c r="G177" s="14" t="n">
        <f aca="false">D177*0.3</f>
        <v>23.16</v>
      </c>
      <c r="H177" s="14" t="n">
        <f aca="false">C177+G177</f>
        <v>65.16</v>
      </c>
      <c r="I177" s="14" t="n">
        <v>28</v>
      </c>
      <c r="J177" s="17"/>
      <c r="K177" s="17"/>
    </row>
    <row r="178" customFormat="false" ht="18.75" hidden="false" customHeight="false" outlineLevel="0" collapsed="false">
      <c r="A178" s="12" t="s">
        <v>209</v>
      </c>
      <c r="B178" s="18" t="n">
        <v>61</v>
      </c>
      <c r="C178" s="14" t="n">
        <f aca="false">B178*0.7</f>
        <v>42.7</v>
      </c>
      <c r="D178" s="14" t="n">
        <v>74.8</v>
      </c>
      <c r="E178" s="14"/>
      <c r="F178" s="14"/>
      <c r="G178" s="14" t="n">
        <f aca="false">D178*0.3</f>
        <v>22.44</v>
      </c>
      <c r="H178" s="14" t="n">
        <f aca="false">C178+G178</f>
        <v>65.14</v>
      </c>
      <c r="I178" s="14" t="n">
        <v>29</v>
      </c>
      <c r="J178" s="17"/>
      <c r="K178" s="17"/>
    </row>
    <row r="179" customFormat="false" ht="18.75" hidden="false" customHeight="false" outlineLevel="0" collapsed="false">
      <c r="A179" s="12" t="s">
        <v>210</v>
      </c>
      <c r="B179" s="18" t="n">
        <v>61.5</v>
      </c>
      <c r="C179" s="14" t="n">
        <f aca="false">B179*0.7</f>
        <v>43.05</v>
      </c>
      <c r="D179" s="14" t="n">
        <v>73.4</v>
      </c>
      <c r="E179" s="14"/>
      <c r="F179" s="14"/>
      <c r="G179" s="14" t="n">
        <f aca="false">D179*0.3</f>
        <v>22.02</v>
      </c>
      <c r="H179" s="14" t="n">
        <f aca="false">C179+G179</f>
        <v>65.07</v>
      </c>
      <c r="I179" s="14" t="n">
        <v>30</v>
      </c>
      <c r="J179" s="17"/>
      <c r="K179" s="17"/>
    </row>
    <row r="180" customFormat="false" ht="18.75" hidden="false" customHeight="false" outlineLevel="0" collapsed="false">
      <c r="A180" s="12" t="s">
        <v>211</v>
      </c>
      <c r="B180" s="18" t="n">
        <v>60.5</v>
      </c>
      <c r="C180" s="14" t="n">
        <f aca="false">B180*0.7</f>
        <v>42.35</v>
      </c>
      <c r="D180" s="14" t="n">
        <v>75.2</v>
      </c>
      <c r="E180" s="14"/>
      <c r="F180" s="14"/>
      <c r="G180" s="14" t="n">
        <f aca="false">D180*0.3</f>
        <v>22.56</v>
      </c>
      <c r="H180" s="14" t="n">
        <f aca="false">C180+G180</f>
        <v>64.91</v>
      </c>
      <c r="I180" s="14" t="n">
        <v>31</v>
      </c>
      <c r="J180" s="17"/>
      <c r="K180" s="17"/>
    </row>
    <row r="181" customFormat="false" ht="18.75" hidden="false" customHeight="false" outlineLevel="0" collapsed="false">
      <c r="A181" s="12" t="s">
        <v>212</v>
      </c>
      <c r="B181" s="18" t="n">
        <v>59</v>
      </c>
      <c r="C181" s="14" t="n">
        <f aca="false">B181*0.7</f>
        <v>41.3</v>
      </c>
      <c r="D181" s="14" t="n">
        <v>78.6</v>
      </c>
      <c r="E181" s="14"/>
      <c r="F181" s="14"/>
      <c r="G181" s="14" t="n">
        <f aca="false">D181*0.3</f>
        <v>23.58</v>
      </c>
      <c r="H181" s="14" t="n">
        <f aca="false">C181+G181</f>
        <v>64.88</v>
      </c>
      <c r="I181" s="14" t="n">
        <v>32</v>
      </c>
      <c r="J181" s="17"/>
      <c r="K181" s="17"/>
    </row>
    <row r="182" customFormat="false" ht="18.75" hidden="false" customHeight="false" outlineLevel="0" collapsed="false">
      <c r="A182" s="12" t="s">
        <v>213</v>
      </c>
      <c r="B182" s="18" t="n">
        <v>59.5</v>
      </c>
      <c r="C182" s="14" t="n">
        <f aca="false">B182*0.7</f>
        <v>41.65</v>
      </c>
      <c r="D182" s="14" t="n">
        <v>76</v>
      </c>
      <c r="E182" s="14"/>
      <c r="F182" s="14"/>
      <c r="G182" s="14" t="n">
        <f aca="false">D182*0.3</f>
        <v>22.8</v>
      </c>
      <c r="H182" s="14" t="n">
        <f aca="false">C182+G182</f>
        <v>64.45</v>
      </c>
      <c r="I182" s="14" t="n">
        <v>33</v>
      </c>
      <c r="J182" s="17"/>
      <c r="K182" s="17"/>
    </row>
    <row r="183" customFormat="false" ht="18.75" hidden="false" customHeight="false" outlineLevel="0" collapsed="false">
      <c r="A183" s="12" t="s">
        <v>214</v>
      </c>
      <c r="B183" s="18" t="n">
        <v>59</v>
      </c>
      <c r="C183" s="14" t="n">
        <f aca="false">B183*0.7</f>
        <v>41.3</v>
      </c>
      <c r="D183" s="14" t="n">
        <v>77</v>
      </c>
      <c r="E183" s="14"/>
      <c r="F183" s="14"/>
      <c r="G183" s="14" t="n">
        <f aca="false">D183*0.3</f>
        <v>23.1</v>
      </c>
      <c r="H183" s="14" t="n">
        <f aca="false">C183+G183</f>
        <v>64.4</v>
      </c>
      <c r="I183" s="14" t="n">
        <v>34</v>
      </c>
      <c r="J183" s="17"/>
      <c r="K183" s="17"/>
    </row>
    <row r="184" customFormat="false" ht="18.75" hidden="false" customHeight="false" outlineLevel="0" collapsed="false">
      <c r="A184" s="12" t="s">
        <v>215</v>
      </c>
      <c r="B184" s="18" t="n">
        <v>59</v>
      </c>
      <c r="C184" s="14" t="n">
        <f aca="false">B184*0.7</f>
        <v>41.3</v>
      </c>
      <c r="D184" s="14" t="n">
        <v>76.2</v>
      </c>
      <c r="E184" s="14"/>
      <c r="F184" s="14"/>
      <c r="G184" s="14" t="n">
        <f aca="false">D184*0.3</f>
        <v>22.86</v>
      </c>
      <c r="H184" s="14" t="n">
        <f aca="false">C184+G184</f>
        <v>64.16</v>
      </c>
      <c r="I184" s="14" t="n">
        <v>35</v>
      </c>
      <c r="J184" s="17"/>
      <c r="K184" s="17"/>
    </row>
    <row r="185" customFormat="false" ht="18.75" hidden="false" customHeight="false" outlineLevel="0" collapsed="false">
      <c r="A185" s="12" t="s">
        <v>216</v>
      </c>
      <c r="B185" s="18" t="n">
        <v>59.5</v>
      </c>
      <c r="C185" s="14" t="n">
        <f aca="false">B185*0.7</f>
        <v>41.65</v>
      </c>
      <c r="D185" s="14" t="n">
        <v>74.2</v>
      </c>
      <c r="E185" s="14"/>
      <c r="F185" s="14"/>
      <c r="G185" s="14" t="n">
        <f aca="false">D185*0.3</f>
        <v>22.26</v>
      </c>
      <c r="H185" s="14" t="n">
        <f aca="false">C185+G185</f>
        <v>63.91</v>
      </c>
      <c r="I185" s="14" t="n">
        <v>36</v>
      </c>
      <c r="J185" s="17"/>
      <c r="K185" s="17"/>
    </row>
    <row r="186" customFormat="false" ht="18.75" hidden="false" customHeight="false" outlineLevel="0" collapsed="false">
      <c r="A186" s="12" t="s">
        <v>217</v>
      </c>
      <c r="B186" s="18" t="n">
        <v>59</v>
      </c>
      <c r="C186" s="14" t="n">
        <f aca="false">B186*0.7</f>
        <v>41.3</v>
      </c>
      <c r="D186" s="14" t="n">
        <v>75.2</v>
      </c>
      <c r="E186" s="14"/>
      <c r="F186" s="14"/>
      <c r="G186" s="14" t="n">
        <f aca="false">D186*0.3</f>
        <v>22.56</v>
      </c>
      <c r="H186" s="14" t="n">
        <f aca="false">C186+G186</f>
        <v>63.86</v>
      </c>
      <c r="I186" s="14" t="n">
        <v>37</v>
      </c>
      <c r="J186" s="17"/>
      <c r="K186" s="17"/>
    </row>
    <row r="187" customFormat="false" ht="18.75" hidden="false" customHeight="false" outlineLevel="0" collapsed="false">
      <c r="A187" s="12" t="s">
        <v>218</v>
      </c>
      <c r="B187" s="18" t="n">
        <v>59</v>
      </c>
      <c r="C187" s="14" t="n">
        <f aca="false">B187*0.7</f>
        <v>41.3</v>
      </c>
      <c r="D187" s="14" t="n">
        <v>75</v>
      </c>
      <c r="E187" s="14"/>
      <c r="F187" s="14"/>
      <c r="G187" s="14" t="n">
        <f aca="false">D187*0.3</f>
        <v>22.5</v>
      </c>
      <c r="H187" s="14" t="n">
        <f aca="false">C187+G187</f>
        <v>63.8</v>
      </c>
      <c r="I187" s="14" t="n">
        <v>38</v>
      </c>
      <c r="J187" s="17"/>
      <c r="K187" s="17"/>
    </row>
    <row r="188" customFormat="false" ht="18.75" hidden="false" customHeight="false" outlineLevel="0" collapsed="false">
      <c r="A188" s="12" t="s">
        <v>219</v>
      </c>
      <c r="B188" s="18" t="n">
        <v>59.5</v>
      </c>
      <c r="C188" s="14" t="n">
        <f aca="false">B188*0.7</f>
        <v>41.65</v>
      </c>
      <c r="D188" s="14" t="n">
        <v>73.6</v>
      </c>
      <c r="E188" s="14"/>
      <c r="F188" s="14"/>
      <c r="G188" s="14" t="n">
        <f aca="false">D188*0.3</f>
        <v>22.08</v>
      </c>
      <c r="H188" s="14" t="n">
        <f aca="false">C188+G188</f>
        <v>63.73</v>
      </c>
      <c r="I188" s="14" t="n">
        <v>39</v>
      </c>
      <c r="J188" s="17"/>
      <c r="K188" s="17"/>
    </row>
    <row r="189" customFormat="false" ht="18.75" hidden="false" customHeight="false" outlineLevel="0" collapsed="false">
      <c r="A189" s="12" t="s">
        <v>220</v>
      </c>
      <c r="B189" s="18" t="n">
        <v>59</v>
      </c>
      <c r="C189" s="14" t="n">
        <f aca="false">B189*0.7</f>
        <v>41.3</v>
      </c>
      <c r="D189" s="14" t="n">
        <v>73.4</v>
      </c>
      <c r="E189" s="14"/>
      <c r="F189" s="14"/>
      <c r="G189" s="14" t="n">
        <f aca="false">D189*0.3</f>
        <v>22.02</v>
      </c>
      <c r="H189" s="14" t="n">
        <f aca="false">C189+G189</f>
        <v>63.32</v>
      </c>
      <c r="I189" s="14" t="n">
        <v>40</v>
      </c>
      <c r="J189" s="17"/>
      <c r="K189" s="17"/>
    </row>
    <row r="190" customFormat="false" ht="18.75" hidden="false" customHeight="false" outlineLevel="0" collapsed="false">
      <c r="A190" s="12" t="s">
        <v>221</v>
      </c>
      <c r="B190" s="18" t="n">
        <v>60</v>
      </c>
      <c r="C190" s="14" t="n">
        <f aca="false">B190*0.7</f>
        <v>42</v>
      </c>
      <c r="D190" s="14" t="n">
        <v>70</v>
      </c>
      <c r="E190" s="14"/>
      <c r="F190" s="14"/>
      <c r="G190" s="14" t="n">
        <f aca="false">D190*0.3</f>
        <v>21</v>
      </c>
      <c r="H190" s="14" t="n">
        <f aca="false">C190+G190</f>
        <v>63</v>
      </c>
      <c r="I190" s="14" t="n">
        <v>41</v>
      </c>
      <c r="J190" s="17"/>
      <c r="K190" s="17"/>
    </row>
    <row r="191" customFormat="false" ht="18.75" hidden="false" customHeight="false" outlineLevel="0" collapsed="false">
      <c r="A191" s="12" t="s">
        <v>222</v>
      </c>
      <c r="B191" s="18" t="n">
        <v>60</v>
      </c>
      <c r="C191" s="14" t="n">
        <f aca="false">B191*0.7</f>
        <v>42</v>
      </c>
      <c r="D191" s="14"/>
      <c r="E191" s="14"/>
      <c r="F191" s="14"/>
      <c r="G191" s="14" t="n">
        <f aca="false">D191*0.3</f>
        <v>0</v>
      </c>
      <c r="H191" s="14" t="n">
        <f aca="false">C191+G191</f>
        <v>42</v>
      </c>
      <c r="I191" s="14" t="n">
        <v>42</v>
      </c>
      <c r="J191" s="17"/>
      <c r="K191" s="17"/>
    </row>
    <row r="192" customFormat="false" ht="18.75" hidden="false" customHeight="false" outlineLevel="0" collapsed="false">
      <c r="A192" s="13" t="s">
        <v>223</v>
      </c>
      <c r="B192" s="14" t="n">
        <v>62</v>
      </c>
      <c r="C192" s="14" t="n">
        <f aca="false">B192*0.7</f>
        <v>43.4</v>
      </c>
      <c r="D192" s="14" t="n">
        <v>73.2</v>
      </c>
      <c r="E192" s="14"/>
      <c r="F192" s="14"/>
      <c r="G192" s="14" t="n">
        <f aca="false">D192*0.3</f>
        <v>21.96</v>
      </c>
      <c r="H192" s="14" t="n">
        <f aca="false">C192+G192</f>
        <v>65.36</v>
      </c>
      <c r="I192" s="14" t="n">
        <v>1</v>
      </c>
      <c r="J192" s="16" t="s">
        <v>14</v>
      </c>
      <c r="K192" s="17" t="s">
        <v>101</v>
      </c>
    </row>
    <row r="193" customFormat="false" ht="18.75" hidden="false" customHeight="false" outlineLevel="0" collapsed="false">
      <c r="A193" s="13" t="s">
        <v>224</v>
      </c>
      <c r="B193" s="14" t="n">
        <v>81</v>
      </c>
      <c r="C193" s="14" t="n">
        <f aca="false">B193*0.7</f>
        <v>56.7</v>
      </c>
      <c r="D193" s="14" t="n">
        <v>73</v>
      </c>
      <c r="E193" s="14"/>
      <c r="F193" s="14"/>
      <c r="G193" s="14" t="n">
        <f aca="false">D193*0.3</f>
        <v>21.9</v>
      </c>
      <c r="H193" s="14" t="n">
        <f aca="false">C193+G193</f>
        <v>78.6</v>
      </c>
      <c r="I193" s="14" t="n">
        <v>1</v>
      </c>
      <c r="J193" s="16" t="s">
        <v>14</v>
      </c>
      <c r="K193" s="17" t="s">
        <v>101</v>
      </c>
    </row>
    <row r="194" customFormat="false" ht="18.75" hidden="false" customHeight="false" outlineLevel="0" collapsed="false">
      <c r="A194" s="13" t="s">
        <v>225</v>
      </c>
      <c r="B194" s="14" t="n">
        <v>73</v>
      </c>
      <c r="C194" s="14" t="n">
        <f aca="false">B194*0.7</f>
        <v>51.1</v>
      </c>
      <c r="D194" s="14" t="n">
        <v>75</v>
      </c>
      <c r="E194" s="14"/>
      <c r="F194" s="14"/>
      <c r="G194" s="14" t="n">
        <f aca="false">D194*0.3</f>
        <v>22.5</v>
      </c>
      <c r="H194" s="14" t="n">
        <f aca="false">C194+G194</f>
        <v>73.6</v>
      </c>
      <c r="I194" s="14" t="n">
        <v>2</v>
      </c>
      <c r="J194" s="16" t="s">
        <v>14</v>
      </c>
      <c r="K194" s="17" t="s">
        <v>101</v>
      </c>
    </row>
    <row r="195" customFormat="false" ht="18.75" hidden="false" customHeight="false" outlineLevel="0" collapsed="false">
      <c r="A195" s="13" t="s">
        <v>226</v>
      </c>
      <c r="B195" s="14" t="n">
        <v>72</v>
      </c>
      <c r="C195" s="14" t="n">
        <f aca="false">B195*0.7</f>
        <v>50.4</v>
      </c>
      <c r="D195" s="14" t="n">
        <v>76.2</v>
      </c>
      <c r="E195" s="14"/>
      <c r="F195" s="14"/>
      <c r="G195" s="14" t="n">
        <f aca="false">D195*0.3</f>
        <v>22.86</v>
      </c>
      <c r="H195" s="14" t="n">
        <f aca="false">C195+G195</f>
        <v>73.26</v>
      </c>
      <c r="I195" s="14" t="n">
        <v>3</v>
      </c>
      <c r="J195" s="16" t="s">
        <v>14</v>
      </c>
      <c r="K195" s="17" t="s">
        <v>101</v>
      </c>
    </row>
    <row r="196" customFormat="false" ht="18.75" hidden="false" customHeight="false" outlineLevel="0" collapsed="false">
      <c r="A196" s="13" t="s">
        <v>227</v>
      </c>
      <c r="B196" s="14" t="n">
        <v>72</v>
      </c>
      <c r="C196" s="14" t="n">
        <f aca="false">B196*0.7</f>
        <v>50.4</v>
      </c>
      <c r="D196" s="14" t="n">
        <v>75.6</v>
      </c>
      <c r="E196" s="14"/>
      <c r="F196" s="14"/>
      <c r="G196" s="14" t="n">
        <f aca="false">D196*0.3</f>
        <v>22.68</v>
      </c>
      <c r="H196" s="14" t="n">
        <f aca="false">C196+G196</f>
        <v>73.08</v>
      </c>
      <c r="I196" s="14" t="n">
        <v>4</v>
      </c>
      <c r="J196" s="16" t="s">
        <v>14</v>
      </c>
      <c r="K196" s="17" t="s">
        <v>101</v>
      </c>
    </row>
    <row r="197" customFormat="false" ht="18.75" hidden="false" customHeight="false" outlineLevel="0" collapsed="false">
      <c r="A197" s="13" t="s">
        <v>228</v>
      </c>
      <c r="B197" s="14" t="n">
        <v>70</v>
      </c>
      <c r="C197" s="14" t="n">
        <f aca="false">B197*0.7</f>
        <v>49</v>
      </c>
      <c r="D197" s="14" t="n">
        <v>76.6</v>
      </c>
      <c r="E197" s="14"/>
      <c r="F197" s="14"/>
      <c r="G197" s="14" t="n">
        <f aca="false">D197*0.3</f>
        <v>22.98</v>
      </c>
      <c r="H197" s="14" t="n">
        <f aca="false">C197+G197</f>
        <v>71.98</v>
      </c>
      <c r="I197" s="14" t="n">
        <v>5</v>
      </c>
      <c r="J197" s="16" t="s">
        <v>14</v>
      </c>
      <c r="K197" s="17" t="s">
        <v>101</v>
      </c>
    </row>
    <row r="198" customFormat="false" ht="18.75" hidden="false" customHeight="false" outlineLevel="0" collapsed="false">
      <c r="A198" s="13" t="s">
        <v>229</v>
      </c>
      <c r="B198" s="14" t="n">
        <v>66</v>
      </c>
      <c r="C198" s="14" t="n">
        <f aca="false">B198*0.7</f>
        <v>46.2</v>
      </c>
      <c r="D198" s="14" t="n">
        <v>75.2</v>
      </c>
      <c r="E198" s="14"/>
      <c r="F198" s="14"/>
      <c r="G198" s="14" t="n">
        <f aca="false">D198*0.3</f>
        <v>22.56</v>
      </c>
      <c r="H198" s="14" t="n">
        <f aca="false">C198+G198</f>
        <v>68.76</v>
      </c>
      <c r="I198" s="14" t="n">
        <v>6</v>
      </c>
      <c r="J198" s="17"/>
      <c r="K198" s="17"/>
    </row>
    <row r="199" customFormat="false" ht="18.75" hidden="false" customHeight="false" outlineLevel="0" collapsed="false">
      <c r="A199" s="13" t="s">
        <v>230</v>
      </c>
      <c r="B199" s="14" t="n">
        <v>62</v>
      </c>
      <c r="C199" s="14" t="n">
        <f aca="false">B199*0.7</f>
        <v>43.4</v>
      </c>
      <c r="D199" s="14" t="n">
        <v>76.6</v>
      </c>
      <c r="E199" s="14"/>
      <c r="F199" s="14"/>
      <c r="G199" s="14" t="n">
        <f aca="false">D199*0.3</f>
        <v>22.98</v>
      </c>
      <c r="H199" s="14" t="n">
        <f aca="false">C199+G199</f>
        <v>66.38</v>
      </c>
      <c r="I199" s="14" t="n">
        <v>7</v>
      </c>
      <c r="J199" s="17"/>
      <c r="K199" s="17"/>
    </row>
    <row r="200" customFormat="false" ht="18.75" hidden="false" customHeight="false" outlineLevel="0" collapsed="false">
      <c r="A200" s="13" t="s">
        <v>231</v>
      </c>
      <c r="B200" s="14" t="n">
        <v>59</v>
      </c>
      <c r="C200" s="14" t="n">
        <f aca="false">B200*0.7</f>
        <v>41.3</v>
      </c>
      <c r="D200" s="14" t="n">
        <v>73</v>
      </c>
      <c r="E200" s="14"/>
      <c r="F200" s="14"/>
      <c r="G200" s="14" t="n">
        <f aca="false">D200*0.3</f>
        <v>21.9</v>
      </c>
      <c r="H200" s="14" t="n">
        <f aca="false">C200+G200</f>
        <v>63.2</v>
      </c>
      <c r="I200" s="14" t="n">
        <v>8</v>
      </c>
      <c r="J200" s="17"/>
      <c r="K200" s="17"/>
    </row>
    <row r="201" customFormat="false" ht="18.75" hidden="false" customHeight="false" outlineLevel="0" collapsed="false">
      <c r="A201" s="13" t="s">
        <v>232</v>
      </c>
      <c r="B201" s="14" t="n">
        <v>56</v>
      </c>
      <c r="C201" s="14" t="n">
        <f aca="false">B201*0.7</f>
        <v>39.2</v>
      </c>
      <c r="D201" s="14" t="n">
        <v>75.4</v>
      </c>
      <c r="E201" s="14"/>
      <c r="F201" s="14"/>
      <c r="G201" s="14" t="n">
        <f aca="false">D201*0.3</f>
        <v>22.62</v>
      </c>
      <c r="H201" s="14" t="n">
        <f aca="false">C201+G201</f>
        <v>61.82</v>
      </c>
      <c r="I201" s="14" t="n">
        <v>9</v>
      </c>
      <c r="J201" s="17"/>
      <c r="K201" s="17"/>
    </row>
    <row r="202" customFormat="false" ht="18.75" hidden="false" customHeight="false" outlineLevel="0" collapsed="false">
      <c r="A202" s="13" t="s">
        <v>233</v>
      </c>
      <c r="B202" s="14" t="n">
        <v>51</v>
      </c>
      <c r="C202" s="14" t="n">
        <f aca="false">B202*0.7</f>
        <v>35.7</v>
      </c>
      <c r="D202" s="14" t="n">
        <v>69.4</v>
      </c>
      <c r="E202" s="14"/>
      <c r="F202" s="14"/>
      <c r="G202" s="14" t="n">
        <f aca="false">D202*0.3</f>
        <v>20.82</v>
      </c>
      <c r="H202" s="14" t="n">
        <f aca="false">C202+G202</f>
        <v>56.52</v>
      </c>
      <c r="I202" s="14" t="n">
        <v>10</v>
      </c>
      <c r="J202" s="17"/>
      <c r="K202" s="17"/>
    </row>
    <row r="203" customFormat="false" ht="18.75" hidden="false" customHeight="false" outlineLevel="0" collapsed="false">
      <c r="A203" s="13" t="s">
        <v>234</v>
      </c>
      <c r="B203" s="14" t="n">
        <v>80</v>
      </c>
      <c r="C203" s="14" t="n">
        <f aca="false">B203*0.7</f>
        <v>56</v>
      </c>
      <c r="D203" s="14" t="n">
        <v>75.6</v>
      </c>
      <c r="E203" s="14"/>
      <c r="F203" s="14"/>
      <c r="G203" s="14" t="n">
        <f aca="false">D203*0.3</f>
        <v>22.68</v>
      </c>
      <c r="H203" s="14" t="n">
        <f aca="false">C203+G203</f>
        <v>78.68</v>
      </c>
      <c r="I203" s="14" t="n">
        <v>1</v>
      </c>
      <c r="J203" s="16" t="s">
        <v>14</v>
      </c>
      <c r="K203" s="17" t="s">
        <v>101</v>
      </c>
    </row>
    <row r="204" customFormat="false" ht="18.75" hidden="false" customHeight="false" outlineLevel="0" collapsed="false">
      <c r="A204" s="13" t="s">
        <v>235</v>
      </c>
      <c r="B204" s="14" t="n">
        <v>70</v>
      </c>
      <c r="C204" s="14" t="n">
        <f aca="false">B204*0.7</f>
        <v>49</v>
      </c>
      <c r="D204" s="14" t="n">
        <v>75.2</v>
      </c>
      <c r="E204" s="14"/>
      <c r="F204" s="14"/>
      <c r="G204" s="14" t="n">
        <f aca="false">D204*0.3</f>
        <v>22.56</v>
      </c>
      <c r="H204" s="14" t="n">
        <f aca="false">C204+G204</f>
        <v>71.56</v>
      </c>
      <c r="I204" s="14" t="n">
        <v>2</v>
      </c>
      <c r="J204" s="17"/>
      <c r="K204" s="17"/>
    </row>
    <row r="205" customFormat="false" ht="18.75" hidden="false" customHeight="false" outlineLevel="0" collapsed="false">
      <c r="A205" s="13" t="s">
        <v>236</v>
      </c>
      <c r="B205" s="14" t="n">
        <v>58</v>
      </c>
      <c r="C205" s="14" t="n">
        <f aca="false">B205*0.7</f>
        <v>40.6</v>
      </c>
      <c r="D205" s="14" t="n">
        <v>77</v>
      </c>
      <c r="E205" s="14"/>
      <c r="F205" s="14"/>
      <c r="G205" s="14" t="n">
        <f aca="false">D205*0.3</f>
        <v>23.1</v>
      </c>
      <c r="H205" s="14" t="n">
        <f aca="false">C205+G205</f>
        <v>63.7</v>
      </c>
      <c r="I205" s="14" t="n">
        <v>1</v>
      </c>
      <c r="J205" s="16" t="s">
        <v>14</v>
      </c>
      <c r="K205" s="17" t="s">
        <v>15</v>
      </c>
    </row>
    <row r="206" customFormat="false" ht="18.75" hidden="false" customHeight="false" outlineLevel="0" collapsed="false">
      <c r="A206" s="13" t="s">
        <v>237</v>
      </c>
      <c r="B206" s="14" t="n">
        <v>58</v>
      </c>
      <c r="C206" s="14" t="n">
        <f aca="false">B206*0.7</f>
        <v>40.6</v>
      </c>
      <c r="D206" s="14" t="n">
        <v>75.4</v>
      </c>
      <c r="E206" s="14"/>
      <c r="F206" s="14"/>
      <c r="G206" s="14" t="n">
        <f aca="false">D206*0.3</f>
        <v>22.62</v>
      </c>
      <c r="H206" s="14" t="n">
        <f aca="false">C206+G206</f>
        <v>63.22</v>
      </c>
      <c r="I206" s="14" t="n">
        <v>2</v>
      </c>
      <c r="J206" s="16" t="s">
        <v>14</v>
      </c>
      <c r="K206" s="17" t="s">
        <v>15</v>
      </c>
    </row>
    <row r="207" customFormat="false" ht="18.75" hidden="false" customHeight="false" outlineLevel="0" collapsed="false">
      <c r="A207" s="13" t="s">
        <v>238</v>
      </c>
      <c r="B207" s="18" t="n">
        <v>63</v>
      </c>
      <c r="C207" s="14" t="n">
        <f aca="false">B207*0.7</f>
        <v>44.1</v>
      </c>
      <c r="D207" s="14" t="n">
        <v>80.6</v>
      </c>
      <c r="E207" s="14"/>
      <c r="F207" s="14"/>
      <c r="G207" s="14" t="n">
        <f aca="false">D207*0.3</f>
        <v>24.18</v>
      </c>
      <c r="H207" s="14" t="n">
        <f aca="false">C207+G207</f>
        <v>68.28</v>
      </c>
      <c r="I207" s="14" t="n">
        <v>1</v>
      </c>
      <c r="J207" s="16" t="s">
        <v>14</v>
      </c>
      <c r="K207" s="17" t="s">
        <v>101</v>
      </c>
    </row>
    <row r="208" customFormat="false" ht="18.75" hidden="false" customHeight="false" outlineLevel="0" collapsed="false">
      <c r="A208" s="13" t="s">
        <v>239</v>
      </c>
      <c r="B208" s="18" t="n">
        <v>62</v>
      </c>
      <c r="C208" s="14" t="n">
        <f aca="false">B208*0.7</f>
        <v>43.4</v>
      </c>
      <c r="D208" s="14" t="n">
        <v>77.2</v>
      </c>
      <c r="E208" s="14"/>
      <c r="F208" s="14"/>
      <c r="G208" s="14" t="n">
        <f aca="false">D208*0.3</f>
        <v>23.16</v>
      </c>
      <c r="H208" s="14" t="n">
        <f aca="false">C208+G208</f>
        <v>66.56</v>
      </c>
      <c r="I208" s="14" t="n">
        <v>2</v>
      </c>
      <c r="J208" s="16" t="s">
        <v>14</v>
      </c>
      <c r="K208" s="17" t="s">
        <v>101</v>
      </c>
    </row>
    <row r="209" customFormat="false" ht="18.75" hidden="false" customHeight="false" outlineLevel="0" collapsed="false">
      <c r="A209" s="13" t="s">
        <v>240</v>
      </c>
      <c r="B209" s="18" t="n">
        <v>61</v>
      </c>
      <c r="C209" s="14" t="n">
        <f aca="false">B209*0.7</f>
        <v>42.7</v>
      </c>
      <c r="D209" s="14" t="n">
        <v>77.8</v>
      </c>
      <c r="E209" s="14"/>
      <c r="F209" s="14"/>
      <c r="G209" s="14" t="n">
        <f aca="false">D209*0.3</f>
        <v>23.34</v>
      </c>
      <c r="H209" s="14" t="n">
        <f aca="false">C209+G209</f>
        <v>66.04</v>
      </c>
      <c r="I209" s="14" t="n">
        <v>3</v>
      </c>
      <c r="J209" s="16" t="s">
        <v>14</v>
      </c>
      <c r="K209" s="17" t="s">
        <v>101</v>
      </c>
    </row>
    <row r="210" customFormat="false" ht="18.75" hidden="false" customHeight="false" outlineLevel="0" collapsed="false">
      <c r="A210" s="13" t="s">
        <v>241</v>
      </c>
      <c r="B210" s="18" t="n">
        <v>62</v>
      </c>
      <c r="C210" s="14" t="n">
        <f aca="false">B210*0.7</f>
        <v>43.4</v>
      </c>
      <c r="D210" s="14" t="n">
        <v>73</v>
      </c>
      <c r="E210" s="14"/>
      <c r="F210" s="14"/>
      <c r="G210" s="14" t="n">
        <f aca="false">D210*0.3</f>
        <v>21.9</v>
      </c>
      <c r="H210" s="14" t="n">
        <f aca="false">C210+G210</f>
        <v>65.3</v>
      </c>
      <c r="I210" s="14" t="n">
        <v>4</v>
      </c>
      <c r="J210" s="17"/>
      <c r="K210" s="17"/>
    </row>
    <row r="211" customFormat="false" ht="18.75" hidden="false" customHeight="false" outlineLevel="0" collapsed="false">
      <c r="A211" s="13" t="s">
        <v>242</v>
      </c>
      <c r="B211" s="18" t="n">
        <v>57</v>
      </c>
      <c r="C211" s="14" t="n">
        <f aca="false">B211*0.7</f>
        <v>39.9</v>
      </c>
      <c r="D211" s="14" t="n">
        <v>78.6</v>
      </c>
      <c r="E211" s="14"/>
      <c r="F211" s="14"/>
      <c r="G211" s="14" t="n">
        <f aca="false">D211*0.3</f>
        <v>23.58</v>
      </c>
      <c r="H211" s="14" t="n">
        <f aca="false">C211+G211</f>
        <v>63.48</v>
      </c>
      <c r="I211" s="14" t="n">
        <v>5</v>
      </c>
      <c r="J211" s="17"/>
      <c r="K211" s="17"/>
    </row>
    <row r="212" customFormat="false" ht="18.75" hidden="false" customHeight="false" outlineLevel="0" collapsed="false">
      <c r="A212" s="13" t="s">
        <v>243</v>
      </c>
      <c r="B212" s="18" t="n">
        <v>57</v>
      </c>
      <c r="C212" s="14" t="n">
        <f aca="false">B212*0.7</f>
        <v>39.9</v>
      </c>
      <c r="D212" s="14" t="n">
        <v>69.4</v>
      </c>
      <c r="E212" s="14"/>
      <c r="F212" s="14"/>
      <c r="G212" s="14" t="n">
        <f aca="false">D212*0.3</f>
        <v>20.82</v>
      </c>
      <c r="H212" s="14" t="n">
        <f aca="false">C212+G212</f>
        <v>60.72</v>
      </c>
      <c r="I212" s="14" t="n">
        <v>6</v>
      </c>
      <c r="J212" s="17"/>
      <c r="K212" s="17"/>
    </row>
    <row r="213" customFormat="false" ht="18.75" hidden="false" customHeight="false" outlineLevel="0" collapsed="false">
      <c r="A213" s="13" t="s">
        <v>244</v>
      </c>
      <c r="B213" s="18" t="n">
        <v>65</v>
      </c>
      <c r="C213" s="14" t="n">
        <f aca="false">B213*0.7</f>
        <v>45.5</v>
      </c>
      <c r="D213" s="14" t="n">
        <v>76.8</v>
      </c>
      <c r="E213" s="14"/>
      <c r="F213" s="14"/>
      <c r="G213" s="14" t="n">
        <f aca="false">D213*0.3</f>
        <v>23.04</v>
      </c>
      <c r="H213" s="14" t="n">
        <f aca="false">C213+G213</f>
        <v>68.54</v>
      </c>
      <c r="I213" s="14" t="n">
        <v>1</v>
      </c>
      <c r="J213" s="16" t="s">
        <v>14</v>
      </c>
      <c r="K213" s="17" t="s">
        <v>101</v>
      </c>
    </row>
    <row r="214" customFormat="false" ht="18.75" hidden="false" customHeight="false" outlineLevel="0" collapsed="false">
      <c r="A214" s="13" t="s">
        <v>245</v>
      </c>
      <c r="B214" s="18" t="n">
        <v>62</v>
      </c>
      <c r="C214" s="14" t="n">
        <f aca="false">B214*0.7</f>
        <v>43.4</v>
      </c>
      <c r="D214" s="14" t="n">
        <v>71</v>
      </c>
      <c r="E214" s="14"/>
      <c r="F214" s="14"/>
      <c r="G214" s="14" t="n">
        <f aca="false">D214*0.3</f>
        <v>21.3</v>
      </c>
      <c r="H214" s="14" t="n">
        <f aca="false">C214+G214</f>
        <v>64.7</v>
      </c>
      <c r="I214" s="14" t="n">
        <v>2</v>
      </c>
      <c r="J214" s="17"/>
      <c r="K214" s="17"/>
    </row>
    <row r="215" customFormat="false" ht="18.75" hidden="false" customHeight="false" outlineLevel="0" collapsed="false">
      <c r="A215" s="13" t="s">
        <v>246</v>
      </c>
      <c r="B215" s="18" t="n">
        <v>77</v>
      </c>
      <c r="C215" s="14" t="n">
        <f aca="false">B215*0.7</f>
        <v>53.9</v>
      </c>
      <c r="D215" s="14" t="n">
        <v>74.6</v>
      </c>
      <c r="E215" s="14"/>
      <c r="F215" s="14"/>
      <c r="G215" s="14" t="n">
        <f aca="false">D215*0.3</f>
        <v>22.38</v>
      </c>
      <c r="H215" s="14" t="n">
        <f aca="false">C215+G215</f>
        <v>76.28</v>
      </c>
      <c r="I215" s="14" t="n">
        <v>1</v>
      </c>
      <c r="J215" s="16" t="s">
        <v>14</v>
      </c>
      <c r="K215" s="17" t="s">
        <v>101</v>
      </c>
    </row>
    <row r="216" customFormat="false" ht="18.75" hidden="false" customHeight="false" outlineLevel="0" collapsed="false">
      <c r="A216" s="13" t="s">
        <v>247</v>
      </c>
      <c r="B216" s="18" t="n">
        <v>63</v>
      </c>
      <c r="C216" s="14" t="n">
        <f aca="false">B216*0.7</f>
        <v>44.1</v>
      </c>
      <c r="D216" s="14" t="n">
        <v>76.4</v>
      </c>
      <c r="E216" s="14"/>
      <c r="F216" s="14"/>
      <c r="G216" s="14" t="n">
        <f aca="false">D216*0.3</f>
        <v>22.92</v>
      </c>
      <c r="H216" s="14" t="n">
        <f aca="false">C216+G216</f>
        <v>67.02</v>
      </c>
      <c r="I216" s="14" t="n">
        <v>2</v>
      </c>
      <c r="J216" s="16" t="s">
        <v>14</v>
      </c>
      <c r="K216" s="17" t="s">
        <v>101</v>
      </c>
    </row>
    <row r="217" customFormat="false" ht="18.75" hidden="false" customHeight="false" outlineLevel="0" collapsed="false">
      <c r="A217" s="13" t="s">
        <v>248</v>
      </c>
      <c r="B217" s="18" t="n">
        <v>63</v>
      </c>
      <c r="C217" s="14" t="n">
        <f aca="false">B217*0.7</f>
        <v>44.1</v>
      </c>
      <c r="D217" s="14" t="n">
        <v>74.4</v>
      </c>
      <c r="E217" s="14"/>
      <c r="F217" s="14"/>
      <c r="G217" s="14" t="n">
        <f aca="false">D217*0.3</f>
        <v>22.32</v>
      </c>
      <c r="H217" s="14" t="n">
        <f aca="false">C217+G217</f>
        <v>66.42</v>
      </c>
      <c r="I217" s="14" t="n">
        <v>3</v>
      </c>
      <c r="J217" s="16" t="s">
        <v>14</v>
      </c>
      <c r="K217" s="17" t="s">
        <v>101</v>
      </c>
    </row>
    <row r="218" customFormat="false" ht="18.75" hidden="false" customHeight="false" outlineLevel="0" collapsed="false">
      <c r="A218" s="13" t="s">
        <v>249</v>
      </c>
      <c r="B218" s="18" t="n">
        <v>58</v>
      </c>
      <c r="C218" s="14" t="n">
        <f aca="false">B218*0.7</f>
        <v>40.6</v>
      </c>
      <c r="D218" s="14" t="n">
        <v>75</v>
      </c>
      <c r="E218" s="14"/>
      <c r="F218" s="14"/>
      <c r="G218" s="14" t="n">
        <f aca="false">D218*0.3</f>
        <v>22.5</v>
      </c>
      <c r="H218" s="14" t="n">
        <f aca="false">C218+G218</f>
        <v>63.1</v>
      </c>
      <c r="I218" s="14" t="n">
        <v>4</v>
      </c>
      <c r="J218" s="16" t="s">
        <v>14</v>
      </c>
      <c r="K218" s="17" t="s">
        <v>101</v>
      </c>
    </row>
    <row r="219" customFormat="false" ht="18.75" hidden="false" customHeight="false" outlineLevel="0" collapsed="false">
      <c r="A219" s="13" t="s">
        <v>250</v>
      </c>
      <c r="B219" s="18" t="n">
        <v>58</v>
      </c>
      <c r="C219" s="14" t="n">
        <f aca="false">B219*0.7</f>
        <v>40.6</v>
      </c>
      <c r="D219" s="14" t="n">
        <v>73.8</v>
      </c>
      <c r="E219" s="14"/>
      <c r="F219" s="14"/>
      <c r="G219" s="14" t="n">
        <f aca="false">D219*0.3</f>
        <v>22.14</v>
      </c>
      <c r="H219" s="14" t="n">
        <f aca="false">C219+G219</f>
        <v>62.74</v>
      </c>
      <c r="I219" s="14" t="n">
        <v>5</v>
      </c>
      <c r="J219" s="16" t="s">
        <v>14</v>
      </c>
      <c r="K219" s="17" t="s">
        <v>101</v>
      </c>
    </row>
    <row r="220" customFormat="false" ht="18.75" hidden="false" customHeight="false" outlineLevel="0" collapsed="false">
      <c r="A220" s="13" t="s">
        <v>251</v>
      </c>
      <c r="B220" s="18" t="n">
        <v>56</v>
      </c>
      <c r="C220" s="14" t="n">
        <f aca="false">B220*0.7</f>
        <v>39.2</v>
      </c>
      <c r="D220" s="14" t="n">
        <v>75.8</v>
      </c>
      <c r="E220" s="14"/>
      <c r="F220" s="14"/>
      <c r="G220" s="14" t="n">
        <f aca="false">D220*0.3</f>
        <v>22.74</v>
      </c>
      <c r="H220" s="14" t="n">
        <f aca="false">C220+G220</f>
        <v>61.94</v>
      </c>
      <c r="I220" s="14" t="n">
        <v>6</v>
      </c>
      <c r="J220" s="16" t="s">
        <v>14</v>
      </c>
      <c r="K220" s="17" t="s">
        <v>101</v>
      </c>
    </row>
    <row r="221" customFormat="false" ht="18.75" hidden="false" customHeight="false" outlineLevel="0" collapsed="false">
      <c r="A221" s="13" t="s">
        <v>252</v>
      </c>
      <c r="B221" s="18" t="n">
        <v>57</v>
      </c>
      <c r="C221" s="14" t="n">
        <f aca="false">B221*0.7</f>
        <v>39.9</v>
      </c>
      <c r="D221" s="14" t="n">
        <v>73</v>
      </c>
      <c r="E221" s="14"/>
      <c r="F221" s="14"/>
      <c r="G221" s="14" t="n">
        <f aca="false">D221*0.3</f>
        <v>21.9</v>
      </c>
      <c r="H221" s="14" t="n">
        <f aca="false">C221+G221</f>
        <v>61.8</v>
      </c>
      <c r="I221" s="14" t="n">
        <v>7</v>
      </c>
      <c r="J221" s="17"/>
      <c r="K221" s="17"/>
    </row>
    <row r="222" customFormat="false" ht="18.75" hidden="false" customHeight="false" outlineLevel="0" collapsed="false">
      <c r="A222" s="13" t="s">
        <v>253</v>
      </c>
      <c r="B222" s="18" t="n">
        <v>55</v>
      </c>
      <c r="C222" s="14" t="n">
        <f aca="false">B222*0.7</f>
        <v>38.5</v>
      </c>
      <c r="D222" s="14" t="n">
        <v>74.6</v>
      </c>
      <c r="E222" s="14"/>
      <c r="F222" s="14"/>
      <c r="G222" s="14" t="n">
        <f aca="false">D222*0.3</f>
        <v>22.38</v>
      </c>
      <c r="H222" s="14" t="n">
        <f aca="false">C222+G222</f>
        <v>60.88</v>
      </c>
      <c r="I222" s="14" t="n">
        <v>8</v>
      </c>
      <c r="J222" s="17"/>
      <c r="K222" s="17"/>
    </row>
    <row r="223" customFormat="false" ht="18.75" hidden="false" customHeight="false" outlineLevel="0" collapsed="false">
      <c r="A223" s="13" t="s">
        <v>254</v>
      </c>
      <c r="B223" s="18" t="n">
        <v>57</v>
      </c>
      <c r="C223" s="14" t="n">
        <f aca="false">B223*0.7</f>
        <v>39.9</v>
      </c>
      <c r="D223" s="14" t="n">
        <v>69.8</v>
      </c>
      <c r="E223" s="14"/>
      <c r="F223" s="14"/>
      <c r="G223" s="14" t="n">
        <f aca="false">D223*0.3</f>
        <v>20.94</v>
      </c>
      <c r="H223" s="14" t="n">
        <f aca="false">C223+G223</f>
        <v>60.84</v>
      </c>
      <c r="I223" s="14" t="n">
        <v>9</v>
      </c>
      <c r="J223" s="17"/>
      <c r="K223" s="17"/>
    </row>
    <row r="224" customFormat="false" ht="18.75" hidden="false" customHeight="false" outlineLevel="0" collapsed="false">
      <c r="A224" s="13" t="s">
        <v>255</v>
      </c>
      <c r="B224" s="18" t="n">
        <v>54</v>
      </c>
      <c r="C224" s="14" t="n">
        <f aca="false">B224*0.7</f>
        <v>37.8</v>
      </c>
      <c r="D224" s="14" t="n">
        <v>74.4</v>
      </c>
      <c r="E224" s="14"/>
      <c r="F224" s="14"/>
      <c r="G224" s="14" t="n">
        <f aca="false">D224*0.3</f>
        <v>22.32</v>
      </c>
      <c r="H224" s="14" t="n">
        <f aca="false">C224+G224</f>
        <v>60.12</v>
      </c>
      <c r="I224" s="14" t="n">
        <v>10</v>
      </c>
      <c r="J224" s="17"/>
      <c r="K224" s="17"/>
    </row>
    <row r="225" customFormat="false" ht="18.75" hidden="false" customHeight="false" outlineLevel="0" collapsed="false">
      <c r="A225" s="13" t="s">
        <v>256</v>
      </c>
      <c r="B225" s="18" t="n">
        <v>55</v>
      </c>
      <c r="C225" s="14" t="n">
        <f aca="false">B225*0.7</f>
        <v>38.5</v>
      </c>
      <c r="D225" s="14" t="n">
        <v>71.8</v>
      </c>
      <c r="E225" s="14"/>
      <c r="F225" s="14"/>
      <c r="G225" s="14" t="n">
        <f aca="false">D225*0.3</f>
        <v>21.54</v>
      </c>
      <c r="H225" s="14" t="n">
        <f aca="false">C225+G225</f>
        <v>60.04</v>
      </c>
      <c r="I225" s="14" t="n">
        <v>11</v>
      </c>
      <c r="J225" s="17"/>
      <c r="K225" s="17"/>
    </row>
    <row r="226" customFormat="false" ht="18.75" hidden="false" customHeight="false" outlineLevel="0" collapsed="false">
      <c r="A226" s="13" t="s">
        <v>257</v>
      </c>
      <c r="B226" s="18" t="n">
        <v>54</v>
      </c>
      <c r="C226" s="14" t="n">
        <f aca="false">B226*0.7</f>
        <v>37.8</v>
      </c>
      <c r="D226" s="14" t="n">
        <v>73.8</v>
      </c>
      <c r="E226" s="14"/>
      <c r="F226" s="14"/>
      <c r="G226" s="14" t="n">
        <f aca="false">D226*0.3</f>
        <v>22.14</v>
      </c>
      <c r="H226" s="14" t="n">
        <f aca="false">C226+G226</f>
        <v>59.94</v>
      </c>
      <c r="I226" s="14" t="n">
        <v>12</v>
      </c>
      <c r="J226" s="17"/>
      <c r="K226" s="17"/>
    </row>
    <row r="227" customFormat="false" ht="18.75" hidden="false" customHeight="false" outlineLevel="0" collapsed="false">
      <c r="A227" s="13" t="s">
        <v>258</v>
      </c>
      <c r="B227" s="18" t="n">
        <v>54</v>
      </c>
      <c r="C227" s="14" t="n">
        <f aca="false">B227*0.7</f>
        <v>37.8</v>
      </c>
      <c r="D227" s="14" t="n">
        <v>73.6</v>
      </c>
      <c r="E227" s="14"/>
      <c r="F227" s="14"/>
      <c r="G227" s="14" t="n">
        <f aca="false">D227*0.3</f>
        <v>22.08</v>
      </c>
      <c r="H227" s="14" t="n">
        <f aca="false">C227+G227</f>
        <v>59.88</v>
      </c>
      <c r="I227" s="14" t="n">
        <v>13</v>
      </c>
      <c r="J227" s="17"/>
      <c r="K227" s="17"/>
    </row>
    <row r="228" customFormat="false" ht="18.75" hidden="false" customHeight="false" outlineLevel="0" collapsed="false">
      <c r="A228" s="13" t="s">
        <v>259</v>
      </c>
      <c r="B228" s="18" t="n">
        <v>55</v>
      </c>
      <c r="C228" s="14" t="n">
        <f aca="false">B228*0.7</f>
        <v>38.5</v>
      </c>
      <c r="D228" s="14" t="n">
        <v>71.2</v>
      </c>
      <c r="E228" s="14"/>
      <c r="F228" s="14"/>
      <c r="G228" s="14" t="n">
        <f aca="false">D228*0.3</f>
        <v>21.36</v>
      </c>
      <c r="H228" s="14" t="n">
        <f aca="false">C228+G228</f>
        <v>59.86</v>
      </c>
      <c r="I228" s="14" t="n">
        <v>14</v>
      </c>
      <c r="J228" s="17"/>
      <c r="K228" s="17"/>
    </row>
    <row r="229" customFormat="false" ht="18.75" hidden="false" customHeight="false" outlineLevel="0" collapsed="false">
      <c r="A229" s="12" t="s">
        <v>260</v>
      </c>
      <c r="B229" s="18" t="n">
        <v>75</v>
      </c>
      <c r="C229" s="14" t="n">
        <f aca="false">B229*0.7</f>
        <v>52.5</v>
      </c>
      <c r="D229" s="14" t="n">
        <v>76.8</v>
      </c>
      <c r="E229" s="14"/>
      <c r="F229" s="14"/>
      <c r="G229" s="14" t="n">
        <f aca="false">D229*0.3</f>
        <v>23.04</v>
      </c>
      <c r="H229" s="14" t="n">
        <f aca="false">C229+G229</f>
        <v>75.54</v>
      </c>
      <c r="I229" s="14" t="n">
        <v>1</v>
      </c>
      <c r="J229" s="16" t="s">
        <v>14</v>
      </c>
      <c r="K229" s="17" t="s">
        <v>101</v>
      </c>
    </row>
    <row r="230" customFormat="false" ht="18.75" hidden="false" customHeight="false" outlineLevel="0" collapsed="false">
      <c r="A230" s="12" t="s">
        <v>261</v>
      </c>
      <c r="B230" s="18" t="n">
        <v>73</v>
      </c>
      <c r="C230" s="14" t="n">
        <f aca="false">B230*0.7</f>
        <v>51.1</v>
      </c>
      <c r="D230" s="14" t="n">
        <v>78</v>
      </c>
      <c r="E230" s="14"/>
      <c r="F230" s="14"/>
      <c r="G230" s="14" t="n">
        <f aca="false">D230*0.3</f>
        <v>23.4</v>
      </c>
      <c r="H230" s="14" t="n">
        <f aca="false">C230+G230</f>
        <v>74.5</v>
      </c>
      <c r="I230" s="14" t="n">
        <v>2</v>
      </c>
      <c r="J230" s="16" t="s">
        <v>14</v>
      </c>
      <c r="K230" s="17" t="s">
        <v>101</v>
      </c>
    </row>
    <row r="231" customFormat="false" ht="18.75" hidden="false" customHeight="false" outlineLevel="0" collapsed="false">
      <c r="A231" s="12" t="s">
        <v>262</v>
      </c>
      <c r="B231" s="18" t="n">
        <v>71</v>
      </c>
      <c r="C231" s="14" t="n">
        <f aca="false">B231*0.7</f>
        <v>49.7</v>
      </c>
      <c r="D231" s="14" t="n">
        <v>71.4</v>
      </c>
      <c r="E231" s="14"/>
      <c r="F231" s="14"/>
      <c r="G231" s="14" t="n">
        <f aca="false">D231*0.3</f>
        <v>21.42</v>
      </c>
      <c r="H231" s="14" t="n">
        <f aca="false">C231+G231</f>
        <v>71.12</v>
      </c>
      <c r="I231" s="14" t="n">
        <v>3</v>
      </c>
      <c r="J231" s="16" t="s">
        <v>14</v>
      </c>
      <c r="K231" s="17" t="s">
        <v>101</v>
      </c>
    </row>
    <row r="232" customFormat="false" ht="18.75" hidden="false" customHeight="false" outlineLevel="0" collapsed="false">
      <c r="A232" s="12" t="s">
        <v>263</v>
      </c>
      <c r="B232" s="18" t="n">
        <v>68</v>
      </c>
      <c r="C232" s="14" t="n">
        <f aca="false">B232*0.7</f>
        <v>47.6</v>
      </c>
      <c r="D232" s="14" t="n">
        <v>74.8</v>
      </c>
      <c r="E232" s="14"/>
      <c r="F232" s="14"/>
      <c r="G232" s="14" t="n">
        <f aca="false">D232*0.3</f>
        <v>22.44</v>
      </c>
      <c r="H232" s="14" t="n">
        <f aca="false">C232+G232</f>
        <v>70.04</v>
      </c>
      <c r="I232" s="14" t="n">
        <v>4</v>
      </c>
      <c r="J232" s="17"/>
      <c r="K232" s="17"/>
    </row>
    <row r="233" customFormat="false" ht="18.75" hidden="false" customHeight="false" outlineLevel="0" collapsed="false">
      <c r="A233" s="12" t="s">
        <v>264</v>
      </c>
      <c r="B233" s="18" t="n">
        <v>66</v>
      </c>
      <c r="C233" s="14" t="n">
        <f aca="false">B233*0.7</f>
        <v>46.2</v>
      </c>
      <c r="D233" s="14" t="n">
        <v>76.2</v>
      </c>
      <c r="E233" s="14"/>
      <c r="F233" s="14"/>
      <c r="G233" s="14" t="n">
        <f aca="false">D233*0.3</f>
        <v>22.86</v>
      </c>
      <c r="H233" s="14" t="n">
        <f aca="false">C233+G233</f>
        <v>69.06</v>
      </c>
      <c r="I233" s="14" t="n">
        <v>5</v>
      </c>
      <c r="J233" s="17"/>
      <c r="K233" s="17"/>
    </row>
    <row r="234" customFormat="false" ht="18.75" hidden="false" customHeight="false" outlineLevel="0" collapsed="false">
      <c r="A234" s="12" t="s">
        <v>265</v>
      </c>
      <c r="B234" s="18" t="n">
        <v>64</v>
      </c>
      <c r="C234" s="14" t="n">
        <f aca="false">B234*0.7</f>
        <v>44.8</v>
      </c>
      <c r="D234" s="14" t="n">
        <v>67.2</v>
      </c>
      <c r="E234" s="14"/>
      <c r="F234" s="14"/>
      <c r="G234" s="14" t="n">
        <f aca="false">D234*0.3</f>
        <v>20.16</v>
      </c>
      <c r="H234" s="14" t="n">
        <f aca="false">C234+G234</f>
        <v>64.96</v>
      </c>
      <c r="I234" s="14" t="n">
        <v>6</v>
      </c>
      <c r="J234" s="17"/>
      <c r="K234" s="17"/>
    </row>
    <row r="235" customFormat="false" ht="18.75" hidden="false" customHeight="false" outlineLevel="0" collapsed="false">
      <c r="A235" s="12" t="s">
        <v>266</v>
      </c>
      <c r="B235" s="14" t="n">
        <v>91</v>
      </c>
      <c r="C235" s="14" t="n">
        <f aca="false">B235*0.7</f>
        <v>63.7</v>
      </c>
      <c r="D235" s="14" t="n">
        <v>66.4</v>
      </c>
      <c r="E235" s="14"/>
      <c r="F235" s="14"/>
      <c r="G235" s="14" t="n">
        <f aca="false">D235*0.3</f>
        <v>19.92</v>
      </c>
      <c r="H235" s="14" t="n">
        <f aca="false">C235+G235</f>
        <v>83.62</v>
      </c>
      <c r="I235" s="14" t="n">
        <v>1</v>
      </c>
      <c r="J235" s="16" t="s">
        <v>14</v>
      </c>
      <c r="K235" s="17" t="s">
        <v>15</v>
      </c>
    </row>
    <row r="236" customFormat="false" ht="18.75" hidden="false" customHeight="false" outlineLevel="0" collapsed="false">
      <c r="A236" s="12" t="s">
        <v>267</v>
      </c>
      <c r="B236" s="14" t="n">
        <v>83</v>
      </c>
      <c r="C236" s="14" t="n">
        <f aca="false">B236*0.7</f>
        <v>58.1</v>
      </c>
      <c r="D236" s="14" t="n">
        <v>68.2</v>
      </c>
      <c r="E236" s="14"/>
      <c r="F236" s="14"/>
      <c r="G236" s="14" t="n">
        <f aca="false">D236*0.3</f>
        <v>20.46</v>
      </c>
      <c r="H236" s="14" t="n">
        <f aca="false">C236+G236</f>
        <v>78.56</v>
      </c>
      <c r="I236" s="14" t="n">
        <v>2</v>
      </c>
      <c r="J236" s="16" t="s">
        <v>14</v>
      </c>
      <c r="K236" s="17" t="s">
        <v>15</v>
      </c>
    </row>
    <row r="237" customFormat="false" ht="18.75" hidden="false" customHeight="false" outlineLevel="0" collapsed="false">
      <c r="A237" s="12" t="s">
        <v>268</v>
      </c>
      <c r="B237" s="14" t="n">
        <v>76</v>
      </c>
      <c r="C237" s="14" t="n">
        <f aca="false">B237*0.7</f>
        <v>53.2</v>
      </c>
      <c r="D237" s="14" t="n">
        <v>77.6</v>
      </c>
      <c r="E237" s="14"/>
      <c r="F237" s="14"/>
      <c r="G237" s="14" t="n">
        <f aca="false">D237*0.3</f>
        <v>23.28</v>
      </c>
      <c r="H237" s="14" t="n">
        <f aca="false">C237+G237</f>
        <v>76.48</v>
      </c>
      <c r="I237" s="14" t="n">
        <v>1</v>
      </c>
      <c r="J237" s="16" t="s">
        <v>14</v>
      </c>
      <c r="K237" s="17" t="s">
        <v>101</v>
      </c>
    </row>
    <row r="238" customFormat="false" ht="18.75" hidden="false" customHeight="false" outlineLevel="0" collapsed="false">
      <c r="A238" s="12" t="s">
        <v>269</v>
      </c>
      <c r="B238" s="14" t="n">
        <v>75</v>
      </c>
      <c r="C238" s="14" t="n">
        <f aca="false">B238*0.7</f>
        <v>52.5</v>
      </c>
      <c r="D238" s="14" t="n">
        <v>73</v>
      </c>
      <c r="E238" s="14"/>
      <c r="F238" s="14"/>
      <c r="G238" s="14" t="n">
        <f aca="false">D238*0.3</f>
        <v>21.9</v>
      </c>
      <c r="H238" s="14" t="n">
        <f aca="false">C238+G238</f>
        <v>74.4</v>
      </c>
      <c r="I238" s="14" t="n">
        <v>2</v>
      </c>
      <c r="J238" s="16" t="s">
        <v>14</v>
      </c>
      <c r="K238" s="17" t="s">
        <v>101</v>
      </c>
    </row>
    <row r="239" customFormat="false" ht="18.75" hidden="false" customHeight="false" outlineLevel="0" collapsed="false">
      <c r="A239" s="12" t="s">
        <v>270</v>
      </c>
      <c r="B239" s="14" t="n">
        <v>71</v>
      </c>
      <c r="C239" s="14" t="n">
        <f aca="false">B239*0.7</f>
        <v>49.7</v>
      </c>
      <c r="D239" s="14" t="n">
        <v>73</v>
      </c>
      <c r="E239" s="14"/>
      <c r="F239" s="14"/>
      <c r="G239" s="14" t="n">
        <f aca="false">D239*0.3</f>
        <v>21.9</v>
      </c>
      <c r="H239" s="14" t="n">
        <f aca="false">C239+G239</f>
        <v>71.6</v>
      </c>
      <c r="I239" s="14" t="n">
        <v>3</v>
      </c>
      <c r="J239" s="16" t="s">
        <v>14</v>
      </c>
      <c r="K239" s="17" t="s">
        <v>101</v>
      </c>
    </row>
    <row r="240" customFormat="false" ht="18.75" hidden="false" customHeight="false" outlineLevel="0" collapsed="false">
      <c r="A240" s="12" t="s">
        <v>271</v>
      </c>
      <c r="B240" s="14" t="n">
        <v>65</v>
      </c>
      <c r="C240" s="14" t="n">
        <f aca="false">B240*0.7</f>
        <v>45.5</v>
      </c>
      <c r="D240" s="14" t="n">
        <v>75.4</v>
      </c>
      <c r="E240" s="14"/>
      <c r="F240" s="14"/>
      <c r="G240" s="14" t="n">
        <f aca="false">D240*0.3</f>
        <v>22.62</v>
      </c>
      <c r="H240" s="14" t="n">
        <f aca="false">C240+G240</f>
        <v>68.12</v>
      </c>
      <c r="I240" s="14" t="n">
        <v>4</v>
      </c>
      <c r="J240" s="16" t="s">
        <v>14</v>
      </c>
      <c r="K240" s="17" t="s">
        <v>101</v>
      </c>
    </row>
    <row r="241" customFormat="false" ht="18.75" hidden="false" customHeight="false" outlineLevel="0" collapsed="false">
      <c r="A241" s="12" t="s">
        <v>272</v>
      </c>
      <c r="B241" s="14" t="n">
        <v>67</v>
      </c>
      <c r="C241" s="14" t="n">
        <f aca="false">B241*0.7</f>
        <v>46.9</v>
      </c>
      <c r="D241" s="14" t="n">
        <v>70</v>
      </c>
      <c r="E241" s="14"/>
      <c r="F241" s="14"/>
      <c r="G241" s="14" t="n">
        <f aca="false">D241*0.3</f>
        <v>21</v>
      </c>
      <c r="H241" s="14" t="n">
        <f aca="false">C241+G241</f>
        <v>67.9</v>
      </c>
      <c r="I241" s="14" t="n">
        <v>5</v>
      </c>
      <c r="J241" s="17"/>
      <c r="K241" s="17"/>
    </row>
    <row r="242" customFormat="false" ht="18.75" hidden="false" customHeight="false" outlineLevel="0" collapsed="false">
      <c r="A242" s="12" t="s">
        <v>273</v>
      </c>
      <c r="B242" s="14" t="n">
        <v>64</v>
      </c>
      <c r="C242" s="14" t="n">
        <f aca="false">B242*0.7</f>
        <v>44.8</v>
      </c>
      <c r="D242" s="14" t="n">
        <v>74.6</v>
      </c>
      <c r="E242" s="14"/>
      <c r="F242" s="14"/>
      <c r="G242" s="14" t="n">
        <f aca="false">D242*0.3</f>
        <v>22.38</v>
      </c>
      <c r="H242" s="14" t="n">
        <f aca="false">C242+G242</f>
        <v>67.18</v>
      </c>
      <c r="I242" s="14" t="n">
        <v>6</v>
      </c>
      <c r="J242" s="17"/>
      <c r="K242" s="17"/>
    </row>
    <row r="243" customFormat="false" ht="18.75" hidden="false" customHeight="false" outlineLevel="0" collapsed="false">
      <c r="A243" s="12" t="s">
        <v>274</v>
      </c>
      <c r="B243" s="14" t="n">
        <v>64</v>
      </c>
      <c r="C243" s="14" t="n">
        <f aca="false">B243*0.7</f>
        <v>44.8</v>
      </c>
      <c r="D243" s="14" t="n">
        <v>70.2</v>
      </c>
      <c r="E243" s="14"/>
      <c r="F243" s="14"/>
      <c r="G243" s="14" t="n">
        <f aca="false">D243*0.3</f>
        <v>21.06</v>
      </c>
      <c r="H243" s="14" t="n">
        <f aca="false">C243+G243</f>
        <v>65.86</v>
      </c>
      <c r="I243" s="14" t="n">
        <v>7</v>
      </c>
      <c r="J243" s="17"/>
      <c r="K243" s="17"/>
    </row>
    <row r="244" customFormat="false" ht="18.75" hidden="false" customHeight="false" outlineLevel="0" collapsed="false">
      <c r="A244" s="12" t="s">
        <v>275</v>
      </c>
      <c r="B244" s="14" t="n">
        <v>51</v>
      </c>
      <c r="C244" s="14" t="n">
        <f aca="false">B244*0.7</f>
        <v>35.7</v>
      </c>
      <c r="D244" s="14" t="n">
        <v>71.3</v>
      </c>
      <c r="E244" s="14"/>
      <c r="F244" s="14"/>
      <c r="G244" s="14" t="n">
        <f aca="false">D244*0.3</f>
        <v>21.39</v>
      </c>
      <c r="H244" s="14" t="n">
        <f aca="false">C244+G244</f>
        <v>57.09</v>
      </c>
      <c r="I244" s="14" t="n">
        <v>8</v>
      </c>
      <c r="J244" s="17"/>
      <c r="K244" s="17"/>
    </row>
    <row r="245" customFormat="false" ht="18.75" hidden="false" customHeight="false" outlineLevel="0" collapsed="false">
      <c r="A245" s="12" t="s">
        <v>276</v>
      </c>
      <c r="B245" s="18" t="n">
        <v>73</v>
      </c>
      <c r="C245" s="14" t="n">
        <f aca="false">B245*0.7</f>
        <v>51.1</v>
      </c>
      <c r="D245" s="14" t="n">
        <v>73.5</v>
      </c>
      <c r="E245" s="14"/>
      <c r="F245" s="14"/>
      <c r="G245" s="14" t="n">
        <f aca="false">D245*0.3</f>
        <v>22.05</v>
      </c>
      <c r="H245" s="14" t="n">
        <f aca="false">C245+G245</f>
        <v>73.15</v>
      </c>
      <c r="I245" s="14" t="n">
        <v>1</v>
      </c>
      <c r="J245" s="16" t="s">
        <v>14</v>
      </c>
      <c r="K245" s="17" t="s">
        <v>101</v>
      </c>
    </row>
    <row r="246" customFormat="false" ht="18.75" hidden="false" customHeight="false" outlineLevel="0" collapsed="false">
      <c r="A246" s="12" t="s">
        <v>277</v>
      </c>
      <c r="B246" s="18" t="n">
        <v>56</v>
      </c>
      <c r="C246" s="14" t="n">
        <f aca="false">B246*0.7</f>
        <v>39.2</v>
      </c>
      <c r="D246" s="14" t="n">
        <v>73.5</v>
      </c>
      <c r="E246" s="14"/>
      <c r="F246" s="14"/>
      <c r="G246" s="14" t="n">
        <f aca="false">D246*0.3</f>
        <v>22.05</v>
      </c>
      <c r="H246" s="14" t="n">
        <f aca="false">C246+G246</f>
        <v>61.25</v>
      </c>
      <c r="I246" s="14" t="n">
        <v>2</v>
      </c>
      <c r="J246" s="16" t="s">
        <v>14</v>
      </c>
      <c r="K246" s="17" t="s">
        <v>101</v>
      </c>
    </row>
    <row r="247" customFormat="false" ht="18.75" hidden="false" customHeight="false" outlineLevel="0" collapsed="false">
      <c r="A247" s="12" t="s">
        <v>278</v>
      </c>
      <c r="B247" s="18" t="n">
        <v>74</v>
      </c>
      <c r="C247" s="14" t="n">
        <f aca="false">B247*0.7</f>
        <v>51.8</v>
      </c>
      <c r="D247" s="14" t="n">
        <v>67.1</v>
      </c>
      <c r="E247" s="14"/>
      <c r="F247" s="14"/>
      <c r="G247" s="14" t="n">
        <f aca="false">D247*0.3</f>
        <v>20.13</v>
      </c>
      <c r="H247" s="14" t="n">
        <f aca="false">C247+G247</f>
        <v>71.93</v>
      </c>
      <c r="I247" s="14" t="n">
        <v>1</v>
      </c>
      <c r="J247" s="16" t="s">
        <v>14</v>
      </c>
      <c r="K247" s="17" t="s">
        <v>101</v>
      </c>
    </row>
    <row r="248" customFormat="false" ht="18.75" hidden="false" customHeight="false" outlineLevel="0" collapsed="false">
      <c r="A248" s="12" t="s">
        <v>279</v>
      </c>
      <c r="B248" s="18" t="n">
        <v>69</v>
      </c>
      <c r="C248" s="14" t="n">
        <f aca="false">B248*0.7</f>
        <v>48.3</v>
      </c>
      <c r="D248" s="14" t="n">
        <v>76</v>
      </c>
      <c r="E248" s="14"/>
      <c r="F248" s="14"/>
      <c r="G248" s="14" t="n">
        <f aca="false">D248*0.3</f>
        <v>22.8</v>
      </c>
      <c r="H248" s="14" t="n">
        <f aca="false">C248+G248</f>
        <v>71.1</v>
      </c>
      <c r="I248" s="14" t="n">
        <v>2</v>
      </c>
      <c r="J248" s="16" t="s">
        <v>14</v>
      </c>
      <c r="K248" s="17" t="s">
        <v>101</v>
      </c>
    </row>
    <row r="249" customFormat="false" ht="18.75" hidden="false" customHeight="false" outlineLevel="0" collapsed="false">
      <c r="A249" s="12" t="s">
        <v>280</v>
      </c>
      <c r="B249" s="18" t="n">
        <v>67</v>
      </c>
      <c r="C249" s="14" t="n">
        <f aca="false">B249*0.7</f>
        <v>46.9</v>
      </c>
      <c r="D249" s="14" t="n">
        <v>78</v>
      </c>
      <c r="E249" s="14"/>
      <c r="F249" s="14"/>
      <c r="G249" s="14" t="n">
        <f aca="false">D249*0.3</f>
        <v>23.4</v>
      </c>
      <c r="H249" s="14" t="n">
        <f aca="false">C249+G249</f>
        <v>70.3</v>
      </c>
      <c r="I249" s="14" t="n">
        <v>3</v>
      </c>
      <c r="J249" s="16" t="s">
        <v>14</v>
      </c>
      <c r="K249" s="17" t="s">
        <v>101</v>
      </c>
    </row>
    <row r="250" customFormat="false" ht="18.75" hidden="false" customHeight="false" outlineLevel="0" collapsed="false">
      <c r="A250" s="12" t="s">
        <v>281</v>
      </c>
      <c r="B250" s="18" t="n">
        <v>67</v>
      </c>
      <c r="C250" s="14" t="n">
        <f aca="false">B250*0.7</f>
        <v>46.9</v>
      </c>
      <c r="D250" s="14" t="n">
        <v>72.3</v>
      </c>
      <c r="E250" s="14"/>
      <c r="F250" s="14"/>
      <c r="G250" s="14" t="n">
        <f aca="false">D250*0.3</f>
        <v>21.69</v>
      </c>
      <c r="H250" s="14" t="n">
        <f aca="false">C250+G250</f>
        <v>68.59</v>
      </c>
      <c r="I250" s="14" t="n">
        <v>4</v>
      </c>
      <c r="J250" s="16" t="s">
        <v>14</v>
      </c>
      <c r="K250" s="17" t="s">
        <v>101</v>
      </c>
    </row>
    <row r="251" customFormat="false" ht="18.75" hidden="false" customHeight="false" outlineLevel="0" collapsed="false">
      <c r="A251" s="12" t="s">
        <v>282</v>
      </c>
      <c r="B251" s="18" t="n">
        <v>65</v>
      </c>
      <c r="C251" s="14" t="n">
        <f aca="false">B251*0.7</f>
        <v>45.5</v>
      </c>
      <c r="D251" s="14" t="n">
        <v>71.2</v>
      </c>
      <c r="E251" s="14"/>
      <c r="F251" s="14"/>
      <c r="G251" s="14" t="n">
        <f aca="false">D251*0.3</f>
        <v>21.36</v>
      </c>
      <c r="H251" s="14" t="n">
        <f aca="false">C251+G251</f>
        <v>66.86</v>
      </c>
      <c r="I251" s="14" t="n">
        <v>5</v>
      </c>
      <c r="J251" s="16" t="s">
        <v>14</v>
      </c>
      <c r="K251" s="17" t="s">
        <v>101</v>
      </c>
    </row>
    <row r="252" customFormat="false" ht="18.75" hidden="false" customHeight="false" outlineLevel="0" collapsed="false">
      <c r="A252" s="12" t="s">
        <v>283</v>
      </c>
      <c r="B252" s="18" t="n">
        <v>63</v>
      </c>
      <c r="C252" s="14" t="n">
        <f aca="false">B252*0.7</f>
        <v>44.1</v>
      </c>
      <c r="D252" s="14" t="n">
        <v>73.8</v>
      </c>
      <c r="E252" s="14"/>
      <c r="F252" s="14"/>
      <c r="G252" s="14" t="n">
        <f aca="false">D252*0.3</f>
        <v>22.14</v>
      </c>
      <c r="H252" s="14" t="n">
        <f aca="false">C252+G252</f>
        <v>66.24</v>
      </c>
      <c r="I252" s="14" t="n">
        <v>6</v>
      </c>
      <c r="J252" s="16" t="s">
        <v>14</v>
      </c>
      <c r="K252" s="17" t="s">
        <v>101</v>
      </c>
    </row>
    <row r="253" customFormat="false" ht="18.75" hidden="false" customHeight="false" outlineLevel="0" collapsed="false">
      <c r="A253" s="12" t="s">
        <v>284</v>
      </c>
      <c r="B253" s="18" t="n">
        <v>60</v>
      </c>
      <c r="C253" s="14" t="n">
        <f aca="false">B253*0.7</f>
        <v>42</v>
      </c>
      <c r="D253" s="14" t="n">
        <v>72</v>
      </c>
      <c r="E253" s="14"/>
      <c r="F253" s="14"/>
      <c r="G253" s="14" t="n">
        <f aca="false">D253*0.3</f>
        <v>21.6</v>
      </c>
      <c r="H253" s="14" t="n">
        <f aca="false">C253+G253</f>
        <v>63.6</v>
      </c>
      <c r="I253" s="14" t="n">
        <v>7</v>
      </c>
      <c r="J253" s="16" t="s">
        <v>14</v>
      </c>
      <c r="K253" s="17" t="s">
        <v>101</v>
      </c>
    </row>
    <row r="254" customFormat="false" ht="18.75" hidden="false" customHeight="false" outlineLevel="0" collapsed="false">
      <c r="A254" s="12" t="s">
        <v>285</v>
      </c>
      <c r="B254" s="18" t="n">
        <v>57</v>
      </c>
      <c r="C254" s="14" t="n">
        <f aca="false">B254*0.7</f>
        <v>39.9</v>
      </c>
      <c r="D254" s="14" t="n">
        <v>74.8</v>
      </c>
      <c r="E254" s="14"/>
      <c r="F254" s="14"/>
      <c r="G254" s="14" t="n">
        <f aca="false">D254*0.3</f>
        <v>22.44</v>
      </c>
      <c r="H254" s="14" t="n">
        <f aca="false">C254+G254</f>
        <v>62.34</v>
      </c>
      <c r="I254" s="14" t="n">
        <v>8</v>
      </c>
      <c r="J254" s="16" t="s">
        <v>14</v>
      </c>
      <c r="K254" s="17" t="s">
        <v>101</v>
      </c>
    </row>
    <row r="255" customFormat="false" ht="18.75" hidden="false" customHeight="false" outlineLevel="0" collapsed="false">
      <c r="A255" s="12" t="s">
        <v>286</v>
      </c>
      <c r="B255" s="18" t="n">
        <v>59</v>
      </c>
      <c r="C255" s="14" t="n">
        <f aca="false">B255*0.7</f>
        <v>41.3</v>
      </c>
      <c r="D255" s="14" t="n">
        <v>67.8</v>
      </c>
      <c r="E255" s="14"/>
      <c r="F255" s="14"/>
      <c r="G255" s="14" t="n">
        <f aca="false">D255*0.3</f>
        <v>20.34</v>
      </c>
      <c r="H255" s="14" t="n">
        <f aca="false">C255+G255</f>
        <v>61.64</v>
      </c>
      <c r="I255" s="14" t="n">
        <v>9</v>
      </c>
      <c r="J255" s="16" t="s">
        <v>14</v>
      </c>
      <c r="K255" s="17" t="s">
        <v>101</v>
      </c>
    </row>
    <row r="256" customFormat="false" ht="18.75" hidden="false" customHeight="false" outlineLevel="0" collapsed="false">
      <c r="A256" s="12" t="s">
        <v>287</v>
      </c>
      <c r="B256" s="18" t="n">
        <v>57</v>
      </c>
      <c r="C256" s="14" t="n">
        <f aca="false">B256*0.7</f>
        <v>39.9</v>
      </c>
      <c r="D256" s="14" t="n">
        <v>71.2</v>
      </c>
      <c r="E256" s="14"/>
      <c r="F256" s="14"/>
      <c r="G256" s="14" t="n">
        <f aca="false">D256*0.3</f>
        <v>21.36</v>
      </c>
      <c r="H256" s="14" t="n">
        <f aca="false">C256+G256</f>
        <v>61.26</v>
      </c>
      <c r="I256" s="14" t="n">
        <v>10</v>
      </c>
      <c r="J256" s="17"/>
      <c r="K256" s="17"/>
    </row>
    <row r="257" customFormat="false" ht="18.75" hidden="false" customHeight="false" outlineLevel="0" collapsed="false">
      <c r="A257" s="12" t="s">
        <v>288</v>
      </c>
      <c r="B257" s="18" t="n">
        <v>54</v>
      </c>
      <c r="C257" s="14" t="n">
        <f aca="false">B257*0.7</f>
        <v>37.8</v>
      </c>
      <c r="D257" s="14" t="n">
        <v>73.9</v>
      </c>
      <c r="E257" s="14"/>
      <c r="F257" s="14"/>
      <c r="G257" s="14" t="n">
        <f aca="false">D257*0.3</f>
        <v>22.17</v>
      </c>
      <c r="H257" s="14" t="n">
        <f aca="false">C257+G257</f>
        <v>59.97</v>
      </c>
      <c r="I257" s="14" t="n">
        <v>11</v>
      </c>
      <c r="J257" s="17"/>
      <c r="K257" s="17"/>
    </row>
    <row r="258" customFormat="false" ht="18.75" hidden="false" customHeight="false" outlineLevel="0" collapsed="false">
      <c r="A258" s="12" t="s">
        <v>289</v>
      </c>
      <c r="B258" s="18" t="n">
        <v>56</v>
      </c>
      <c r="C258" s="14" t="n">
        <f aca="false">B258*0.7</f>
        <v>39.2</v>
      </c>
      <c r="D258" s="14" t="n">
        <v>66</v>
      </c>
      <c r="E258" s="14"/>
      <c r="F258" s="14"/>
      <c r="G258" s="14" t="n">
        <f aca="false">D258*0.3</f>
        <v>19.8</v>
      </c>
      <c r="H258" s="14" t="n">
        <f aca="false">C258+G258</f>
        <v>59</v>
      </c>
      <c r="I258" s="14" t="n">
        <v>12</v>
      </c>
      <c r="J258" s="17"/>
      <c r="K258" s="17"/>
    </row>
    <row r="259" customFormat="false" ht="18.75" hidden="false" customHeight="false" outlineLevel="0" collapsed="false">
      <c r="A259" s="12" t="s">
        <v>290</v>
      </c>
      <c r="B259" s="18" t="n">
        <v>51</v>
      </c>
      <c r="C259" s="14" t="n">
        <f aca="false">B259*0.7</f>
        <v>35.7</v>
      </c>
      <c r="D259" s="14" t="n">
        <v>74.1</v>
      </c>
      <c r="E259" s="14"/>
      <c r="F259" s="14"/>
      <c r="G259" s="14" t="n">
        <f aca="false">D259*0.3</f>
        <v>22.23</v>
      </c>
      <c r="H259" s="14" t="n">
        <f aca="false">C259+G259</f>
        <v>57.93</v>
      </c>
      <c r="I259" s="14" t="n">
        <v>13</v>
      </c>
      <c r="J259" s="17"/>
      <c r="K259" s="17"/>
    </row>
    <row r="260" customFormat="false" ht="18.75" hidden="false" customHeight="false" outlineLevel="0" collapsed="false">
      <c r="A260" s="12" t="s">
        <v>291</v>
      </c>
      <c r="B260" s="18" t="n">
        <v>52</v>
      </c>
      <c r="C260" s="14" t="n">
        <f aca="false">B260*0.7</f>
        <v>36.4</v>
      </c>
      <c r="D260" s="14" t="n">
        <v>70.1</v>
      </c>
      <c r="E260" s="14"/>
      <c r="F260" s="14"/>
      <c r="G260" s="14" t="n">
        <f aca="false">D260*0.3</f>
        <v>21.03</v>
      </c>
      <c r="H260" s="14" t="n">
        <f aca="false">C260+G260</f>
        <v>57.43</v>
      </c>
      <c r="I260" s="14" t="n">
        <v>14</v>
      </c>
      <c r="J260" s="17"/>
      <c r="K260" s="17"/>
    </row>
    <row r="261" customFormat="false" ht="18.75" hidden="false" customHeight="false" outlineLevel="0" collapsed="false">
      <c r="A261" s="12" t="s">
        <v>292</v>
      </c>
      <c r="B261" s="18" t="n">
        <v>50</v>
      </c>
      <c r="C261" s="14" t="n">
        <f aca="false">B261*0.7</f>
        <v>35</v>
      </c>
      <c r="D261" s="14" t="n">
        <v>67.8</v>
      </c>
      <c r="E261" s="14"/>
      <c r="F261" s="14"/>
      <c r="G261" s="14" t="n">
        <f aca="false">D261*0.3</f>
        <v>20.34</v>
      </c>
      <c r="H261" s="14" t="n">
        <f aca="false">C261+G261</f>
        <v>55.34</v>
      </c>
      <c r="I261" s="14" t="n">
        <v>15</v>
      </c>
      <c r="J261" s="17"/>
      <c r="K261" s="17"/>
    </row>
    <row r="262" customFormat="false" ht="18.75" hidden="false" customHeight="false" outlineLevel="0" collapsed="false">
      <c r="A262" s="12" t="s">
        <v>293</v>
      </c>
      <c r="B262" s="18" t="n">
        <v>51</v>
      </c>
      <c r="C262" s="14" t="n">
        <f aca="false">B262*0.7</f>
        <v>35.7</v>
      </c>
      <c r="D262" s="14" t="n">
        <v>62.4</v>
      </c>
      <c r="E262" s="14"/>
      <c r="F262" s="14"/>
      <c r="G262" s="14" t="n">
        <f aca="false">D262*0.3</f>
        <v>18.72</v>
      </c>
      <c r="H262" s="14" t="n">
        <f aca="false">C262+G262</f>
        <v>54.42</v>
      </c>
      <c r="I262" s="14" t="n">
        <v>16</v>
      </c>
      <c r="J262" s="17"/>
      <c r="K262" s="17"/>
    </row>
    <row r="263" customFormat="false" ht="18.75" hidden="false" customHeight="false" outlineLevel="0" collapsed="false">
      <c r="A263" s="12" t="s">
        <v>294</v>
      </c>
      <c r="B263" s="18" t="n">
        <v>71</v>
      </c>
      <c r="C263" s="14" t="n">
        <f aca="false">B263*0.7</f>
        <v>49.7</v>
      </c>
      <c r="D263" s="14" t="n">
        <v>73.1</v>
      </c>
      <c r="E263" s="14"/>
      <c r="F263" s="14"/>
      <c r="G263" s="14" t="n">
        <f aca="false">D263*0.3</f>
        <v>21.93</v>
      </c>
      <c r="H263" s="14" t="n">
        <f aca="false">C263+G263</f>
        <v>71.63</v>
      </c>
      <c r="I263" s="14" t="n">
        <v>1</v>
      </c>
      <c r="J263" s="16" t="s">
        <v>14</v>
      </c>
      <c r="K263" s="17" t="s">
        <v>101</v>
      </c>
    </row>
    <row r="264" customFormat="false" ht="18.75" hidden="false" customHeight="false" outlineLevel="0" collapsed="false">
      <c r="A264" s="12" t="s">
        <v>295</v>
      </c>
      <c r="B264" s="18" t="n">
        <v>56</v>
      </c>
      <c r="C264" s="14" t="n">
        <f aca="false">B264*0.7</f>
        <v>39.2</v>
      </c>
      <c r="D264" s="14" t="n">
        <v>74.4</v>
      </c>
      <c r="E264" s="14"/>
      <c r="F264" s="14"/>
      <c r="G264" s="14" t="n">
        <f aca="false">D264*0.3</f>
        <v>22.32</v>
      </c>
      <c r="H264" s="14" t="n">
        <f aca="false">C264+G264</f>
        <v>61.52</v>
      </c>
      <c r="I264" s="14" t="n">
        <v>2</v>
      </c>
      <c r="J264" s="16" t="s">
        <v>14</v>
      </c>
      <c r="K264" s="17" t="s">
        <v>101</v>
      </c>
    </row>
    <row r="265" customFormat="false" ht="18.75" hidden="false" customHeight="false" outlineLevel="0" collapsed="false">
      <c r="A265" s="12" t="s">
        <v>296</v>
      </c>
      <c r="B265" s="18" t="n">
        <v>80</v>
      </c>
      <c r="C265" s="14" t="n">
        <f aca="false">B265*0.7</f>
        <v>56</v>
      </c>
      <c r="D265" s="14" t="n">
        <v>70.8</v>
      </c>
      <c r="E265" s="14"/>
      <c r="F265" s="14"/>
      <c r="G265" s="14" t="n">
        <f aca="false">D265*0.3</f>
        <v>21.24</v>
      </c>
      <c r="H265" s="14" t="n">
        <f aca="false">C265+G265</f>
        <v>77.24</v>
      </c>
      <c r="I265" s="14" t="n">
        <v>1</v>
      </c>
      <c r="J265" s="16" t="s">
        <v>14</v>
      </c>
      <c r="K265" s="17" t="s">
        <v>101</v>
      </c>
    </row>
    <row r="266" customFormat="false" ht="18.75" hidden="false" customHeight="false" outlineLevel="0" collapsed="false">
      <c r="A266" s="12" t="s">
        <v>297</v>
      </c>
      <c r="B266" s="18" t="n">
        <v>79</v>
      </c>
      <c r="C266" s="14" t="n">
        <f aca="false">B266*0.7</f>
        <v>55.3</v>
      </c>
      <c r="D266" s="14" t="n">
        <v>66.2</v>
      </c>
      <c r="E266" s="14"/>
      <c r="F266" s="14"/>
      <c r="G266" s="14" t="n">
        <f aca="false">D266*0.3</f>
        <v>19.86</v>
      </c>
      <c r="H266" s="14" t="n">
        <f aca="false">C266+G266</f>
        <v>75.16</v>
      </c>
      <c r="I266" s="14" t="n">
        <v>2</v>
      </c>
      <c r="J266" s="17"/>
      <c r="K266" s="17"/>
    </row>
    <row r="267" customFormat="false" ht="18.75" hidden="false" customHeight="false" outlineLevel="0" collapsed="false">
      <c r="A267" s="13" t="s">
        <v>298</v>
      </c>
      <c r="B267" s="18" t="n">
        <v>63</v>
      </c>
      <c r="C267" s="14" t="n">
        <f aca="false">B267*0.7</f>
        <v>44.1</v>
      </c>
      <c r="D267" s="14" t="n">
        <v>73.1</v>
      </c>
      <c r="E267" s="14"/>
      <c r="F267" s="14"/>
      <c r="G267" s="14" t="n">
        <f aca="false">D267*0.3</f>
        <v>21.93</v>
      </c>
      <c r="H267" s="14" t="n">
        <f aca="false">C267+G267</f>
        <v>66.03</v>
      </c>
      <c r="I267" s="14" t="n">
        <v>1</v>
      </c>
      <c r="J267" s="16" t="s">
        <v>14</v>
      </c>
      <c r="K267" s="17" t="s">
        <v>15</v>
      </c>
    </row>
    <row r="268" customFormat="false" ht="18.75" hidden="false" customHeight="false" outlineLevel="0" collapsed="false">
      <c r="A268" s="13" t="s">
        <v>299</v>
      </c>
      <c r="B268" s="18" t="n">
        <v>64</v>
      </c>
      <c r="C268" s="14" t="n">
        <f aca="false">B268*0.7</f>
        <v>44.8</v>
      </c>
      <c r="D268" s="14" t="n">
        <v>70.4</v>
      </c>
      <c r="E268" s="14"/>
      <c r="F268" s="14"/>
      <c r="G268" s="14" t="n">
        <f aca="false">D268*0.3</f>
        <v>21.12</v>
      </c>
      <c r="H268" s="14" t="n">
        <f aca="false">C268+G268</f>
        <v>65.92</v>
      </c>
      <c r="I268" s="14" t="n">
        <v>2</v>
      </c>
      <c r="J268" s="16" t="s">
        <v>14</v>
      </c>
      <c r="K268" s="17" t="s">
        <v>15</v>
      </c>
    </row>
    <row r="269" customFormat="false" ht="18.75" hidden="false" customHeight="false" outlineLevel="0" collapsed="false">
      <c r="A269" s="13" t="s">
        <v>300</v>
      </c>
      <c r="B269" s="18" t="n">
        <v>61</v>
      </c>
      <c r="C269" s="14" t="n">
        <f aca="false">B269*0.7</f>
        <v>42.7</v>
      </c>
      <c r="D269" s="14" t="n">
        <v>68</v>
      </c>
      <c r="E269" s="14"/>
      <c r="F269" s="14"/>
      <c r="G269" s="14" t="n">
        <f aca="false">D269*0.3</f>
        <v>20.4</v>
      </c>
      <c r="H269" s="14" t="n">
        <f aca="false">C269+G269</f>
        <v>63.1</v>
      </c>
      <c r="I269" s="14" t="n">
        <v>3</v>
      </c>
      <c r="J269" s="16" t="s">
        <v>14</v>
      </c>
      <c r="K269" s="17" t="s">
        <v>15</v>
      </c>
    </row>
    <row r="270" customFormat="false" ht="18.75" hidden="false" customHeight="false" outlineLevel="0" collapsed="false">
      <c r="A270" s="13" t="s">
        <v>301</v>
      </c>
      <c r="B270" s="18" t="n">
        <v>56</v>
      </c>
      <c r="C270" s="14" t="n">
        <f aca="false">B270*0.7</f>
        <v>39.2</v>
      </c>
      <c r="D270" s="14" t="n">
        <v>66.4</v>
      </c>
      <c r="E270" s="14"/>
      <c r="F270" s="14"/>
      <c r="G270" s="14" t="n">
        <f aca="false">D270*0.3</f>
        <v>19.92</v>
      </c>
      <c r="H270" s="14" t="n">
        <f aca="false">C270+G270</f>
        <v>59.12</v>
      </c>
      <c r="I270" s="14" t="n">
        <v>4</v>
      </c>
      <c r="J270" s="17"/>
      <c r="K270" s="17"/>
    </row>
    <row r="271" customFormat="false" ht="18.75" hidden="false" customHeight="false" outlineLevel="0" collapsed="false">
      <c r="A271" s="13" t="s">
        <v>302</v>
      </c>
      <c r="B271" s="18" t="n">
        <v>50</v>
      </c>
      <c r="C271" s="14" t="n">
        <f aca="false">B271*0.7</f>
        <v>35</v>
      </c>
      <c r="D271" s="14" t="n">
        <v>65.6</v>
      </c>
      <c r="E271" s="14"/>
      <c r="F271" s="14"/>
      <c r="G271" s="14" t="n">
        <f aca="false">D271*0.3</f>
        <v>19.68</v>
      </c>
      <c r="H271" s="14" t="n">
        <f aca="false">C271+G271</f>
        <v>54.68</v>
      </c>
      <c r="I271" s="14" t="n">
        <v>5</v>
      </c>
      <c r="J271" s="17"/>
      <c r="K271" s="17"/>
    </row>
    <row r="272" customFormat="false" ht="18.75" hidden="false" customHeight="false" outlineLevel="0" collapsed="false">
      <c r="A272" s="13" t="s">
        <v>303</v>
      </c>
      <c r="B272" s="18" t="n">
        <v>67</v>
      </c>
      <c r="C272" s="14" t="n">
        <f aca="false">B272*0.7</f>
        <v>46.9</v>
      </c>
      <c r="D272" s="14" t="n">
        <v>72</v>
      </c>
      <c r="E272" s="14"/>
      <c r="F272" s="14"/>
      <c r="G272" s="14" t="n">
        <f aca="false">D272*0.3</f>
        <v>21.6</v>
      </c>
      <c r="H272" s="14" t="n">
        <f aca="false">C272+G272</f>
        <v>68.5</v>
      </c>
      <c r="I272" s="14" t="n">
        <v>1</v>
      </c>
      <c r="J272" s="16" t="s">
        <v>14</v>
      </c>
      <c r="K272" s="17" t="s">
        <v>101</v>
      </c>
    </row>
    <row r="273" customFormat="false" ht="18.75" hidden="false" customHeight="false" outlineLevel="0" collapsed="false">
      <c r="A273" s="13" t="s">
        <v>304</v>
      </c>
      <c r="B273" s="18" t="n">
        <v>68</v>
      </c>
      <c r="C273" s="14" t="n">
        <f aca="false">B273*0.7</f>
        <v>47.6</v>
      </c>
      <c r="D273" s="14" t="n">
        <v>64.6</v>
      </c>
      <c r="E273" s="14"/>
      <c r="F273" s="14"/>
      <c r="G273" s="14" t="n">
        <f aca="false">D273*0.3</f>
        <v>19.38</v>
      </c>
      <c r="H273" s="14" t="n">
        <f aca="false">C273+G273</f>
        <v>66.98</v>
      </c>
      <c r="I273" s="14" t="n">
        <v>2</v>
      </c>
      <c r="J273" s="17"/>
      <c r="K273" s="17"/>
    </row>
    <row r="274" customFormat="false" ht="18.75" hidden="false" customHeight="false" outlineLevel="0" collapsed="false">
      <c r="A274" s="13" t="s">
        <v>305</v>
      </c>
      <c r="B274" s="18" t="n">
        <v>51</v>
      </c>
      <c r="C274" s="14" t="n">
        <f aca="false">B274*0.7</f>
        <v>35.7</v>
      </c>
      <c r="D274" s="14" t="n">
        <v>70.2</v>
      </c>
      <c r="E274" s="14"/>
      <c r="F274" s="14"/>
      <c r="G274" s="14" t="n">
        <f aca="false">D274*0.3</f>
        <v>21.06</v>
      </c>
      <c r="H274" s="14" t="n">
        <f aca="false">C274+G274</f>
        <v>56.76</v>
      </c>
      <c r="I274" s="14" t="n">
        <v>1</v>
      </c>
      <c r="J274" s="16" t="s">
        <v>14</v>
      </c>
      <c r="K274" s="17" t="s">
        <v>101</v>
      </c>
    </row>
    <row r="275" customFormat="false" ht="18.75" hidden="false" customHeight="false" outlineLevel="0" collapsed="false">
      <c r="A275" s="13" t="s">
        <v>306</v>
      </c>
      <c r="B275" s="18" t="n">
        <v>74</v>
      </c>
      <c r="C275" s="14" t="n">
        <f aca="false">B275*0.7</f>
        <v>51.8</v>
      </c>
      <c r="D275" s="14" t="n">
        <v>73.4</v>
      </c>
      <c r="E275" s="14"/>
      <c r="F275" s="14"/>
      <c r="G275" s="14" t="n">
        <f aca="false">D275*0.3</f>
        <v>22.02</v>
      </c>
      <c r="H275" s="14" t="n">
        <f aca="false">C275+G275</f>
        <v>73.82</v>
      </c>
      <c r="I275" s="14" t="n">
        <v>1</v>
      </c>
      <c r="J275" s="16" t="s">
        <v>14</v>
      </c>
      <c r="K275" s="17" t="s">
        <v>101</v>
      </c>
    </row>
    <row r="276" customFormat="false" ht="18.75" hidden="false" customHeight="false" outlineLevel="0" collapsed="false">
      <c r="A276" s="13" t="s">
        <v>307</v>
      </c>
      <c r="B276" s="18" t="n">
        <v>56</v>
      </c>
      <c r="C276" s="14" t="n">
        <f aca="false">B276*0.7</f>
        <v>39.2</v>
      </c>
      <c r="D276" s="14" t="n">
        <v>61.8</v>
      </c>
      <c r="E276" s="14"/>
      <c r="F276" s="14"/>
      <c r="G276" s="14" t="n">
        <f aca="false">D276*0.3</f>
        <v>18.54</v>
      </c>
      <c r="H276" s="14" t="n">
        <f aca="false">C276+G276</f>
        <v>57.74</v>
      </c>
      <c r="I276" s="14" t="n">
        <v>2</v>
      </c>
      <c r="J276" s="17"/>
      <c r="K276" s="17"/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8:23:23Z</dcterms:created>
  <dc:creator>微软用户</dc:creator>
  <dc:description/>
  <dc:language>en-US</dc:language>
  <cp:lastModifiedBy>Lenovo User</cp:lastModifiedBy>
  <cp:lastPrinted>2010-04-30T08:30:48Z</cp:lastPrinted>
  <dcterms:modified xsi:type="dcterms:W3CDTF">2010-04-30T08:53:30Z</dcterms:modified>
  <cp:revision>0</cp:revision>
  <dc:subject/>
  <dc:title/>
</cp:coreProperties>
</file>