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definedNames>
    <definedName function="false" hidden="false" localSheetId="0" name="Excel_BuiltIn__FilterDatabase" vbProcedure="false">一次性创业补贴!$A$2:$L$172</definedName>
    <definedName function="false" hidden="false" localSheetId="1" name="Excel_BuiltIn__FilterDatabase" vbProcedure="false">社会保险补贴!$A$2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808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联系电话</t>
  </si>
  <si>
    <t xml:space="preserve">营业执照号码</t>
  </si>
  <si>
    <t xml:space="preserve">经营地点</t>
  </si>
  <si>
    <t xml:space="preserve">经营方式</t>
  </si>
  <si>
    <t xml:space="preserve">开业情况</t>
  </si>
  <si>
    <t xml:space="preserve">补贴金额</t>
  </si>
  <si>
    <t xml:space="preserve">税务登记证号码</t>
  </si>
  <si>
    <t xml:space="preserve">有关说明</t>
  </si>
  <si>
    <t xml:space="preserve">2850</t>
  </si>
  <si>
    <t xml:space="preserve">王正才</t>
  </si>
  <si>
    <t xml:space="preserve">男</t>
  </si>
  <si>
    <t xml:space="preserve">温岭制药厂</t>
  </si>
  <si>
    <t xml:space="preserve">13958615123</t>
  </si>
  <si>
    <t xml:space="preserve">331081603051697</t>
  </si>
  <si>
    <r>
      <rPr>
        <sz val="8"/>
        <rFont val="Noto Sans"/>
        <family val="2"/>
      </rPr>
      <t xml:space="preserve">城东街道下岸渚村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东起第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间</t>
    </r>
    <r>
      <rPr>
        <sz val="8"/>
        <rFont val="仿宋_GB2312"/>
        <family val="3"/>
        <charset val="134"/>
      </rPr>
      <t xml:space="preserve">)</t>
    </r>
  </si>
  <si>
    <t xml:space="preserve">水电安装服务</t>
  </si>
  <si>
    <t xml:space="preserve">已开业</t>
  </si>
  <si>
    <t xml:space="preserve">33262319620611001401</t>
  </si>
  <si>
    <r>
      <rPr>
        <sz val="10"/>
        <rFont val="Noto Sans"/>
        <family val="2"/>
      </rPr>
      <t xml:space="preserve">与本人联系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未开业，经营项目已变更，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2925</t>
  </si>
  <si>
    <t xml:space="preserve">王金英</t>
  </si>
  <si>
    <t xml:space="preserve">女</t>
  </si>
  <si>
    <t xml:space="preserve">13566671107</t>
  </si>
  <si>
    <t xml:space="preserve">331081602057202</t>
  </si>
  <si>
    <r>
      <rPr>
        <sz val="8"/>
        <rFont val="Noto Sans"/>
        <family val="2"/>
      </rPr>
      <t xml:space="preserve">太平小南门路</t>
    </r>
    <r>
      <rPr>
        <sz val="8"/>
        <rFont val="仿宋_GB2312"/>
        <family val="3"/>
        <charset val="134"/>
      </rPr>
      <t xml:space="preserve">199</t>
    </r>
    <r>
      <rPr>
        <sz val="8"/>
        <rFont val="Noto Sans"/>
        <family val="2"/>
      </rPr>
      <t xml:space="preserve">弄蓝田新村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服装修补</t>
  </si>
  <si>
    <t xml:space="preserve">33262319690819454x01</t>
  </si>
  <si>
    <r>
      <rPr>
        <sz val="10"/>
        <rFont val="Noto Sans"/>
        <family val="2"/>
      </rPr>
      <t xml:space="preserve">与本人联系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未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项目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080</t>
  </si>
  <si>
    <t xml:space="preserve">谢丽素</t>
  </si>
  <si>
    <t xml:space="preserve">箬横镇</t>
  </si>
  <si>
    <t xml:space="preserve">13958699507</t>
  </si>
  <si>
    <t xml:space="preserve">331081609037492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日用杂品零售</t>
  </si>
  <si>
    <r>
      <rPr>
        <sz val="10"/>
        <color rgb="FFFF0000"/>
        <rFont val="Noto Sans"/>
        <family val="2"/>
      </rPr>
      <t xml:space="preserve">与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现已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转</t>
    </r>
    <r>
      <rPr>
        <sz val="10"/>
        <color rgb="FFFF0000"/>
        <rFont val="仿宋_GB2312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批复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卖渔具</t>
    </r>
  </si>
  <si>
    <t xml:space="preserve">3084</t>
  </si>
  <si>
    <t xml:space="preserve">陈桂花</t>
  </si>
  <si>
    <t xml:space="preserve">新河镇</t>
  </si>
  <si>
    <t xml:space="preserve">13666819103</t>
  </si>
  <si>
    <t xml:space="preserve">331081608050835</t>
  </si>
  <si>
    <r>
      <rPr>
        <sz val="10"/>
        <rFont val="Noto Sans"/>
        <family val="2"/>
      </rPr>
      <t xml:space="preserve">新河镇西门街龙山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服装加工</t>
  </si>
  <si>
    <t xml:space="preserve">33262319690929456901</t>
  </si>
  <si>
    <r>
      <rPr>
        <sz val="10"/>
        <rFont val="Noto Sans"/>
        <family val="2"/>
      </rPr>
      <t xml:space="preserve">经营地址不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址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092</t>
  </si>
  <si>
    <t xml:space="preserve">洪海琴</t>
  </si>
  <si>
    <t xml:space="preserve">制药厂</t>
  </si>
  <si>
    <t xml:space="preserve">13505867882</t>
  </si>
  <si>
    <t xml:space="preserve">331081603051701</t>
  </si>
  <si>
    <r>
      <rPr>
        <sz val="8"/>
        <rFont val="Noto Sans"/>
        <family val="2"/>
      </rPr>
      <t xml:space="preserve">城东下岸渚村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东起第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间</t>
    </r>
    <r>
      <rPr>
        <sz val="8"/>
        <rFont val="仿宋_GB2312"/>
        <family val="3"/>
        <charset val="134"/>
      </rPr>
      <t xml:space="preserve">)</t>
    </r>
  </si>
  <si>
    <t xml:space="preserve">服装加工、修补</t>
  </si>
  <si>
    <t xml:space="preserve">33020519701203002201</t>
  </si>
  <si>
    <t xml:space="preserve">3178</t>
  </si>
  <si>
    <t xml:space="preserve">曹梅利</t>
  </si>
  <si>
    <t xml:space="preserve">13736690168</t>
  </si>
  <si>
    <t xml:space="preserve">331081608052206</t>
  </si>
  <si>
    <r>
      <rPr>
        <sz val="10"/>
        <rFont val="Noto Sans"/>
        <family val="2"/>
      </rPr>
      <t xml:space="preserve">新河镇环城北路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汽车座垫加工</t>
  </si>
  <si>
    <t xml:space="preserve">33262319640619454X01</t>
  </si>
  <si>
    <r>
      <rPr>
        <sz val="10"/>
        <rFont val="Noto Sans"/>
        <family val="2"/>
      </rPr>
      <t xml:space="preserve">税务登记证拿不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点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201</t>
  </si>
  <si>
    <t xml:space="preserve">林清荣</t>
  </si>
  <si>
    <t xml:space="preserve">太平街道</t>
  </si>
  <si>
    <t xml:space="preserve">13906568836</t>
  </si>
  <si>
    <t xml:space="preserve">331081603052673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预包装食品批发、零售</t>
  </si>
  <si>
    <t xml:space="preserve">33262319560802001701</t>
  </si>
  <si>
    <r>
      <rPr>
        <sz val="10"/>
        <rFont val="Noto Sans"/>
        <family val="2"/>
      </rPr>
      <t xml:space="preserve">经营项目不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项目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206</t>
  </si>
  <si>
    <t xml:space="preserve">江小敏</t>
  </si>
  <si>
    <t xml:space="preserve">松门镇</t>
  </si>
  <si>
    <t xml:space="preserve">86665862</t>
  </si>
  <si>
    <t xml:space="preserve">331081610045978</t>
  </si>
  <si>
    <r>
      <rPr>
        <sz val="10"/>
        <rFont val="Noto Sans"/>
        <family val="2"/>
      </rPr>
      <t xml:space="preserve">松门镇大帝巷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服装零售</t>
  </si>
  <si>
    <t xml:space="preserve">331081690425652</t>
  </si>
  <si>
    <r>
      <rPr>
        <sz val="10"/>
        <rFont val="Noto Sans"/>
        <family val="2"/>
      </rPr>
      <t xml:space="preserve">查大帝巷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第几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点不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际在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查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是为了区分由松门镇划定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315</t>
  </si>
  <si>
    <t xml:space="preserve">林素连</t>
  </si>
  <si>
    <t xml:space="preserve">13705868510</t>
  </si>
  <si>
    <t xml:space="preserve">331081609038846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24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木制包装箱加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销售</t>
    </r>
  </si>
  <si>
    <r>
      <rPr>
        <sz val="10"/>
        <color rgb="FFFF0000"/>
        <rFont val="Noto Sans"/>
        <family val="2"/>
      </rPr>
      <t xml:space="preserve">此地是花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营地点已变更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转</t>
    </r>
    <r>
      <rPr>
        <sz val="10"/>
        <color rgb="FFFF0000"/>
        <rFont val="仿宋_GB2312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批复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此地由梁云娇享受过</t>
    </r>
  </si>
  <si>
    <t xml:space="preserve">3359</t>
  </si>
  <si>
    <t xml:space="preserve">曾文黎</t>
  </si>
  <si>
    <t xml:space="preserve">城南集体商业</t>
  </si>
  <si>
    <t xml:space="preserve">86144188</t>
  </si>
  <si>
    <t xml:space="preserve">331081602058746</t>
  </si>
  <si>
    <r>
      <rPr>
        <sz val="10"/>
        <rFont val="Noto Sans"/>
        <family val="2"/>
      </rPr>
      <t xml:space="preserve">太平街道蓝田新村</t>
    </r>
    <r>
      <rPr>
        <sz val="10"/>
        <rFont val="仿宋_GB2312"/>
        <family val="3"/>
        <charset val="134"/>
      </rPr>
      <t xml:space="preserve">4-9</t>
    </r>
    <r>
      <rPr>
        <sz val="10"/>
        <rFont val="Noto Sans"/>
        <family val="2"/>
      </rPr>
      <t xml:space="preserve">号</t>
    </r>
  </si>
  <si>
    <t xml:space="preserve">家庭服务</t>
  </si>
  <si>
    <r>
      <rPr>
        <sz val="10"/>
        <color rgb="FFFF0000"/>
        <rFont val="Noto Sans"/>
        <family val="2"/>
      </rPr>
      <t xml:space="preserve">不符合条件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本人反映原住院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现已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转</t>
    </r>
    <r>
      <rPr>
        <sz val="10"/>
        <color rgb="FFFF0000"/>
        <rFont val="仿宋_GB2312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批复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仍未开业</t>
    </r>
  </si>
  <si>
    <t xml:space="preserve">3372</t>
  </si>
  <si>
    <t xml:space="preserve">王于丽</t>
  </si>
  <si>
    <t xml:space="preserve">86667929</t>
  </si>
  <si>
    <t xml:space="preserve">331081610045806</t>
  </si>
  <si>
    <t xml:space="preserve">33262319650418506502</t>
  </si>
  <si>
    <r>
      <rPr>
        <sz val="10"/>
        <rFont val="Noto Sans"/>
        <family val="2"/>
      </rPr>
      <t xml:space="preserve">查大帝巷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第几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点不符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际在红楼路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实际在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街朝南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388</t>
  </si>
  <si>
    <t xml:space="preserve">李夏桂</t>
  </si>
  <si>
    <t xml:space="preserve">13093875173</t>
  </si>
  <si>
    <t xml:space="preserve">331081609038452</t>
  </si>
  <si>
    <r>
      <rPr>
        <sz val="10"/>
        <rFont val="Noto Sans"/>
        <family val="2"/>
      </rPr>
      <t xml:space="preserve">箬横镇解放村前李片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缺税务登记证</t>
  </si>
  <si>
    <r>
      <rPr>
        <sz val="10"/>
        <rFont val="Noto Sans"/>
        <family val="2"/>
      </rPr>
      <t xml:space="preserve">未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443</t>
  </si>
  <si>
    <t xml:space="preserve">郑苏君</t>
  </si>
  <si>
    <t xml:space="preserve">13989637755</t>
  </si>
  <si>
    <t xml:space="preserve">331081602058826</t>
  </si>
  <si>
    <r>
      <rPr>
        <sz val="10"/>
        <rFont val="Noto Sans"/>
        <family val="2"/>
      </rPr>
      <t xml:space="preserve">城南镇东辽村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33262319660725028801</t>
  </si>
  <si>
    <t xml:space="preserve">3747</t>
  </si>
  <si>
    <t xml:space="preserve">曹桂琴</t>
  </si>
  <si>
    <t xml:space="preserve">86122011</t>
  </si>
  <si>
    <t xml:space="preserve">331081603059340</t>
  </si>
  <si>
    <r>
      <rPr>
        <sz val="10"/>
        <rFont val="Noto Sans"/>
        <family val="2"/>
      </rPr>
      <t xml:space="preserve">太平街道后仓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窗帘加工</t>
  </si>
  <si>
    <t xml:space="preserve">332623196010180886201</t>
  </si>
  <si>
    <t xml:space="preserve">3752</t>
  </si>
  <si>
    <t xml:space="preserve">蔡迪富</t>
  </si>
  <si>
    <t xml:space="preserve">粮油工贸公司</t>
  </si>
  <si>
    <t xml:space="preserve">81616555</t>
  </si>
  <si>
    <t xml:space="preserve">331081602063420</t>
  </si>
  <si>
    <r>
      <rPr>
        <sz val="10"/>
        <rFont val="Noto Sans"/>
        <family val="2"/>
      </rPr>
      <t xml:space="preserve">太平中司前街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262319551012001x01</t>
  </si>
  <si>
    <r>
      <rPr>
        <sz val="10"/>
        <rFont val="Noto Sans"/>
        <family val="2"/>
      </rPr>
      <t xml:space="preserve">未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没有广告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批复查通过</t>
    </r>
  </si>
  <si>
    <t xml:space="preserve">3803</t>
  </si>
  <si>
    <t xml:space="preserve">许正平</t>
  </si>
  <si>
    <t xml:space="preserve">城南镇</t>
  </si>
  <si>
    <t xml:space="preserve">86299015</t>
  </si>
  <si>
    <t xml:space="preserve">331081602066761</t>
  </si>
  <si>
    <r>
      <rPr>
        <sz val="10"/>
        <rFont val="Noto Sans"/>
        <family val="2"/>
      </rPr>
      <t xml:space="preserve">城南镇岙环街村岙环南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保健食品零售</t>
  </si>
  <si>
    <t xml:space="preserve">33262319640303074201</t>
  </si>
  <si>
    <t xml:space="preserve">3813</t>
  </si>
  <si>
    <t xml:space="preserve">郑素娟</t>
  </si>
  <si>
    <t xml:space="preserve">86271368</t>
  </si>
  <si>
    <t xml:space="preserve">331081603062064</t>
  </si>
  <si>
    <r>
      <rPr>
        <sz val="10"/>
        <rFont val="Noto Sans"/>
        <family val="2"/>
      </rPr>
      <t xml:space="preserve">温岭市购物中心香港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手机零售</t>
  </si>
  <si>
    <t xml:space="preserve">33262319631221028901</t>
  </si>
  <si>
    <t xml:space="preserve">3814</t>
  </si>
  <si>
    <t xml:space="preserve">罗春根</t>
  </si>
  <si>
    <t xml:space="preserve">温西粮管所</t>
  </si>
  <si>
    <t xml:space="preserve">15858615131</t>
  </si>
  <si>
    <t xml:space="preserve">331081605032463</t>
  </si>
  <si>
    <r>
      <rPr>
        <sz val="10"/>
        <rFont val="Noto Sans"/>
        <family val="2"/>
      </rPr>
      <t xml:space="preserve">温峤镇西源中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服装修补服务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2026</t>
    </r>
    <r>
      <rPr>
        <sz val="10"/>
        <color rgb="FFFF0000"/>
        <rFont val="Noto Sans"/>
        <family val="2"/>
      </rPr>
      <t xml:space="preserve">号朱玲飞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朱玲飞已享受</t>
    </r>
  </si>
  <si>
    <t xml:space="preserve">3815</t>
  </si>
  <si>
    <t xml:space="preserve">施招法</t>
  </si>
  <si>
    <t xml:space="preserve">15157680898</t>
  </si>
  <si>
    <t xml:space="preserve">331081606060408</t>
  </si>
  <si>
    <r>
      <rPr>
        <sz val="8"/>
        <rFont val="Noto Sans"/>
        <family val="2"/>
      </rPr>
      <t xml:space="preserve">大溪水泵机电配件市场西区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机械配件加工</t>
  </si>
  <si>
    <t xml:space="preserve">33262319590522453401</t>
  </si>
  <si>
    <t xml:space="preserve">3816</t>
  </si>
  <si>
    <t xml:space="preserve">江彩云</t>
  </si>
  <si>
    <t xml:space="preserve">13058898712</t>
  </si>
  <si>
    <t xml:space="preserve">331081609046055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33262319630801570401</t>
  </si>
  <si>
    <t xml:space="preserve">3817</t>
  </si>
  <si>
    <t xml:space="preserve">陈素雯</t>
  </si>
  <si>
    <t xml:space="preserve">13958671687</t>
  </si>
  <si>
    <t xml:space="preserve">331081609046006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五金工具，电工器材零售</t>
  </si>
  <si>
    <t xml:space="preserve">33262319661013572301</t>
  </si>
  <si>
    <t xml:space="preserve">3818</t>
  </si>
  <si>
    <t xml:space="preserve">林友明</t>
  </si>
  <si>
    <t xml:space="preserve">温峤镇</t>
  </si>
  <si>
    <t xml:space="preserve">86994314</t>
  </si>
  <si>
    <t xml:space="preserve">331081605032617</t>
  </si>
  <si>
    <r>
      <rPr>
        <sz val="8"/>
        <rFont val="Noto Sans"/>
        <family val="2"/>
      </rPr>
      <t xml:space="preserve">坞根镇街头村（坞根综合市场</t>
    </r>
    <r>
      <rPr>
        <sz val="8"/>
        <rFont val="仿宋_GB2312"/>
        <family val="3"/>
        <charset val="134"/>
      </rPr>
      <t xml:space="preserve">69</t>
    </r>
    <r>
      <rPr>
        <sz val="8"/>
        <rFont val="Noto Sans"/>
        <family val="2"/>
      </rPr>
      <t xml:space="preserve">号摊位）</t>
    </r>
  </si>
  <si>
    <t xml:space="preserve">33262319580903225x01</t>
  </si>
  <si>
    <t xml:space="preserve">3819</t>
  </si>
  <si>
    <t xml:space="preserve">童菊连</t>
  </si>
  <si>
    <t xml:space="preserve">13600583355</t>
  </si>
  <si>
    <t xml:space="preserve">331081605032609</t>
  </si>
  <si>
    <r>
      <rPr>
        <sz val="8"/>
        <rFont val="Noto Sans"/>
        <family val="2"/>
      </rPr>
      <t xml:space="preserve">温峤镇莲池路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温峤菜市场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号摊位</t>
    </r>
    <r>
      <rPr>
        <sz val="8"/>
        <rFont val="仿宋_GB2312"/>
        <family val="3"/>
        <charset val="134"/>
      </rPr>
      <t xml:space="preserve">)</t>
    </r>
  </si>
  <si>
    <t xml:space="preserve">蔬菜零售</t>
  </si>
  <si>
    <t xml:space="preserve">33262319651215188501</t>
  </si>
  <si>
    <t xml:space="preserve">3820</t>
  </si>
  <si>
    <t xml:space="preserve">江福林</t>
  </si>
  <si>
    <t xml:space="preserve">13806566155</t>
  </si>
  <si>
    <t xml:space="preserve">331081609046428</t>
  </si>
  <si>
    <r>
      <rPr>
        <sz val="10"/>
        <rFont val="Noto Sans"/>
        <family val="2"/>
      </rPr>
      <t xml:space="preserve">箬横镇民主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塑料制品零售</t>
  </si>
  <si>
    <t xml:space="preserve">33262319571023569801</t>
  </si>
  <si>
    <t xml:space="preserve">3821</t>
  </si>
  <si>
    <t xml:space="preserve">朱娇领</t>
  </si>
  <si>
    <t xml:space="preserve">13958655604</t>
  </si>
  <si>
    <t xml:space="preserve">331081609046895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3262319620726570403</t>
  </si>
  <si>
    <t xml:space="preserve">3822</t>
  </si>
  <si>
    <t xml:space="preserve">江奶春</t>
  </si>
  <si>
    <t xml:space="preserve">市建三处</t>
  </si>
  <si>
    <t xml:space="preserve">13586243755</t>
  </si>
  <si>
    <t xml:space="preserve">331081609046629</t>
  </si>
  <si>
    <r>
      <rPr>
        <sz val="10"/>
        <rFont val="Noto Sans"/>
        <family val="2"/>
      </rPr>
      <t xml:space="preserve">箬横镇朝西村俞家片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手套零售</t>
  </si>
  <si>
    <t xml:space="preserve">33262319520128569701</t>
  </si>
  <si>
    <t xml:space="preserve">3823</t>
  </si>
  <si>
    <t xml:space="preserve">赵恩琴</t>
  </si>
  <si>
    <t xml:space="preserve">石塘镇</t>
  </si>
  <si>
    <t xml:space="preserve">13185682056</t>
  </si>
  <si>
    <t xml:space="preserve">331081610050985</t>
  </si>
  <si>
    <r>
      <rPr>
        <sz val="10"/>
        <rFont val="Noto Sans"/>
        <family val="2"/>
      </rPr>
      <t xml:space="preserve">石塘镇上马街（冠平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）</t>
    </r>
  </si>
  <si>
    <t xml:space="preserve">无开业迹象</t>
  </si>
  <si>
    <t xml:space="preserve">3824</t>
  </si>
  <si>
    <t xml:space="preserve">江再清</t>
  </si>
  <si>
    <t xml:space="preserve">13305866893</t>
  </si>
  <si>
    <t xml:space="preserve">331081609045790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塑料编织袋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3102</t>
    </r>
    <r>
      <rPr>
        <sz val="10"/>
        <color rgb="FFFF0000"/>
        <rFont val="Noto Sans"/>
        <family val="2"/>
      </rPr>
      <t xml:space="preserve">林菊香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经营地点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查是否同一地点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经查此地无店</t>
    </r>
  </si>
  <si>
    <t xml:space="preserve">3825</t>
  </si>
  <si>
    <t xml:space="preserve">吕彩芳</t>
  </si>
  <si>
    <t xml:space="preserve">13958658451</t>
  </si>
  <si>
    <t xml:space="preserve">331081610051011</t>
  </si>
  <si>
    <r>
      <rPr>
        <sz val="10"/>
        <rFont val="Noto Sans"/>
        <family val="2"/>
      </rPr>
      <t xml:space="preserve">石塘镇东滨村四古田</t>
    </r>
    <r>
      <rPr>
        <sz val="10"/>
        <rFont val="仿宋_GB2312"/>
        <family val="3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蔬菜，渔网，绳索零售</t>
  </si>
  <si>
    <t xml:space="preserve">经营地址不符</t>
  </si>
  <si>
    <t xml:space="preserve">3826</t>
  </si>
  <si>
    <t xml:space="preserve">林素英</t>
  </si>
  <si>
    <t xml:space="preserve">86782328</t>
  </si>
  <si>
    <t xml:space="preserve">331081610051327</t>
  </si>
  <si>
    <t xml:space="preserve">石塘镇东滨村</t>
  </si>
  <si>
    <t xml:space="preserve">柴油机配件零售</t>
  </si>
  <si>
    <t xml:space="preserve">33262319610113736801</t>
  </si>
  <si>
    <t xml:space="preserve">3827</t>
  </si>
  <si>
    <t xml:space="preserve">周夏清</t>
  </si>
  <si>
    <t xml:space="preserve">13105662921</t>
  </si>
  <si>
    <t xml:space="preserve">331081609045214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水果零售</t>
  </si>
  <si>
    <t xml:space="preserve">33262319510301569301</t>
  </si>
  <si>
    <t xml:space="preserve">3828</t>
  </si>
  <si>
    <t xml:space="preserve">阮宁辉</t>
  </si>
  <si>
    <t xml:space="preserve">二轻机械厂</t>
  </si>
  <si>
    <t xml:space="preserve">13676648321</t>
  </si>
  <si>
    <t xml:space="preserve">331081607068974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33262319590704351802</t>
  </si>
  <si>
    <t xml:space="preserve">3829</t>
  </si>
  <si>
    <t xml:space="preserve">江传德</t>
  </si>
  <si>
    <t xml:space="preserve">13291466725</t>
  </si>
  <si>
    <t xml:space="preserve">331081609046740</t>
  </si>
  <si>
    <r>
      <rPr>
        <sz val="10"/>
        <rFont val="Noto Sans"/>
        <family val="2"/>
      </rPr>
      <t xml:space="preserve">箬横镇马桥村凌池路西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3262319521004571601</t>
  </si>
  <si>
    <t xml:space="preserve">3830</t>
  </si>
  <si>
    <t xml:space="preserve">诸葛爱琴</t>
  </si>
  <si>
    <t xml:space="preserve">86011842</t>
  </si>
  <si>
    <t xml:space="preserve">331081603062423</t>
  </si>
  <si>
    <r>
      <rPr>
        <sz val="10"/>
        <rFont val="Noto Sans"/>
        <family val="2"/>
      </rPr>
      <t xml:space="preserve">太平钟楼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非医疗性美容</t>
  </si>
  <si>
    <t xml:space="preserve">33262370031700200001</t>
  </si>
  <si>
    <t xml:space="preserve">3831</t>
  </si>
  <si>
    <t xml:space="preserve">元文志</t>
  </si>
  <si>
    <t xml:space="preserve">13857668611</t>
  </si>
  <si>
    <t xml:space="preserve">331081609046477</t>
  </si>
  <si>
    <r>
      <rPr>
        <sz val="10"/>
        <rFont val="Noto Sans"/>
        <family val="2"/>
      </rPr>
      <t xml:space="preserve">箬横镇团浦北路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摄影服务，婚纱出租</t>
  </si>
  <si>
    <t xml:space="preserve">33262319680229692701</t>
  </si>
  <si>
    <t xml:space="preserve">3832</t>
  </si>
  <si>
    <t xml:space="preserve">张康清</t>
  </si>
  <si>
    <t xml:space="preserve">13958612177</t>
  </si>
  <si>
    <t xml:space="preserve">331081602066770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61-14</t>
    </r>
    <r>
      <rPr>
        <sz val="10"/>
        <rFont val="Noto Sans"/>
        <family val="2"/>
      </rPr>
      <t xml:space="preserve">号</t>
    </r>
  </si>
  <si>
    <t xml:space="preserve">补鞋服务</t>
  </si>
  <si>
    <t xml:space="preserve">33262319551102153101</t>
  </si>
  <si>
    <t xml:space="preserve">3833</t>
  </si>
  <si>
    <t xml:space="preserve">张奶友</t>
  </si>
  <si>
    <t xml:space="preserve">15967665905</t>
  </si>
  <si>
    <t xml:space="preserve">331081609046469</t>
  </si>
  <si>
    <r>
      <rPr>
        <sz val="10"/>
        <rFont val="Noto Sans"/>
        <family val="2"/>
      </rPr>
      <t xml:space="preserve">箬横镇联城路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汽车音响零售</t>
  </si>
  <si>
    <t xml:space="preserve">332623195601111493401</t>
  </si>
  <si>
    <t xml:space="preserve">3834</t>
  </si>
  <si>
    <t xml:space="preserve">张香莲</t>
  </si>
  <si>
    <t xml:space="preserve">15957648926</t>
  </si>
  <si>
    <t xml:space="preserve">331081610051319</t>
  </si>
  <si>
    <r>
      <rPr>
        <sz val="8"/>
        <rFont val="Noto Sans"/>
        <family val="2"/>
      </rPr>
      <t xml:space="preserve">石塘镇杨柳中心村（四古田</t>
    </r>
    <r>
      <rPr>
        <sz val="8"/>
        <rFont val="仿宋_GB2312"/>
        <family val="3"/>
        <charset val="134"/>
      </rPr>
      <t xml:space="preserve">258</t>
    </r>
    <r>
      <rPr>
        <sz val="8"/>
        <rFont val="Noto Sans"/>
        <family val="2"/>
      </rPr>
      <t xml:space="preserve">号）</t>
    </r>
  </si>
  <si>
    <t xml:space="preserve">渔网，绳索零售</t>
  </si>
  <si>
    <t xml:space="preserve">3835</t>
  </si>
  <si>
    <t xml:space="preserve">朱丽萍</t>
  </si>
  <si>
    <t xml:space="preserve">13905862043</t>
  </si>
  <si>
    <t xml:space="preserve">331081605032070</t>
  </si>
  <si>
    <r>
      <rPr>
        <sz val="10"/>
        <rFont val="Noto Sans"/>
        <family val="2"/>
      </rPr>
      <t xml:space="preserve">工量刃具交易中心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715</t>
    </r>
    <r>
      <rPr>
        <sz val="10"/>
        <rFont val="Noto Sans"/>
        <family val="2"/>
      </rPr>
      <t xml:space="preserve">号</t>
    </r>
  </si>
  <si>
    <t xml:space="preserve">金属工具零售</t>
  </si>
  <si>
    <t xml:space="preserve">33262319680229188601</t>
  </si>
  <si>
    <t xml:space="preserve">3836</t>
  </si>
  <si>
    <t xml:space="preserve">江旭玲</t>
  </si>
  <si>
    <t xml:space="preserve">13586279790</t>
  </si>
  <si>
    <t xml:space="preserve">331081610051175</t>
  </si>
  <si>
    <r>
      <rPr>
        <sz val="10"/>
        <rFont val="Noto Sans"/>
        <family val="2"/>
      </rPr>
      <t xml:space="preserve">石塘镇东滨村岭头</t>
    </r>
    <r>
      <rPr>
        <sz val="10"/>
        <rFont val="仿宋_GB2312"/>
        <family val="3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33262319681109740</t>
  </si>
  <si>
    <t xml:space="preserve">3837</t>
  </si>
  <si>
    <t xml:space="preserve">陈丽琴</t>
  </si>
  <si>
    <t xml:space="preserve">86781153</t>
  </si>
  <si>
    <t xml:space="preserve">331081610051804</t>
  </si>
  <si>
    <r>
      <rPr>
        <sz val="10"/>
        <rFont val="Noto Sans"/>
        <family val="2"/>
      </rPr>
      <t xml:space="preserve">石塘镇东湖村（南路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）</t>
    </r>
  </si>
  <si>
    <t xml:space="preserve">33262319700326726x01</t>
  </si>
  <si>
    <t xml:space="preserve">3838</t>
  </si>
  <si>
    <t xml:space="preserve">林桂香</t>
  </si>
  <si>
    <t xml:space="preserve">86781356</t>
  </si>
  <si>
    <t xml:space="preserve">331081610051790</t>
  </si>
  <si>
    <r>
      <rPr>
        <sz val="10"/>
        <rFont val="Noto Sans"/>
        <family val="2"/>
      </rPr>
      <t xml:space="preserve">石塘镇东湖村（中路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号）</t>
    </r>
  </si>
  <si>
    <t xml:space="preserve">33262319661219726601</t>
  </si>
  <si>
    <t xml:space="preserve">3839</t>
  </si>
  <si>
    <t xml:space="preserve">孔素清</t>
  </si>
  <si>
    <t xml:space="preserve">86720087</t>
  </si>
  <si>
    <t xml:space="preserve">331081610051409</t>
  </si>
  <si>
    <r>
      <rPr>
        <sz val="10"/>
        <rFont val="Noto Sans"/>
        <family val="2"/>
      </rPr>
      <t xml:space="preserve">石塘镇金星村（冠平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）</t>
    </r>
  </si>
  <si>
    <t xml:space="preserve">3840</t>
  </si>
  <si>
    <t xml:space="preserve">江素娥</t>
  </si>
  <si>
    <t xml:space="preserve">86782289</t>
  </si>
  <si>
    <t xml:space="preserve">331081610051302</t>
  </si>
  <si>
    <r>
      <rPr>
        <sz val="10"/>
        <rFont val="Noto Sans"/>
        <family val="2"/>
      </rPr>
      <t xml:space="preserve">石塘镇东滨村山平头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渔网零售</t>
  </si>
  <si>
    <t xml:space="preserve">33262319630303736501</t>
  </si>
  <si>
    <t xml:space="preserve">3841</t>
  </si>
  <si>
    <t xml:space="preserve">杨爱玉</t>
  </si>
  <si>
    <t xml:space="preserve">86782485</t>
  </si>
  <si>
    <t xml:space="preserve">331081610051685</t>
  </si>
  <si>
    <r>
      <rPr>
        <sz val="10"/>
        <rFont val="Noto Sans"/>
        <family val="2"/>
      </rPr>
      <t xml:space="preserve">石塘镇东滨村山平头</t>
    </r>
    <r>
      <rPr>
        <sz val="10"/>
        <rFont val="仿宋_GB2312"/>
        <family val="3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33262319680208736701</t>
  </si>
  <si>
    <t xml:space="preserve">3842</t>
  </si>
  <si>
    <t xml:space="preserve">包招明</t>
  </si>
  <si>
    <t xml:space="preserve">86731202</t>
  </si>
  <si>
    <t xml:space="preserve">331081610051732</t>
  </si>
  <si>
    <r>
      <rPr>
        <sz val="10"/>
        <rFont val="Noto Sans"/>
        <family val="2"/>
      </rPr>
      <t xml:space="preserve">石塘镇前进村白岭头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33262319551109711401</t>
  </si>
  <si>
    <t xml:space="preserve">3843</t>
  </si>
  <si>
    <t xml:space="preserve">郭显顺</t>
  </si>
  <si>
    <t xml:space="preserve">86712716</t>
  </si>
  <si>
    <t xml:space="preserve">331081610051845</t>
  </si>
  <si>
    <r>
      <rPr>
        <sz val="10"/>
        <rFont val="Noto Sans"/>
        <family val="2"/>
      </rPr>
      <t xml:space="preserve">石塘镇前进村曙光巷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渔业机械修理</t>
  </si>
  <si>
    <t xml:space="preserve">33262319591008711601</t>
  </si>
  <si>
    <t xml:space="preserve">3844</t>
  </si>
  <si>
    <t xml:space="preserve">孔雪青</t>
  </si>
  <si>
    <t xml:space="preserve">13858698660</t>
  </si>
  <si>
    <t xml:space="preserve">331081610051425</t>
  </si>
  <si>
    <r>
      <rPr>
        <sz val="10"/>
        <rFont val="Noto Sans"/>
        <family val="2"/>
      </rPr>
      <t xml:space="preserve">松门镇河滨新苑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33262319691109736101</t>
  </si>
  <si>
    <t xml:space="preserve">3845</t>
  </si>
  <si>
    <t xml:space="preserve">陈素娥</t>
  </si>
  <si>
    <t xml:space="preserve">86127249</t>
  </si>
  <si>
    <t xml:space="preserve">331081610051360</t>
  </si>
  <si>
    <t xml:space="preserve">石塘镇箬山东兴村（车站边）</t>
  </si>
  <si>
    <t xml:space="preserve">服装干洗服务</t>
  </si>
  <si>
    <r>
      <rPr>
        <sz val="10"/>
        <color rgb="FFFF0000"/>
        <rFont val="Noto Sans"/>
        <family val="2"/>
      </rPr>
      <t xml:space="preserve">与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3846</t>
  </si>
  <si>
    <t xml:space="preserve">金英</t>
  </si>
  <si>
    <t xml:space="preserve">啤酒厂</t>
  </si>
  <si>
    <t xml:space="preserve">13806568018</t>
  </si>
  <si>
    <t xml:space="preserve">331081602067762</t>
  </si>
  <si>
    <r>
      <rPr>
        <sz val="10"/>
        <rFont val="Noto Sans"/>
        <family val="2"/>
      </rPr>
      <t xml:space="preserve">太平大合山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33262370061400200001</t>
  </si>
  <si>
    <t xml:space="preserve">3847</t>
  </si>
  <si>
    <t xml:space="preserve">陈军英</t>
  </si>
  <si>
    <t xml:space="preserve">13626669648</t>
  </si>
  <si>
    <t xml:space="preserve">331081610052080</t>
  </si>
  <si>
    <r>
      <rPr>
        <sz val="10"/>
        <rFont val="Noto Sans"/>
        <family val="2"/>
      </rPr>
      <t xml:space="preserve">石塘镇新进村中央街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3262319651210728601</t>
  </si>
  <si>
    <t xml:space="preserve">3848</t>
  </si>
  <si>
    <t xml:space="preserve">陈灵富</t>
  </si>
  <si>
    <t xml:space="preserve">石桥头镇</t>
  </si>
  <si>
    <t xml:space="preserve">13656795101</t>
  </si>
  <si>
    <t xml:space="preserve">331081602067086</t>
  </si>
  <si>
    <r>
      <rPr>
        <sz val="10"/>
        <rFont val="Noto Sans"/>
        <family val="2"/>
      </rPr>
      <t xml:space="preserve">石桥镇南门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849</t>
  </si>
  <si>
    <t xml:space="preserve">王金飞</t>
  </si>
  <si>
    <t xml:space="preserve">13806566477</t>
  </si>
  <si>
    <t xml:space="preserve">331081608063713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33262319690425454102</t>
  </si>
  <si>
    <t xml:space="preserve">3850</t>
  </si>
  <si>
    <t xml:space="preserve">陈小利</t>
  </si>
  <si>
    <t xml:space="preserve">13806566224</t>
  </si>
  <si>
    <t xml:space="preserve">331081608063721</t>
  </si>
  <si>
    <r>
      <rPr>
        <sz val="10"/>
        <rFont val="Noto Sans"/>
        <family val="2"/>
      </rPr>
      <t xml:space="preserve">新河镇北城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十字绣加工</t>
  </si>
  <si>
    <t xml:space="preserve">33262319670905456001</t>
  </si>
  <si>
    <t xml:space="preserve">3851</t>
  </si>
  <si>
    <t xml:space="preserve">金汝鲜</t>
  </si>
  <si>
    <t xml:space="preserve">13018849857</t>
  </si>
  <si>
    <t xml:space="preserve">331081610051394</t>
  </si>
  <si>
    <r>
      <rPr>
        <sz val="10"/>
        <rFont val="Noto Sans"/>
        <family val="2"/>
      </rPr>
      <t xml:space="preserve">石塘镇前进村（白岭头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</t>
    </r>
  </si>
  <si>
    <t xml:space="preserve">33262319651124716x01</t>
  </si>
  <si>
    <t xml:space="preserve">3852</t>
  </si>
  <si>
    <t xml:space="preserve">金雪莲</t>
  </si>
  <si>
    <t xml:space="preserve">331081610052071</t>
  </si>
  <si>
    <r>
      <rPr>
        <sz val="10"/>
        <rFont val="Noto Sans"/>
        <family val="2"/>
      </rPr>
      <t xml:space="preserve">石塘镇东滨村领头路</t>
    </r>
    <r>
      <rPr>
        <sz val="10"/>
        <rFont val="仿宋_GB2312"/>
        <family val="3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网线零售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3836</t>
    </r>
    <r>
      <rPr>
        <sz val="10"/>
        <color rgb="FFFF0000"/>
        <rFont val="Noto Sans"/>
        <family val="2"/>
      </rPr>
      <t xml:space="preserve">号江旭玲同一经营地点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3853</t>
  </si>
  <si>
    <t xml:space="preserve">陈莘惺</t>
  </si>
  <si>
    <t xml:space="preserve">第二化工厂</t>
  </si>
  <si>
    <t xml:space="preserve">13606675983</t>
  </si>
  <si>
    <t xml:space="preserve">331081608063182</t>
  </si>
  <si>
    <r>
      <rPr>
        <sz val="10"/>
        <rFont val="Noto Sans"/>
        <family val="2"/>
      </rPr>
      <t xml:space="preserve">新河菜市场（蔬菜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1243</t>
    </r>
    <r>
      <rPr>
        <sz val="10"/>
        <color rgb="FFFF0000"/>
        <rFont val="Noto Sans"/>
        <family val="2"/>
      </rPr>
      <t xml:space="preserve">号冯信红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冯信红已享受过</t>
    </r>
  </si>
  <si>
    <t xml:space="preserve">3854</t>
  </si>
  <si>
    <t xml:space="preserve">林岭春</t>
  </si>
  <si>
    <t xml:space="preserve">15824012693</t>
  </si>
  <si>
    <t xml:space="preserve">331081605032990</t>
  </si>
  <si>
    <r>
      <rPr>
        <sz val="10"/>
        <rFont val="Noto Sans"/>
        <family val="2"/>
      </rPr>
      <t xml:space="preserve">温峤镇江厦村温岭栋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33262319620124226102</t>
  </si>
  <si>
    <t xml:space="preserve">3855</t>
  </si>
  <si>
    <t xml:space="preserve">吴红慧</t>
  </si>
  <si>
    <t xml:space="preserve">86223433</t>
  </si>
  <si>
    <t xml:space="preserve">331081602067310</t>
  </si>
  <si>
    <r>
      <rPr>
        <sz val="10"/>
        <rFont val="Noto Sans"/>
        <family val="2"/>
      </rPr>
      <t xml:space="preserve">太平街道前溪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33262319670207002301</t>
  </si>
  <si>
    <t xml:space="preserve">3856</t>
  </si>
  <si>
    <t xml:space="preserve">潘正文</t>
  </si>
  <si>
    <t xml:space="preserve">13738654800</t>
  </si>
  <si>
    <t xml:space="preserve">331081602067787</t>
  </si>
  <si>
    <r>
      <rPr>
        <sz val="10"/>
        <rFont val="Noto Sans"/>
        <family val="2"/>
      </rPr>
      <t xml:space="preserve">太平街道泉溪路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3262319540609711201</t>
  </si>
  <si>
    <t xml:space="preserve">3857</t>
  </si>
  <si>
    <t xml:space="preserve">蒋秋生</t>
  </si>
  <si>
    <t xml:space="preserve">13185686608</t>
  </si>
  <si>
    <t xml:space="preserve">331081608063981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摊位</t>
    </r>
  </si>
  <si>
    <t xml:space="preserve">鲜活水产品零售</t>
  </si>
  <si>
    <t xml:space="preserve">33262319540808455001</t>
  </si>
  <si>
    <t xml:space="preserve">3858</t>
  </si>
  <si>
    <t xml:space="preserve">黄菊芬</t>
  </si>
  <si>
    <t xml:space="preserve">86781835</t>
  </si>
  <si>
    <t xml:space="preserve">331081610052178</t>
  </si>
  <si>
    <r>
      <rPr>
        <sz val="10"/>
        <rFont val="Noto Sans"/>
        <family val="2"/>
      </rPr>
      <t xml:space="preserve">石塘镇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预包装食品零售</t>
  </si>
  <si>
    <t xml:space="preserve">33262319670623662501</t>
  </si>
  <si>
    <t xml:space="preserve">3859</t>
  </si>
  <si>
    <t xml:space="preserve">王彩虹</t>
  </si>
  <si>
    <t xml:space="preserve">城西街道</t>
  </si>
  <si>
    <t xml:space="preserve">86239068</t>
  </si>
  <si>
    <t xml:space="preserve">331081605032916</t>
  </si>
  <si>
    <r>
      <rPr>
        <sz val="10"/>
        <rFont val="Noto Sans"/>
        <family val="2"/>
      </rPr>
      <t xml:space="preserve">浙江工量刃具交易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903</t>
    </r>
  </si>
  <si>
    <t xml:space="preserve">33262319620505198001</t>
  </si>
  <si>
    <t xml:space="preserve">3860</t>
  </si>
  <si>
    <t xml:space="preserve">郭素青</t>
  </si>
  <si>
    <t xml:space="preserve">城东街道</t>
  </si>
  <si>
    <t xml:space="preserve">13058618670</t>
  </si>
  <si>
    <t xml:space="preserve">331081610052397</t>
  </si>
  <si>
    <r>
      <rPr>
        <sz val="10"/>
        <rFont val="Noto Sans"/>
        <family val="2"/>
      </rPr>
      <t xml:space="preserve">石塘镇海滨村海潮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棋牌服务</t>
  </si>
  <si>
    <t xml:space="preserve">33262319640727714402</t>
  </si>
  <si>
    <t xml:space="preserve">3861</t>
  </si>
  <si>
    <t xml:space="preserve">陈红慧</t>
  </si>
  <si>
    <t xml:space="preserve">水产食品厂</t>
  </si>
  <si>
    <t xml:space="preserve">15868656518</t>
  </si>
  <si>
    <t xml:space="preserve">331081603063467</t>
  </si>
  <si>
    <r>
      <rPr>
        <sz val="10"/>
        <rFont val="Noto Sans"/>
        <family val="2"/>
      </rPr>
      <t xml:space="preserve">太平街道供销公寓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33262319710325454601</t>
  </si>
  <si>
    <t xml:space="preserve">3862</t>
  </si>
  <si>
    <t xml:space="preserve">江亥平</t>
  </si>
  <si>
    <t xml:space="preserve">86811077</t>
  </si>
  <si>
    <t xml:space="preserve">331081609046811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金属模具材料零售</t>
  </si>
  <si>
    <t xml:space="preserve">33262319600111569801</t>
  </si>
  <si>
    <t xml:space="preserve">3863</t>
  </si>
  <si>
    <t xml:space="preserve">梁松光</t>
  </si>
  <si>
    <t xml:space="preserve">花边厂</t>
  </si>
  <si>
    <t xml:space="preserve">13004775629</t>
  </si>
  <si>
    <t xml:space="preserve">331081602068353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132-10</t>
    </r>
    <r>
      <rPr>
        <sz val="10"/>
        <rFont val="Noto Sans"/>
        <family val="2"/>
      </rPr>
      <t xml:space="preserve">号</t>
    </r>
  </si>
  <si>
    <t xml:space="preserve">家用电器维修</t>
  </si>
  <si>
    <t xml:space="preserve">33262319561108003701</t>
  </si>
  <si>
    <t xml:space="preserve">3864</t>
  </si>
  <si>
    <t xml:space="preserve">张陆微</t>
  </si>
  <si>
    <t xml:space="preserve">13456667555</t>
  </si>
  <si>
    <t xml:space="preserve">331081607070502</t>
  </si>
  <si>
    <r>
      <rPr>
        <sz val="10"/>
        <rFont val="Noto Sans"/>
        <family val="2"/>
      </rPr>
      <t xml:space="preserve">泽国镇长泾路</t>
    </r>
    <r>
      <rPr>
        <sz val="10"/>
        <rFont val="仿宋_GB2312"/>
        <family val="3"/>
        <charset val="134"/>
      </rPr>
      <t xml:space="preserve">182-3</t>
    </r>
    <r>
      <rPr>
        <sz val="10"/>
        <rFont val="Noto Sans"/>
        <family val="2"/>
      </rPr>
      <t xml:space="preserve">号</t>
    </r>
  </si>
  <si>
    <t xml:space="preserve">字画装裱服务</t>
  </si>
  <si>
    <t xml:space="preserve">3865</t>
  </si>
  <si>
    <t xml:space="preserve">陈敏华</t>
  </si>
  <si>
    <t xml:space="preserve">13566663408</t>
  </si>
  <si>
    <t xml:space="preserve">331081605032480</t>
  </si>
  <si>
    <r>
      <rPr>
        <sz val="10"/>
        <rFont val="Noto Sans"/>
        <family val="2"/>
      </rPr>
      <t xml:space="preserve">浙江工量刃具交易中心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602</t>
    </r>
  </si>
  <si>
    <t xml:space="preserve">33262319590124185502</t>
  </si>
  <si>
    <t xml:space="preserve">3866</t>
  </si>
  <si>
    <t xml:space="preserve">孙香娇</t>
  </si>
  <si>
    <t xml:space="preserve">86688646</t>
  </si>
  <si>
    <t xml:space="preserve">331081610052143</t>
  </si>
  <si>
    <r>
      <rPr>
        <sz val="10"/>
        <rFont val="Noto Sans"/>
        <family val="2"/>
      </rPr>
      <t xml:space="preserve">石塘镇红旗村度岙里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3262319670425756102</t>
  </si>
  <si>
    <t xml:space="preserve">3867</t>
  </si>
  <si>
    <t xml:space="preserve">颜君明</t>
  </si>
  <si>
    <t xml:space="preserve">滨海镇</t>
  </si>
  <si>
    <t xml:space="preserve">13058704765</t>
  </si>
  <si>
    <t xml:space="preserve">331081608064752</t>
  </si>
  <si>
    <r>
      <rPr>
        <sz val="10"/>
        <rFont val="Noto Sans"/>
        <family val="2"/>
      </rPr>
      <t xml:space="preserve">滨海镇镇海村九队</t>
    </r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33262319580725519301</t>
  </si>
  <si>
    <t xml:space="preserve">3868</t>
  </si>
  <si>
    <t xml:space="preserve">张小忠</t>
  </si>
  <si>
    <t xml:space="preserve">量具厂</t>
  </si>
  <si>
    <t xml:space="preserve">13357609588</t>
  </si>
  <si>
    <t xml:space="preserve">331081609047076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33262319530811569801</t>
  </si>
  <si>
    <t xml:space="preserve">3869</t>
  </si>
  <si>
    <t xml:space="preserve">彭锦明</t>
  </si>
  <si>
    <t xml:space="preserve">13606722681</t>
  </si>
  <si>
    <t xml:space="preserve">331081602068232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管道维修</t>
  </si>
  <si>
    <t xml:space="preserve">33262319520325001701</t>
  </si>
  <si>
    <t xml:space="preserve">3870</t>
  </si>
  <si>
    <t xml:space="preserve">郭彩琴</t>
  </si>
  <si>
    <t xml:space="preserve">13456657704</t>
  </si>
  <si>
    <t xml:space="preserve">331081610052573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33262319620610714901</t>
  </si>
  <si>
    <t xml:space="preserve">3871</t>
  </si>
  <si>
    <t xml:space="preserve">徐雪素</t>
  </si>
  <si>
    <t xml:space="preserve">13858653051</t>
  </si>
  <si>
    <t xml:space="preserve">331081610052268</t>
  </si>
  <si>
    <r>
      <rPr>
        <sz val="8"/>
        <rFont val="Noto Sans"/>
        <family val="2"/>
      </rPr>
      <t xml:space="preserve">松门镇虎山路（松门水产品批发市场</t>
    </r>
    <r>
      <rPr>
        <sz val="8"/>
        <rFont val="仿宋_GB2312"/>
        <family val="3"/>
        <charset val="134"/>
      </rPr>
      <t xml:space="preserve">83</t>
    </r>
    <r>
      <rPr>
        <sz val="8"/>
        <rFont val="Noto Sans"/>
        <family val="2"/>
      </rPr>
      <t xml:space="preserve">号）</t>
    </r>
  </si>
  <si>
    <t xml:space="preserve">水产品零售</t>
  </si>
  <si>
    <t xml:space="preserve">33262719680104266401</t>
  </si>
  <si>
    <t xml:space="preserve">3872</t>
  </si>
  <si>
    <t xml:space="preserve">江雪萍</t>
  </si>
  <si>
    <t xml:space="preserve">13566667463</t>
  </si>
  <si>
    <t xml:space="preserve">331081610052102</t>
  </si>
  <si>
    <r>
      <rPr>
        <sz val="10"/>
        <rFont val="Noto Sans"/>
        <family val="2"/>
      </rPr>
      <t xml:space="preserve">松门镇前大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服装裁剪</t>
  </si>
  <si>
    <t xml:space="preserve">33262319641110666301</t>
  </si>
  <si>
    <t xml:space="preserve">3873</t>
  </si>
  <si>
    <t xml:space="preserve">颜玉富</t>
  </si>
  <si>
    <t xml:space="preserve">13093825921</t>
  </si>
  <si>
    <t xml:space="preserve">331081608064478</t>
  </si>
  <si>
    <r>
      <rPr>
        <sz val="10"/>
        <rFont val="Noto Sans"/>
        <family val="2"/>
      </rPr>
      <t xml:space="preserve">新河镇霞辉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鞋加工</t>
  </si>
  <si>
    <t xml:space="preserve">33262319600420547x01</t>
  </si>
  <si>
    <t xml:space="preserve">3874</t>
  </si>
  <si>
    <t xml:space="preserve">江福玲</t>
  </si>
  <si>
    <t xml:space="preserve">86811863</t>
  </si>
  <si>
    <t xml:space="preserve">331081609047742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33262319570716569201</t>
  </si>
  <si>
    <t xml:space="preserve">3875</t>
  </si>
  <si>
    <t xml:space="preserve">李燕</t>
  </si>
  <si>
    <t xml:space="preserve">13705863680</t>
  </si>
  <si>
    <t xml:space="preserve">331081610052372</t>
  </si>
  <si>
    <r>
      <rPr>
        <sz val="10"/>
        <rFont val="Noto Sans"/>
        <family val="2"/>
      </rPr>
      <t xml:space="preserve">松门镇迎宾西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五金，开关零售</t>
  </si>
  <si>
    <t xml:space="preserve">33262319690309666801</t>
  </si>
  <si>
    <t xml:space="preserve">3876</t>
  </si>
  <si>
    <t xml:space="preserve">梁素英</t>
  </si>
  <si>
    <t xml:space="preserve">15168684215</t>
  </si>
  <si>
    <t xml:space="preserve">331081609047445</t>
  </si>
  <si>
    <t xml:space="preserve">箬横镇马桥村箬兴路（农贸市场对面）</t>
  </si>
  <si>
    <t xml:space="preserve">鞋零售</t>
  </si>
  <si>
    <t xml:space="preserve">33262319620604572601</t>
  </si>
  <si>
    <t xml:space="preserve">3877</t>
  </si>
  <si>
    <t xml:space="preserve">赵琴斐</t>
  </si>
  <si>
    <t xml:space="preserve">86553522</t>
  </si>
  <si>
    <t xml:space="preserve">331081608065026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汽车坐垫加工</t>
  </si>
  <si>
    <t xml:space="preserve">3878</t>
  </si>
  <si>
    <t xml:space="preserve">陈川贞</t>
  </si>
  <si>
    <t xml:space="preserve">13586226429</t>
  </si>
  <si>
    <t xml:space="preserve">331081602068618</t>
  </si>
  <si>
    <r>
      <rPr>
        <sz val="10"/>
        <rFont val="Noto Sans"/>
        <family val="2"/>
      </rPr>
      <t xml:space="preserve">太平街道上水洞路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33262319620607652202</t>
  </si>
  <si>
    <t xml:space="preserve">3879</t>
  </si>
  <si>
    <t xml:space="preserve">童根清</t>
  </si>
  <si>
    <t xml:space="preserve">食品酿造厂</t>
  </si>
  <si>
    <t xml:space="preserve">13606863393</t>
  </si>
  <si>
    <t xml:space="preserve">331081605033162</t>
  </si>
  <si>
    <r>
      <rPr>
        <sz val="10"/>
        <rFont val="Noto Sans"/>
        <family val="2"/>
      </rPr>
      <t xml:space="preserve">浙江工量刃具交易中心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206</t>
    </r>
  </si>
  <si>
    <t xml:space="preserve">33262319600511225901</t>
  </si>
  <si>
    <t xml:space="preserve">3880</t>
  </si>
  <si>
    <t xml:space="preserve">金妙凤</t>
  </si>
  <si>
    <t xml:space="preserve">15067695885</t>
  </si>
  <si>
    <t xml:space="preserve">331081609048010</t>
  </si>
  <si>
    <r>
      <rPr>
        <sz val="10"/>
        <rFont val="Noto Sans"/>
        <family val="2"/>
      </rPr>
      <t xml:space="preserve">箬横镇解放村西大街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33262319661205572702</t>
  </si>
  <si>
    <t xml:space="preserve">3881</t>
  </si>
  <si>
    <t xml:space="preserve">蔡建利</t>
  </si>
  <si>
    <t xml:space="preserve">13566680538</t>
  </si>
  <si>
    <t xml:space="preserve">331081608065075</t>
  </si>
  <si>
    <r>
      <rPr>
        <sz val="10"/>
        <rFont val="Noto Sans"/>
        <family val="2"/>
      </rPr>
      <t xml:space="preserve">新河综合市场服装摊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3882</t>
  </si>
  <si>
    <t xml:space="preserve">吴宝琴</t>
  </si>
  <si>
    <t xml:space="preserve">13676663298</t>
  </si>
  <si>
    <t xml:space="preserve">331081610052854</t>
  </si>
  <si>
    <r>
      <rPr>
        <sz val="10"/>
        <rFont val="Noto Sans"/>
        <family val="2"/>
      </rPr>
      <t xml:space="preserve">石塘镇箬山北新区苍岙路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卷烟，雪茄烟零售</t>
  </si>
  <si>
    <t xml:space="preserve">33262319630403736701</t>
  </si>
  <si>
    <t xml:space="preserve">3883</t>
  </si>
  <si>
    <t xml:space="preserve">金鸿兴</t>
  </si>
  <si>
    <t xml:space="preserve">城南供销社</t>
  </si>
  <si>
    <t xml:space="preserve">13600588900</t>
  </si>
  <si>
    <t xml:space="preserve">331081602068169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服装裁剪加工</t>
  </si>
  <si>
    <r>
      <rPr>
        <sz val="10"/>
        <color rgb="FFFF0000"/>
        <rFont val="Noto Sans"/>
        <family val="2"/>
      </rPr>
      <t xml:space="preserve">与其兄弟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3884</t>
  </si>
  <si>
    <t xml:space="preserve">陈桂兰</t>
  </si>
  <si>
    <t xml:space="preserve">331081608064785</t>
  </si>
  <si>
    <r>
      <rPr>
        <sz val="10"/>
        <rFont val="Noto Sans"/>
        <family val="2"/>
      </rPr>
      <t xml:space="preserve">新河镇霞辉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帽加工</t>
  </si>
  <si>
    <t xml:space="preserve">3885</t>
  </si>
  <si>
    <t xml:space="preserve">梁锦茶</t>
  </si>
  <si>
    <t xml:space="preserve">15825458510</t>
  </si>
  <si>
    <t xml:space="preserve">331081609048382</t>
  </si>
  <si>
    <r>
      <rPr>
        <sz val="10"/>
        <rFont val="Noto Sans"/>
        <family val="2"/>
      </rPr>
      <t xml:space="preserve">箬横镇西江村</t>
    </r>
    <r>
      <rPr>
        <sz val="10"/>
        <rFont val="仿宋_GB2312"/>
        <family val="3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33262319650703506202</t>
  </si>
  <si>
    <t xml:space="preserve">3886</t>
  </si>
  <si>
    <t xml:space="preserve">周春德</t>
  </si>
  <si>
    <t xml:space="preserve">13705863486</t>
  </si>
  <si>
    <t xml:space="preserve">331081609048044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玻璃零售</t>
  </si>
  <si>
    <t xml:space="preserve">33262319570206569201</t>
  </si>
  <si>
    <t xml:space="preserve">3887</t>
  </si>
  <si>
    <t xml:space="preserve">陈彩琴</t>
  </si>
  <si>
    <t xml:space="preserve">13566476777</t>
  </si>
  <si>
    <t xml:space="preserve">331081610053390</t>
  </si>
  <si>
    <r>
      <rPr>
        <sz val="10"/>
        <rFont val="Noto Sans"/>
        <family val="2"/>
      </rPr>
      <t xml:space="preserve">石塘镇东兴村影院路</t>
    </r>
    <r>
      <rPr>
        <sz val="10"/>
        <rFont val="仿宋_GB2312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针织品零售</t>
  </si>
  <si>
    <t xml:space="preserve">33262319651206738401</t>
  </si>
  <si>
    <t xml:space="preserve">3888</t>
  </si>
  <si>
    <t xml:space="preserve">陈彩芽</t>
  </si>
  <si>
    <t xml:space="preserve">13605861937</t>
  </si>
  <si>
    <t xml:space="preserve">331081610053381</t>
  </si>
  <si>
    <r>
      <rPr>
        <sz val="10"/>
        <rFont val="Noto Sans"/>
        <family val="2"/>
      </rPr>
      <t xml:space="preserve">石塘镇新洋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3262319680129736201</t>
  </si>
  <si>
    <t xml:space="preserve">3889</t>
  </si>
  <si>
    <t xml:space="preserve">蒋祥明</t>
  </si>
  <si>
    <t xml:space="preserve">13105689057</t>
  </si>
  <si>
    <t xml:space="preserve">331081602068345</t>
  </si>
  <si>
    <r>
      <rPr>
        <sz val="10"/>
        <rFont val="Noto Sans"/>
        <family val="2"/>
      </rPr>
      <t xml:space="preserve">太平街道延照门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3262319600312001x01</t>
  </si>
  <si>
    <t xml:space="preserve">3890</t>
  </si>
  <si>
    <t xml:space="preserve">应小娟</t>
  </si>
  <si>
    <t xml:space="preserve">13216492979</t>
  </si>
  <si>
    <t xml:space="preserve">331081608065219</t>
  </si>
  <si>
    <r>
      <rPr>
        <sz val="10"/>
        <rFont val="Noto Sans"/>
        <family val="2"/>
      </rPr>
      <t xml:space="preserve">新河镇马家巷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262319650602342201</t>
  </si>
  <si>
    <t xml:space="preserve">3891</t>
  </si>
  <si>
    <t xml:space="preserve">钟雪玲</t>
  </si>
  <si>
    <t xml:space="preserve">温岭盐场</t>
  </si>
  <si>
    <t xml:space="preserve">86706131</t>
  </si>
  <si>
    <t xml:space="preserve">331081604055843</t>
  </si>
  <si>
    <t xml:space="preserve">横峰村（老汽船边西起第一间）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仿宋_GB2312"/>
        <family val="3"/>
        <charset val="134"/>
      </rPr>
      <t xml:space="preserve">0853</t>
    </r>
    <r>
      <rPr>
        <sz val="10"/>
        <color rgb="FFFF0000"/>
        <rFont val="Noto Sans"/>
        <family val="2"/>
      </rPr>
      <t xml:space="preserve">林建中系同一家庭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在同一地点经营同一项目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林建中已享受未满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年</t>
    </r>
  </si>
  <si>
    <t xml:space="preserve">3892</t>
  </si>
  <si>
    <t xml:space="preserve">邹连青</t>
  </si>
  <si>
    <t xml:space="preserve">温岭宾馆</t>
  </si>
  <si>
    <t xml:space="preserve">13906568958</t>
  </si>
  <si>
    <t xml:space="preserve">331081602068925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营业房</t>
    </r>
  </si>
  <si>
    <t xml:space="preserve">宠物美容服务，宠物用品零售</t>
  </si>
  <si>
    <t xml:space="preserve">3893</t>
  </si>
  <si>
    <t xml:space="preserve">江妙法</t>
  </si>
  <si>
    <t xml:space="preserve">13185683816</t>
  </si>
  <si>
    <t xml:space="preserve">331081609048454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此地实际是废旧回收</t>
  </si>
  <si>
    <t xml:space="preserve">3894</t>
  </si>
  <si>
    <t xml:space="preserve">林菊兰</t>
  </si>
  <si>
    <t xml:space="preserve">13566460653</t>
  </si>
  <si>
    <t xml:space="preserve">331081609048331</t>
  </si>
  <si>
    <r>
      <rPr>
        <sz val="10"/>
        <rFont val="Noto Sans"/>
        <family val="2"/>
      </rPr>
      <t xml:space="preserve">箬横镇兴箬北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塑料纺织袋加工</t>
  </si>
  <si>
    <t xml:space="preserve">33262319680823570302</t>
  </si>
  <si>
    <t xml:space="preserve">3895</t>
  </si>
  <si>
    <t xml:space="preserve">梁彩娟</t>
  </si>
  <si>
    <t xml:space="preserve">86813736</t>
  </si>
  <si>
    <t xml:space="preserve">331081609048411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木床加工</t>
  </si>
  <si>
    <t xml:space="preserve">33262319620806570401</t>
  </si>
  <si>
    <t xml:space="preserve">3896</t>
  </si>
  <si>
    <t xml:space="preserve">徐素娟</t>
  </si>
  <si>
    <t xml:space="preserve">13586262363</t>
  </si>
  <si>
    <t xml:space="preserve">331081609048399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基本无货</t>
  </si>
  <si>
    <t xml:space="preserve">3897</t>
  </si>
  <si>
    <t xml:space="preserve">林春燕</t>
  </si>
  <si>
    <t xml:space="preserve">13858675793</t>
  </si>
  <si>
    <t xml:space="preserve">331081609047986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33262319690329480801</t>
  </si>
  <si>
    <t xml:space="preserve">3898</t>
  </si>
  <si>
    <t xml:space="preserve">张雪芽</t>
  </si>
  <si>
    <t xml:space="preserve">13777631521</t>
  </si>
  <si>
    <t xml:space="preserve">331081609048036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3262319641229576901</t>
  </si>
  <si>
    <t xml:space="preserve">3899</t>
  </si>
  <si>
    <t xml:space="preserve">江棋林</t>
  </si>
  <si>
    <t xml:space="preserve">331081609048028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33262319570510569601</t>
  </si>
  <si>
    <t xml:space="preserve">3900</t>
  </si>
  <si>
    <t xml:space="preserve">梁玉兰</t>
  </si>
  <si>
    <t xml:space="preserve">13906862050</t>
  </si>
  <si>
    <t xml:space="preserve">331081609048438</t>
  </si>
  <si>
    <r>
      <rPr>
        <sz val="10"/>
        <rFont val="Noto Sans"/>
        <family val="2"/>
      </rPr>
      <t xml:space="preserve">箬横镇兴箬北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33260219641130572601</t>
  </si>
  <si>
    <t xml:space="preserve">3901</t>
  </si>
  <si>
    <t xml:space="preserve">江连芬</t>
  </si>
  <si>
    <t xml:space="preserve">86812088</t>
  </si>
  <si>
    <t xml:space="preserve">331081609048420</t>
  </si>
  <si>
    <r>
      <rPr>
        <sz val="10"/>
        <rFont val="Noto Sans"/>
        <family val="2"/>
      </rPr>
      <t xml:space="preserve">箬横镇兴箬北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33262319541219569101</t>
  </si>
  <si>
    <t xml:space="preserve">3902</t>
  </si>
  <si>
    <t xml:space="preserve">王晓建</t>
  </si>
  <si>
    <t xml:space="preserve">13040745146</t>
  </si>
  <si>
    <t xml:space="preserve">331081608065987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（南边间）</t>
    </r>
  </si>
  <si>
    <t xml:space="preserve">33262319700205464101</t>
  </si>
  <si>
    <t xml:space="preserve">3903</t>
  </si>
  <si>
    <t xml:space="preserve">陈新明</t>
  </si>
  <si>
    <t xml:space="preserve">15988961743</t>
  </si>
  <si>
    <t xml:space="preserve">331081608065704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摊位</t>
    </r>
  </si>
  <si>
    <t xml:space="preserve">玩具零售</t>
  </si>
  <si>
    <t xml:space="preserve">33262319600510547002</t>
  </si>
  <si>
    <t xml:space="preserve">3904</t>
  </si>
  <si>
    <t xml:space="preserve">陈雪娥</t>
  </si>
  <si>
    <t xml:space="preserve">钢瓶检验站</t>
  </si>
  <si>
    <t xml:space="preserve">13736551601</t>
  </si>
  <si>
    <t xml:space="preserve">331081603064159</t>
  </si>
  <si>
    <r>
      <rPr>
        <sz val="10"/>
        <rFont val="Noto Sans"/>
        <family val="2"/>
      </rPr>
      <t xml:space="preserve">太平当街井巷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3262319670718726301</t>
  </si>
  <si>
    <t xml:space="preserve">3905</t>
  </si>
  <si>
    <t xml:space="preserve">梁云照</t>
  </si>
  <si>
    <t xml:space="preserve">13758684906</t>
  </si>
  <si>
    <t xml:space="preserve">331081609048743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248-2</t>
    </r>
    <r>
      <rPr>
        <sz val="10"/>
        <rFont val="Noto Sans"/>
        <family val="2"/>
      </rPr>
      <t xml:space="preserve">号</t>
    </r>
  </si>
  <si>
    <t xml:space="preserve">木箱加工</t>
  </si>
  <si>
    <t xml:space="preserve">33262319661021596901</t>
  </si>
  <si>
    <t xml:space="preserve">3906</t>
  </si>
  <si>
    <t xml:space="preserve">王美红</t>
  </si>
  <si>
    <t xml:space="preserve">13758681870</t>
  </si>
  <si>
    <t xml:space="preserve">331081603063635</t>
  </si>
  <si>
    <r>
      <rPr>
        <sz val="10"/>
        <rFont val="Noto Sans"/>
        <family val="2"/>
      </rPr>
      <t xml:space="preserve">温岭市购物中心外墙精品屋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3907</t>
  </si>
  <si>
    <t xml:space="preserve">梁春花</t>
  </si>
  <si>
    <t xml:space="preserve">86521000</t>
  </si>
  <si>
    <t xml:space="preserve">331081608065657</t>
  </si>
  <si>
    <r>
      <rPr>
        <sz val="10"/>
        <rFont val="Noto Sans"/>
        <family val="2"/>
      </rPr>
      <t xml:space="preserve">滨海镇振兴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定型包装食品，日用品零售</t>
  </si>
  <si>
    <t xml:space="preserve">33262319700410536901</t>
  </si>
  <si>
    <t xml:space="preserve">3908</t>
  </si>
  <si>
    <t xml:space="preserve">徐小爱</t>
  </si>
  <si>
    <t xml:space="preserve">15968691889</t>
  </si>
  <si>
    <t xml:space="preserve">331081609048622</t>
  </si>
  <si>
    <r>
      <rPr>
        <sz val="10"/>
        <rFont val="Noto Sans"/>
        <family val="2"/>
      </rPr>
      <t xml:space="preserve">箬横镇浦头村工业区三排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机械冲件加工</t>
  </si>
  <si>
    <t xml:space="preserve">33262319570905611503</t>
  </si>
  <si>
    <t xml:space="preserve">3909</t>
  </si>
  <si>
    <t xml:space="preserve">陈梅方</t>
  </si>
  <si>
    <t xml:space="preserve">86782063</t>
  </si>
  <si>
    <t xml:space="preserve">331081610052846</t>
  </si>
  <si>
    <r>
      <rPr>
        <sz val="10"/>
        <rFont val="Noto Sans"/>
        <family val="2"/>
      </rPr>
      <t xml:space="preserve">石塘镇东滨村长礁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此地无店</t>
  </si>
  <si>
    <t xml:space="preserve">3910</t>
  </si>
  <si>
    <t xml:space="preserve">吴存娥</t>
  </si>
  <si>
    <t xml:space="preserve">86771959</t>
  </si>
  <si>
    <t xml:space="preserve">331081610053437</t>
  </si>
  <si>
    <r>
      <rPr>
        <sz val="10"/>
        <rFont val="Noto Sans"/>
        <family val="2"/>
      </rPr>
      <t xml:space="preserve">石塘镇胜海村小门头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262319680209726601</t>
  </si>
  <si>
    <t xml:space="preserve">3911</t>
  </si>
  <si>
    <t xml:space="preserve">江志传</t>
  </si>
  <si>
    <t xml:space="preserve">13906862854</t>
  </si>
  <si>
    <t xml:space="preserve">331081609048446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33262319570726569302</t>
  </si>
  <si>
    <t xml:space="preserve">3912</t>
  </si>
  <si>
    <t xml:space="preserve">毛春玲</t>
  </si>
  <si>
    <t xml:space="preserve">13586273358</t>
  </si>
  <si>
    <t xml:space="preserve">331081602068675</t>
  </si>
  <si>
    <r>
      <rPr>
        <sz val="10"/>
        <rFont val="Noto Sans"/>
        <family val="2"/>
      </rPr>
      <t xml:space="preserve">太平文化桥菜市场内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禽蛋，卷烟零售</t>
  </si>
  <si>
    <t xml:space="preserve">33262319600322569802</t>
  </si>
  <si>
    <t xml:space="preserve">3913</t>
  </si>
  <si>
    <t xml:space="preserve">罗巧兵</t>
  </si>
  <si>
    <t xml:space="preserve">13958553952</t>
  </si>
  <si>
    <t xml:space="preserve">331081608065464</t>
  </si>
  <si>
    <r>
      <rPr>
        <sz val="10"/>
        <rFont val="Noto Sans"/>
        <family val="2"/>
      </rPr>
      <t xml:space="preserve">新河镇后行南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3914</t>
  </si>
  <si>
    <t xml:space="preserve">蔡富良</t>
  </si>
  <si>
    <t xml:space="preserve">电讯仪表厂</t>
  </si>
  <si>
    <t xml:space="preserve">13906563009</t>
  </si>
  <si>
    <t xml:space="preserve">331081610052364</t>
  </si>
  <si>
    <t xml:space="preserve">松门镇迎宾西路（广播站边）</t>
  </si>
  <si>
    <t xml:space="preserve">电机配件零售</t>
  </si>
  <si>
    <t xml:space="preserve">33262319571116665501</t>
  </si>
  <si>
    <t xml:space="preserve">3915</t>
  </si>
  <si>
    <t xml:space="preserve">蔡夏英</t>
  </si>
  <si>
    <t xml:space="preserve">15057289260</t>
  </si>
  <si>
    <t xml:space="preserve">331081610052900</t>
  </si>
  <si>
    <r>
      <rPr>
        <sz val="10"/>
        <rFont val="Noto Sans"/>
        <family val="2"/>
      </rPr>
      <t xml:space="preserve">松门镇塔山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33262319610620662501</t>
  </si>
  <si>
    <t xml:space="preserve">3916</t>
  </si>
  <si>
    <t xml:space="preserve">陶小丸</t>
  </si>
  <si>
    <t xml:space="preserve">13276766283</t>
  </si>
  <si>
    <t xml:space="preserve">331081608066561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010</t>
    </r>
    <r>
      <rPr>
        <sz val="10"/>
        <rFont val="Noto Sans"/>
        <family val="2"/>
      </rPr>
      <t xml:space="preserve">号摊位</t>
    </r>
  </si>
  <si>
    <t xml:space="preserve">33262319650203464202</t>
  </si>
  <si>
    <t xml:space="preserve">3917</t>
  </si>
  <si>
    <t xml:space="preserve">林建惠</t>
  </si>
  <si>
    <t xml:space="preserve">86707380</t>
  </si>
  <si>
    <t xml:space="preserve">331081608048778</t>
  </si>
  <si>
    <r>
      <rPr>
        <sz val="10"/>
        <rFont val="Noto Sans"/>
        <family val="2"/>
      </rPr>
      <t xml:space="preserve">箬横镇汇头林村汇头片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家政服务</t>
  </si>
  <si>
    <t xml:space="preserve">33262319630727572301</t>
  </si>
  <si>
    <t xml:space="preserve">3918</t>
  </si>
  <si>
    <t xml:space="preserve">梁君娇</t>
  </si>
  <si>
    <t xml:space="preserve">86278633</t>
  </si>
  <si>
    <t xml:space="preserve">331081609047943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33262319680711574201</t>
  </si>
  <si>
    <t xml:space="preserve">3919</t>
  </si>
  <si>
    <t xml:space="preserve">陈玲琴</t>
  </si>
  <si>
    <t xml:space="preserve">331081610052879</t>
  </si>
  <si>
    <r>
      <rPr>
        <sz val="10"/>
        <rFont val="Noto Sans"/>
        <family val="2"/>
      </rPr>
      <t xml:space="preserve">石塘镇东滨村长礁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五金零售</t>
  </si>
  <si>
    <t xml:space="preserve">3920</t>
  </si>
  <si>
    <t xml:space="preserve">江春法</t>
  </si>
  <si>
    <t xml:space="preserve">13738659772</t>
  </si>
  <si>
    <t xml:space="preserve">331081609048884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33262319520330569801</t>
  </si>
  <si>
    <t xml:space="preserve">3921</t>
  </si>
  <si>
    <t xml:space="preserve">江冬夫</t>
  </si>
  <si>
    <t xml:space="preserve">86819113</t>
  </si>
  <si>
    <t xml:space="preserve">331081609048850</t>
  </si>
  <si>
    <r>
      <rPr>
        <sz val="10"/>
        <rFont val="Noto Sans"/>
        <family val="2"/>
      </rPr>
      <t xml:space="preserve">箬横镇兴箬北路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33262319570202569001</t>
  </si>
  <si>
    <t xml:space="preserve">3922</t>
  </si>
  <si>
    <t xml:space="preserve">王青岳</t>
  </si>
  <si>
    <t xml:space="preserve">13858632820</t>
  </si>
  <si>
    <t xml:space="preserve">33108160269049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3923</t>
  </si>
  <si>
    <t xml:space="preserve">13326012002</t>
  </si>
  <si>
    <t xml:space="preserve">331081610053445</t>
  </si>
  <si>
    <r>
      <rPr>
        <sz val="10"/>
        <rFont val="Noto Sans"/>
        <family val="2"/>
      </rPr>
      <t xml:space="preserve">石塘镇前进村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33262319641115712901</t>
  </si>
  <si>
    <t xml:space="preserve">3924</t>
  </si>
  <si>
    <t xml:space="preserve">江玉冬</t>
  </si>
  <si>
    <t xml:space="preserve">13093864203</t>
  </si>
  <si>
    <t xml:space="preserve">331081609049220</t>
  </si>
  <si>
    <r>
      <rPr>
        <sz val="10"/>
        <rFont val="Noto Sans"/>
        <family val="2"/>
      </rPr>
      <t xml:space="preserve">箬横镇人们北路东</t>
    </r>
    <r>
      <rPr>
        <sz val="10"/>
        <rFont val="仿宋_GB2312"/>
        <family val="3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33262319541227569101</t>
  </si>
  <si>
    <t xml:space="preserve">3925</t>
  </si>
  <si>
    <t xml:space="preserve">颜云华</t>
  </si>
  <si>
    <t xml:space="preserve">13486849636</t>
  </si>
  <si>
    <t xml:space="preserve">331081608066596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262319560925453601</t>
  </si>
  <si>
    <t xml:space="preserve">3926</t>
  </si>
  <si>
    <t xml:space="preserve">范维江</t>
  </si>
  <si>
    <t xml:space="preserve">13732317765</t>
  </si>
  <si>
    <t xml:space="preserve">331081608066607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3262319520402455601</t>
  </si>
  <si>
    <t xml:space="preserve">3927</t>
  </si>
  <si>
    <t xml:space="preserve">李海云</t>
  </si>
  <si>
    <t xml:space="preserve">13586263316</t>
  </si>
  <si>
    <t xml:space="preserve">331081608066787</t>
  </si>
  <si>
    <r>
      <rPr>
        <sz val="10"/>
        <rFont val="Noto Sans"/>
        <family val="2"/>
      </rPr>
      <t xml:space="preserve">新河镇后行村后行南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电脑绣花加工</t>
  </si>
  <si>
    <t xml:space="preserve">33262319700306548101</t>
  </si>
  <si>
    <t xml:space="preserve">3928</t>
  </si>
  <si>
    <t xml:space="preserve">陈根法</t>
  </si>
  <si>
    <t xml:space="preserve">86530098</t>
  </si>
  <si>
    <t xml:space="preserve">331081608066762</t>
  </si>
  <si>
    <r>
      <rPr>
        <sz val="10"/>
        <rFont val="Noto Sans"/>
        <family val="2"/>
      </rPr>
      <t xml:space="preserve">新河镇六闸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预包装食品，散装食品零售</t>
  </si>
  <si>
    <t xml:space="preserve">33262319560127547102</t>
  </si>
  <si>
    <t xml:space="preserve">3929</t>
  </si>
  <si>
    <t xml:space="preserve">王玉莲</t>
  </si>
  <si>
    <t xml:space="preserve">13736279098</t>
  </si>
  <si>
    <t xml:space="preserve">331081609048108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鲜花零售</t>
  </si>
  <si>
    <t xml:space="preserve">33262319630711570302</t>
  </si>
  <si>
    <t xml:space="preserve">3930</t>
  </si>
  <si>
    <t xml:space="preserve">林玉琴</t>
  </si>
  <si>
    <t xml:space="preserve">86220319</t>
  </si>
  <si>
    <t xml:space="preserve">331081610053599</t>
  </si>
  <si>
    <r>
      <rPr>
        <sz val="10"/>
        <rFont val="Noto Sans"/>
        <family val="2"/>
      </rPr>
      <t xml:space="preserve">石塘镇粗沙头村</t>
    </r>
    <r>
      <rPr>
        <sz val="10"/>
        <rFont val="仿宋_GB2312"/>
        <family val="3"/>
        <charset val="134"/>
      </rPr>
      <t xml:space="preserve">B091</t>
    </r>
    <r>
      <rPr>
        <sz val="10"/>
        <rFont val="Noto Sans"/>
        <family val="2"/>
      </rPr>
      <t xml:space="preserve">号</t>
    </r>
  </si>
  <si>
    <t xml:space="preserve">33262363101371600001</t>
  </si>
  <si>
    <t xml:space="preserve">3931</t>
  </si>
  <si>
    <t xml:space="preserve">王岱玉</t>
  </si>
  <si>
    <t xml:space="preserve">13605863963</t>
  </si>
  <si>
    <t xml:space="preserve">331081609048680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由</t>
    </r>
    <r>
      <rPr>
        <sz val="10"/>
        <color rgb="FFFF0000"/>
        <rFont val="仿宋_GB2312"/>
        <family val="3"/>
        <charset val="134"/>
      </rPr>
      <t xml:space="preserve">2795</t>
    </r>
    <r>
      <rPr>
        <sz val="10"/>
        <color rgb="FFFF0000"/>
        <rFont val="Noto Sans"/>
        <family val="2"/>
      </rPr>
      <t xml:space="preserve">号蒋贤德享受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且同一项目</t>
    </r>
  </si>
  <si>
    <t xml:space="preserve">3932</t>
  </si>
  <si>
    <t xml:space="preserve">王秀娟</t>
  </si>
  <si>
    <t xml:space="preserve">86299358</t>
  </si>
  <si>
    <t xml:space="preserve">331081602069223</t>
  </si>
  <si>
    <r>
      <rPr>
        <sz val="10"/>
        <rFont val="Noto Sans"/>
        <family val="2"/>
      </rPr>
      <t xml:space="preserve">城南镇下街村新街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经营地点不符</t>
  </si>
  <si>
    <t xml:space="preserve">3933</t>
  </si>
  <si>
    <t xml:space="preserve">吴福聪</t>
  </si>
  <si>
    <t xml:space="preserve">15868619122</t>
  </si>
  <si>
    <t xml:space="preserve">331081609049295</t>
  </si>
  <si>
    <r>
      <rPr>
        <sz val="10"/>
        <rFont val="Noto Sans"/>
        <family val="2"/>
      </rPr>
      <t xml:space="preserve">箬横镇浦头村浦头徐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33262319560522609501</t>
  </si>
  <si>
    <t xml:space="preserve">3934</t>
  </si>
  <si>
    <t xml:space="preserve">郑菊娥</t>
  </si>
  <si>
    <t xml:space="preserve">13486847712</t>
  </si>
  <si>
    <t xml:space="preserve">331081609049367</t>
  </si>
  <si>
    <r>
      <rPr>
        <sz val="10"/>
        <rFont val="Noto Sans"/>
        <family val="2"/>
      </rPr>
      <t xml:space="preserve">箬横镇埭头村河西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33262319661216626702</t>
  </si>
  <si>
    <t xml:space="preserve">3935</t>
  </si>
  <si>
    <t xml:space="preserve">江玉领</t>
  </si>
  <si>
    <t xml:space="preserve">13634056933</t>
  </si>
  <si>
    <t xml:space="preserve">331081609049359</t>
  </si>
  <si>
    <r>
      <rPr>
        <sz val="10"/>
        <rFont val="Noto Sans"/>
        <family val="2"/>
      </rPr>
      <t xml:space="preserve">箬横镇埭头村河西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3262319670309596X02</t>
  </si>
  <si>
    <t xml:space="preserve">3936</t>
  </si>
  <si>
    <t xml:space="preserve">梁玉英</t>
  </si>
  <si>
    <t xml:space="preserve">331081609049300</t>
  </si>
  <si>
    <r>
      <rPr>
        <sz val="10"/>
        <rFont val="Noto Sans"/>
        <family val="2"/>
      </rPr>
      <t xml:space="preserve">箬横镇浦头村（村部边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）</t>
    </r>
  </si>
  <si>
    <t xml:space="preserve">33262319680711572601</t>
  </si>
  <si>
    <t xml:space="preserve">3937</t>
  </si>
  <si>
    <t xml:space="preserve">金彩娥</t>
  </si>
  <si>
    <t xml:space="preserve">13736635635</t>
  </si>
  <si>
    <t xml:space="preserve">331081609048989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不符合条件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无迹象</t>
    </r>
  </si>
  <si>
    <t xml:space="preserve">3938</t>
  </si>
  <si>
    <t xml:space="preserve">叶小永</t>
  </si>
  <si>
    <t xml:space="preserve">13958633132</t>
  </si>
  <si>
    <t xml:space="preserve">331081609049061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33262319580125571501</t>
  </si>
  <si>
    <t xml:space="preserve">3939</t>
  </si>
  <si>
    <t xml:space="preserve">汪云娥</t>
  </si>
  <si>
    <t xml:space="preserve">15867054857</t>
  </si>
  <si>
    <t xml:space="preserve">331081609049334</t>
  </si>
  <si>
    <r>
      <rPr>
        <sz val="10"/>
        <rFont val="Noto Sans"/>
        <family val="2"/>
      </rPr>
      <t xml:space="preserve">箬横镇浦头村支河北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33262319631121610101</t>
  </si>
  <si>
    <t xml:space="preserve">3940</t>
  </si>
  <si>
    <t xml:space="preserve">江彩莲</t>
  </si>
  <si>
    <t xml:space="preserve">86226203</t>
  </si>
  <si>
    <t xml:space="preserve">331081602069112</t>
  </si>
  <si>
    <r>
      <rPr>
        <sz val="10"/>
        <rFont val="Noto Sans"/>
        <family val="2"/>
      </rPr>
      <t xml:space="preserve">太平南屏居文化路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毛线零售</t>
  </si>
  <si>
    <t xml:space="preserve">33262319641228002201</t>
  </si>
  <si>
    <t xml:space="preserve">3941</t>
  </si>
  <si>
    <t xml:space="preserve">陶建亮</t>
  </si>
  <si>
    <t xml:space="preserve">松门粮管所</t>
  </si>
  <si>
    <t xml:space="preserve">86659131</t>
  </si>
  <si>
    <t xml:space="preserve">331081610053927</t>
  </si>
  <si>
    <r>
      <rPr>
        <sz val="10"/>
        <rFont val="Noto Sans"/>
        <family val="2"/>
      </rPr>
      <t xml:space="preserve">松门镇万新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大米零售</t>
  </si>
  <si>
    <t xml:space="preserve">33262319700314665201</t>
  </si>
  <si>
    <t xml:space="preserve">3942</t>
  </si>
  <si>
    <t xml:space="preserve">李尧寿</t>
  </si>
  <si>
    <t xml:space="preserve">86661517</t>
  </si>
  <si>
    <t xml:space="preserve">331081610053935</t>
  </si>
  <si>
    <r>
      <rPr>
        <sz val="10"/>
        <rFont val="Noto Sans"/>
        <family val="2"/>
      </rPr>
      <t xml:space="preserve">松门镇北门粮站边（桥边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间）</t>
    </r>
  </si>
  <si>
    <t xml:space="preserve">33262319560701725401</t>
  </si>
  <si>
    <t xml:space="preserve">3943</t>
  </si>
  <si>
    <t xml:space="preserve">王金钟</t>
  </si>
  <si>
    <t xml:space="preserve">13136498830</t>
  </si>
  <si>
    <t xml:space="preserve">331081608067072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此地已被</t>
    </r>
    <r>
      <rPr>
        <sz val="10"/>
        <color rgb="FFFF0000"/>
        <rFont val="仿宋_GB2312"/>
        <family val="3"/>
        <charset val="134"/>
      </rPr>
      <t xml:space="preserve">2027</t>
    </r>
    <r>
      <rPr>
        <sz val="10"/>
        <color rgb="FFFF0000"/>
        <rFont val="Noto Sans"/>
        <family val="2"/>
      </rPr>
      <t xml:space="preserve">号陈美芬享受</t>
    </r>
  </si>
  <si>
    <t xml:space="preserve">3944</t>
  </si>
  <si>
    <t xml:space="preserve">郭定良</t>
  </si>
  <si>
    <t xml:space="preserve">86711892</t>
  </si>
  <si>
    <t xml:space="preserve">331081610054382</t>
  </si>
  <si>
    <r>
      <rPr>
        <sz val="10"/>
        <rFont val="Noto Sans"/>
        <family val="2"/>
      </rPr>
      <t xml:space="preserve">石塘镇中山村（石华北路</t>
    </r>
    <r>
      <rPr>
        <sz val="10"/>
        <rFont val="仿宋_GB2312"/>
        <family val="3"/>
        <charset val="134"/>
      </rPr>
      <t xml:space="preserve">218</t>
    </r>
    <r>
      <rPr>
        <sz val="10"/>
        <rFont val="Noto Sans"/>
        <family val="2"/>
      </rPr>
      <t xml:space="preserve">号）</t>
    </r>
  </si>
  <si>
    <t xml:space="preserve">33262319521027711101</t>
  </si>
  <si>
    <t xml:space="preserve">3945</t>
  </si>
  <si>
    <t xml:space="preserve">徐玉琴</t>
  </si>
  <si>
    <t xml:space="preserve">生活物资公司</t>
  </si>
  <si>
    <t xml:space="preserve">13858685261</t>
  </si>
  <si>
    <t xml:space="preserve">331081608066955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摊位</t>
    </r>
  </si>
  <si>
    <t xml:space="preserve">33262319700802494501</t>
  </si>
  <si>
    <t xml:space="preserve">3946</t>
  </si>
  <si>
    <t xml:space="preserve">刘雪娟</t>
  </si>
  <si>
    <t xml:space="preserve">女 </t>
  </si>
  <si>
    <t xml:space="preserve">15558605582</t>
  </si>
  <si>
    <t xml:space="preserve">331081609049406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153-3</t>
    </r>
    <r>
      <rPr>
        <sz val="10"/>
        <rFont val="Noto Sans"/>
        <family val="2"/>
      </rPr>
      <t xml:space="preserve">号</t>
    </r>
  </si>
  <si>
    <t xml:space="preserve">33262319680312692x02</t>
  </si>
  <si>
    <t xml:space="preserve">3947</t>
  </si>
  <si>
    <t xml:space="preserve">黄文君</t>
  </si>
  <si>
    <t xml:space="preserve">13736268281</t>
  </si>
  <si>
    <t xml:space="preserve">331081610053855</t>
  </si>
  <si>
    <r>
      <rPr>
        <sz val="10"/>
        <rFont val="Noto Sans"/>
        <family val="2"/>
      </rPr>
      <t xml:space="preserve">石塘镇中心村（石塘菜场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摊位</t>
    </r>
    <r>
      <rPr>
        <sz val="10"/>
        <rFont val="仿宋_GB2312"/>
        <family val="3"/>
        <charset val="134"/>
      </rPr>
      <t xml:space="preserve">)</t>
    </r>
  </si>
  <si>
    <t xml:space="preserve">33262319680907714501</t>
  </si>
  <si>
    <t xml:space="preserve">3948</t>
  </si>
  <si>
    <t xml:space="preserve">骆素英</t>
  </si>
  <si>
    <t xml:space="preserve">13858690806</t>
  </si>
  <si>
    <t xml:space="preserve">331081610054438</t>
  </si>
  <si>
    <r>
      <rPr>
        <sz val="10"/>
        <rFont val="Noto Sans"/>
        <family val="2"/>
      </rPr>
      <t xml:space="preserve">石塘镇小沙头村狮峰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949</t>
  </si>
  <si>
    <t xml:space="preserve">彭才华</t>
  </si>
  <si>
    <t xml:space="preserve">豆制品厂</t>
  </si>
  <si>
    <t xml:space="preserve">13958620252</t>
  </si>
  <si>
    <t xml:space="preserve">331081603065241</t>
  </si>
  <si>
    <t xml:space="preserve">太平路菜市场（停车场加空层）</t>
  </si>
  <si>
    <t xml:space="preserve">33262319591008003701</t>
  </si>
  <si>
    <t xml:space="preserve">3950</t>
  </si>
  <si>
    <t xml:space="preserve">崔三玉</t>
  </si>
  <si>
    <t xml:space="preserve">15988938132</t>
  </si>
  <si>
    <t xml:space="preserve">331081608066043</t>
  </si>
  <si>
    <r>
      <rPr>
        <sz val="10"/>
        <rFont val="Noto Sans"/>
        <family val="2"/>
      </rPr>
      <t xml:space="preserve">新河镇市民菜市场</t>
    </r>
    <r>
      <rPr>
        <sz val="10"/>
        <rFont val="仿宋_GB2312"/>
        <family val="3"/>
        <charset val="134"/>
      </rPr>
      <t xml:space="preserve">146</t>
    </r>
    <r>
      <rPr>
        <sz val="10"/>
        <rFont val="Noto Sans"/>
        <family val="2"/>
      </rPr>
      <t xml:space="preserve">号摊位</t>
    </r>
  </si>
  <si>
    <t xml:space="preserve">33262319521121547301</t>
  </si>
  <si>
    <t xml:space="preserve">3951</t>
  </si>
  <si>
    <t xml:space="preserve">周丽文</t>
  </si>
  <si>
    <t xml:space="preserve">13291600525</t>
  </si>
  <si>
    <t xml:space="preserve">331081609049480</t>
  </si>
  <si>
    <r>
      <rPr>
        <sz val="10"/>
        <rFont val="Noto Sans"/>
        <family val="2"/>
      </rPr>
      <t xml:space="preserve">箬横镇后周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33262319700417600101</t>
  </si>
  <si>
    <t xml:space="preserve">3952</t>
  </si>
  <si>
    <t xml:space="preserve">王云香</t>
  </si>
  <si>
    <t xml:space="preserve">86780343</t>
  </si>
  <si>
    <t xml:space="preserve">331081610053994</t>
  </si>
  <si>
    <r>
      <rPr>
        <sz val="10"/>
        <rFont val="Noto Sans"/>
        <family val="2"/>
      </rPr>
      <t xml:space="preserve">石塘镇大黄坭村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33052219700816692301</t>
  </si>
  <si>
    <t xml:space="preserve">3953</t>
  </si>
  <si>
    <t xml:space="preserve">陈国琴</t>
  </si>
  <si>
    <t xml:space="preserve">86780048</t>
  </si>
  <si>
    <t xml:space="preserve">331081610053986</t>
  </si>
  <si>
    <r>
      <rPr>
        <sz val="10"/>
        <rFont val="Noto Sans"/>
        <family val="2"/>
      </rPr>
      <t xml:space="preserve">石塘镇大黄坭村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草帽收发，服装修补服务</t>
  </si>
  <si>
    <t xml:space="preserve">33262319641217736701</t>
  </si>
  <si>
    <t xml:space="preserve">3954</t>
  </si>
  <si>
    <t xml:space="preserve">林小玲</t>
  </si>
  <si>
    <t xml:space="preserve">86534034</t>
  </si>
  <si>
    <t xml:space="preserve">331081608067097</t>
  </si>
  <si>
    <r>
      <rPr>
        <sz val="10"/>
        <rFont val="Noto Sans"/>
        <family val="2"/>
      </rPr>
      <t xml:space="preserve">新河镇横板桥村东片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预包装食品，日用品零售</t>
  </si>
  <si>
    <r>
      <rPr>
        <sz val="10"/>
        <color rgb="FFFF0000"/>
        <rFont val="Noto Sans"/>
        <family val="2"/>
      </rPr>
      <t xml:space="preserve">找不到此地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电话联系不上</t>
    </r>
  </si>
  <si>
    <t xml:space="preserve">3955</t>
  </si>
  <si>
    <t xml:space="preserve">王云琴</t>
  </si>
  <si>
    <t xml:space="preserve">13666828225</t>
  </si>
  <si>
    <t xml:space="preserve">331081605035002</t>
  </si>
  <si>
    <r>
      <rPr>
        <sz val="10"/>
        <rFont val="Noto Sans"/>
        <family val="2"/>
      </rPr>
      <t xml:space="preserve">温峤镇开元南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3262319661015206401</t>
  </si>
  <si>
    <t xml:space="preserve">3956</t>
  </si>
  <si>
    <t xml:space="preserve">刘宝彩</t>
  </si>
  <si>
    <t xml:space="preserve">13396768986</t>
  </si>
  <si>
    <t xml:space="preserve">331081610054495</t>
  </si>
  <si>
    <r>
      <rPr>
        <sz val="10"/>
        <rFont val="Noto Sans"/>
        <family val="2"/>
      </rPr>
      <t xml:space="preserve">石塘镇北新区新洋路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33262319690704726501</t>
  </si>
  <si>
    <t xml:space="preserve">3957</t>
  </si>
  <si>
    <t xml:space="preserve">俞福梅</t>
  </si>
  <si>
    <t xml:space="preserve">13505862995</t>
  </si>
  <si>
    <t xml:space="preserve">331081602070189</t>
  </si>
  <si>
    <r>
      <rPr>
        <sz val="10"/>
        <rFont val="Noto Sans"/>
        <family val="2"/>
      </rPr>
      <t xml:space="preserve">太平东辉中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33262319580202001001</t>
  </si>
  <si>
    <t xml:space="preserve">3958</t>
  </si>
  <si>
    <t xml:space="preserve">吴彩英</t>
  </si>
  <si>
    <t xml:space="preserve">86073373</t>
  </si>
  <si>
    <t xml:space="preserve">331081603065516</t>
  </si>
  <si>
    <r>
      <rPr>
        <sz val="10"/>
        <rFont val="Noto Sans"/>
        <family val="2"/>
      </rPr>
      <t xml:space="preserve">太平乐锦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959</t>
  </si>
  <si>
    <t xml:space="preserve">梁彩芬</t>
  </si>
  <si>
    <t xml:space="preserve">13738693129</t>
  </si>
  <si>
    <t xml:space="preserve">331081609049199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预包装食品，日用杂品零售</t>
  </si>
  <si>
    <t xml:space="preserve">33262319681004596801</t>
  </si>
  <si>
    <t xml:space="preserve">3960</t>
  </si>
  <si>
    <t xml:space="preserve">梁利萍</t>
  </si>
  <si>
    <t xml:space="preserve">13736270918</t>
  </si>
  <si>
    <t xml:space="preserve">331081609049852</t>
  </si>
  <si>
    <r>
      <rPr>
        <sz val="10"/>
        <rFont val="Noto Sans"/>
        <family val="2"/>
      </rPr>
      <t xml:space="preserve">箬横镇南新村三幢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窗帘布加工</t>
  </si>
  <si>
    <t xml:space="preserve">33262319700127596001</t>
  </si>
  <si>
    <t xml:space="preserve">3961</t>
  </si>
  <si>
    <t xml:space="preserve">林云萍</t>
  </si>
  <si>
    <t xml:space="preserve">13736551926</t>
  </si>
  <si>
    <t xml:space="preserve">331081603065557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不符合条件</t>
    </r>
    <r>
      <rPr>
        <sz val="10"/>
        <color rgb="FFFF0000"/>
        <rFont val="仿宋_GB2312"/>
        <family val="3"/>
        <charset val="134"/>
      </rPr>
      <t xml:space="preserve">,</t>
    </r>
  </si>
  <si>
    <t xml:space="preserve">3962</t>
  </si>
  <si>
    <t xml:space="preserve">梁雪芬</t>
  </si>
  <si>
    <t xml:space="preserve">13736276063</t>
  </si>
  <si>
    <t xml:space="preserve">331081609048817</t>
  </si>
  <si>
    <r>
      <rPr>
        <sz val="10"/>
        <rFont val="Noto Sans"/>
        <family val="2"/>
      </rPr>
      <t xml:space="preserve">箬横镇中兴东路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3963</t>
  </si>
  <si>
    <t xml:space="preserve">金彩娇</t>
  </si>
  <si>
    <t xml:space="preserve">13906862965</t>
  </si>
  <si>
    <t xml:space="preserve">331081609049916</t>
  </si>
  <si>
    <r>
      <rPr>
        <sz val="10"/>
        <rFont val="Noto Sans"/>
        <family val="2"/>
      </rPr>
      <t xml:space="preserve">箬横镇人民东路南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33262319620213572402</t>
  </si>
  <si>
    <t xml:space="preserve">3964</t>
  </si>
  <si>
    <t xml:space="preserve">陈巧贞</t>
  </si>
  <si>
    <t xml:space="preserve">13705861337</t>
  </si>
  <si>
    <t xml:space="preserve">331081608067554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33262319631013552901</t>
  </si>
  <si>
    <t xml:space="preserve">3965</t>
  </si>
  <si>
    <t xml:space="preserve">孙银华</t>
  </si>
  <si>
    <t xml:space="preserve">副食品公司</t>
  </si>
  <si>
    <t xml:space="preserve">13606721878</t>
  </si>
  <si>
    <t xml:space="preserve">331081607072171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日用百货，玻璃制品零售</t>
  </si>
  <si>
    <t xml:space="preserve">33262319640315353101</t>
  </si>
  <si>
    <t xml:space="preserve">合计</t>
  </si>
  <si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缺税务登记证</t>
    </r>
  </si>
  <si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人不符合条件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申报灵活就业时间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费月数</t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2/3    </t>
    </r>
    <r>
      <rPr>
        <sz val="10"/>
        <rFont val="Noto Sans"/>
        <family val="2"/>
      </rPr>
      <t xml:space="preserve">补贴金额</t>
    </r>
  </si>
  <si>
    <t xml:space="preserve">受理日期</t>
  </si>
  <si>
    <t xml:space="preserve">1192</t>
  </si>
  <si>
    <t xml:space="preserve">林霖枝</t>
  </si>
  <si>
    <t xml:space="preserve">67.10</t>
  </si>
  <si>
    <r>
      <rPr>
        <sz val="8"/>
        <rFont val="Noto Sans"/>
        <family val="2"/>
      </rPr>
      <t xml:space="preserve">新河虹桥头居市场东路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2010.1.28</t>
  </si>
  <si>
    <r>
      <rPr>
        <sz val="10"/>
        <color rgb="FFFF0000"/>
        <rFont val="Noto Sans"/>
        <family val="2"/>
      </rPr>
      <t xml:space="preserve">已停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实际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批复查</t>
    </r>
  </si>
  <si>
    <t xml:space="preserve">1249</t>
  </si>
  <si>
    <t xml:space="preserve">金荣明</t>
  </si>
  <si>
    <t xml:space="preserve">50.9</t>
  </si>
  <si>
    <t xml:space="preserve">横峰街道横峰村</t>
  </si>
  <si>
    <t xml:space="preserve">2010.2.24</t>
  </si>
  <si>
    <r>
      <rPr>
        <sz val="10"/>
        <color rgb="FFFF0000"/>
        <rFont val="Noto Sans"/>
        <family val="2"/>
      </rPr>
      <t xml:space="preserve">联系不上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电话号码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批复查</t>
    </r>
  </si>
  <si>
    <t xml:space="preserve">1450</t>
  </si>
  <si>
    <t xml:space="preserve">曹相茂</t>
  </si>
  <si>
    <t xml:space="preserve">50.11</t>
  </si>
  <si>
    <r>
      <rPr>
        <sz val="10"/>
        <rFont val="Noto Sans"/>
        <family val="2"/>
      </rPr>
      <t xml:space="preserve">泽国鞋革商城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厅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2010.3.19</t>
  </si>
  <si>
    <r>
      <rPr>
        <sz val="10"/>
        <color rgb="FFFF0000"/>
        <rFont val="Noto Sans"/>
        <family val="2"/>
      </rPr>
      <t xml:space="preserve">已停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点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批复查</t>
    </r>
  </si>
  <si>
    <t xml:space="preserve">1736</t>
  </si>
  <si>
    <t xml:space="preserve">张定玖</t>
  </si>
  <si>
    <t xml:space="preserve">54.10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2010.5.31</t>
  </si>
  <si>
    <t xml:space="preserve">1737</t>
  </si>
  <si>
    <t xml:space="preserve">陈锦屏</t>
  </si>
  <si>
    <t xml:space="preserve">64.3</t>
  </si>
  <si>
    <t xml:space="preserve">2009.1</t>
  </si>
  <si>
    <r>
      <rPr>
        <sz val="8"/>
        <rFont val="Noto Sans"/>
        <family val="2"/>
      </rPr>
      <t xml:space="preserve">太平锦园小区春水苑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打临工</t>
  </si>
  <si>
    <t xml:space="preserve">1738</t>
  </si>
  <si>
    <t xml:space="preserve">林红芬</t>
  </si>
  <si>
    <t xml:space="preserve">64.10</t>
  </si>
  <si>
    <r>
      <rPr>
        <sz val="10"/>
        <rFont val="Noto Sans"/>
        <family val="2"/>
      </rPr>
      <t xml:space="preserve">石塘镇海滨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6-17</t>
    </r>
    <r>
      <rPr>
        <sz val="10"/>
        <rFont val="Noto Sans"/>
        <family val="2"/>
      </rPr>
      <t xml:space="preserve">号</t>
    </r>
  </si>
  <si>
    <t xml:space="preserve">1739</t>
  </si>
  <si>
    <t xml:space="preserve">王冰华</t>
  </si>
  <si>
    <t xml:space="preserve">61.10</t>
  </si>
  <si>
    <r>
      <rPr>
        <sz val="10"/>
        <rFont val="Noto Sans"/>
        <family val="2"/>
      </rPr>
      <t xml:space="preserve">太平中央园巷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740</t>
  </si>
  <si>
    <t xml:space="preserve">徐素芬</t>
  </si>
  <si>
    <t xml:space="preserve">63.8</t>
  </si>
  <si>
    <t xml:space="preserve">2008.6</t>
  </si>
  <si>
    <r>
      <rPr>
        <sz val="8"/>
        <rFont val="Noto Sans"/>
        <family val="2"/>
      </rPr>
      <t xml:space="preserve">太平锦园小区春水苑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1741</t>
  </si>
  <si>
    <t xml:space="preserve">颜冬雷</t>
  </si>
  <si>
    <t xml:space="preserve">56.7</t>
  </si>
  <si>
    <r>
      <rPr>
        <sz val="10"/>
        <rFont val="Noto Sans"/>
        <family val="2"/>
      </rPr>
      <t xml:space="preserve">大溪镇中兴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0.6.1</t>
  </si>
  <si>
    <t xml:space="preserve">1742</t>
  </si>
  <si>
    <t xml:space="preserve">刘利荣</t>
  </si>
  <si>
    <t xml:space="preserve">56.10</t>
  </si>
  <si>
    <r>
      <rPr>
        <sz val="10"/>
        <rFont val="Noto Sans"/>
        <family val="2"/>
      </rPr>
      <t xml:space="preserve">大溪镇开元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743</t>
  </si>
  <si>
    <t xml:space="preserve">仇永林</t>
  </si>
  <si>
    <t xml:space="preserve">56.6</t>
  </si>
  <si>
    <r>
      <rPr>
        <sz val="10"/>
        <rFont val="Noto Sans"/>
        <family val="2"/>
      </rPr>
      <t xml:space="preserve">泽国镇泽南路</t>
    </r>
    <r>
      <rPr>
        <sz val="10"/>
        <rFont val="仿宋_GB2312"/>
        <family val="3"/>
        <charset val="134"/>
      </rPr>
      <t xml:space="preserve">27-7</t>
    </r>
    <r>
      <rPr>
        <sz val="10"/>
        <rFont val="Noto Sans"/>
        <family val="2"/>
      </rPr>
      <t xml:space="preserve">号</t>
    </r>
  </si>
  <si>
    <t xml:space="preserve">1744</t>
  </si>
  <si>
    <t xml:space="preserve">王宏达</t>
  </si>
  <si>
    <t xml:space="preserve">54.3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745</t>
  </si>
  <si>
    <t xml:space="preserve">胡素兰</t>
  </si>
  <si>
    <t xml:space="preserve">62.12</t>
  </si>
  <si>
    <r>
      <rPr>
        <sz val="10"/>
        <rFont val="Noto Sans"/>
        <family val="2"/>
      </rPr>
      <t xml:space="preserve">温峤菜市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摊位</t>
    </r>
  </si>
  <si>
    <t xml:space="preserve">1746</t>
  </si>
  <si>
    <t xml:space="preserve">陈云飞</t>
  </si>
  <si>
    <t xml:space="preserve">67.11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2010.6.2</t>
  </si>
  <si>
    <t xml:space="preserve">1747</t>
  </si>
  <si>
    <t xml:space="preserve">江桂英</t>
  </si>
  <si>
    <t xml:space="preserve">65.11</t>
  </si>
  <si>
    <t xml:space="preserve">13355767989</t>
  </si>
  <si>
    <r>
      <rPr>
        <sz val="10"/>
        <rFont val="Noto Sans"/>
        <family val="2"/>
      </rPr>
      <t xml:space="preserve">太平东城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2010.6.3</t>
  </si>
  <si>
    <t xml:space="preserve">已停业</t>
  </si>
  <si>
    <t xml:space="preserve">1748</t>
  </si>
  <si>
    <t xml:space="preserve">郑雅萍</t>
  </si>
  <si>
    <t xml:space="preserve">62.1</t>
  </si>
  <si>
    <r>
      <rPr>
        <sz val="10"/>
        <rFont val="Noto Sans"/>
        <family val="2"/>
      </rPr>
      <t xml:space="preserve">太平文化新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749</t>
  </si>
  <si>
    <t xml:space="preserve">叶世平</t>
  </si>
  <si>
    <r>
      <rPr>
        <sz val="10"/>
        <rFont val="Noto Sans"/>
        <family val="2"/>
      </rPr>
      <t xml:space="preserve">城南镇岙环定海西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1750</t>
  </si>
  <si>
    <t xml:space="preserve">刘其华</t>
  </si>
  <si>
    <t xml:space="preserve">52.12</t>
  </si>
  <si>
    <t xml:space="preserve">2007.1</t>
  </si>
  <si>
    <r>
      <rPr>
        <sz val="10"/>
        <rFont val="Noto Sans"/>
        <family val="2"/>
      </rPr>
      <t xml:space="preserve">太平万寿路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2010.6.4</t>
  </si>
  <si>
    <t xml:space="preserve">1751</t>
  </si>
  <si>
    <t xml:space="preserve">孙玲玲</t>
  </si>
  <si>
    <t xml:space="preserve">62.3</t>
  </si>
  <si>
    <r>
      <rPr>
        <sz val="8"/>
        <rFont val="Noto Sans"/>
        <family val="2"/>
      </rPr>
      <t xml:space="preserve">椒江区天河小区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仿宋_GB2312"/>
        <family val="3"/>
        <charset val="134"/>
      </rPr>
      <t xml:space="preserve">506</t>
    </r>
    <r>
      <rPr>
        <sz val="8"/>
        <rFont val="Noto Sans"/>
        <family val="2"/>
      </rPr>
      <t xml:space="preserve">室</t>
    </r>
  </si>
  <si>
    <t xml:space="preserve">1752</t>
  </si>
  <si>
    <t xml:space="preserve">江春生</t>
  </si>
  <si>
    <t xml:space="preserve">57.1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753</t>
  </si>
  <si>
    <t xml:space="preserve">林素莲</t>
  </si>
  <si>
    <t xml:space="preserve">63.7</t>
  </si>
  <si>
    <r>
      <rPr>
        <sz val="10"/>
        <rFont val="Noto Sans"/>
        <family val="2"/>
      </rPr>
      <t xml:space="preserve">温岭市箬横镇二居小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0.6.7</t>
  </si>
  <si>
    <t xml:space="preserve">1754</t>
  </si>
  <si>
    <t xml:space="preserve">缪君芬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755</t>
  </si>
  <si>
    <t xml:space="preserve">梁小友</t>
  </si>
  <si>
    <t xml:space="preserve">50.7</t>
  </si>
  <si>
    <r>
      <rPr>
        <sz val="10"/>
        <rFont val="Noto Sans"/>
        <family val="2"/>
      </rPr>
      <t xml:space="preserve">松门镇沿海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756</t>
  </si>
  <si>
    <t xml:space="preserve">张连芬</t>
  </si>
  <si>
    <t xml:space="preserve">63.1</t>
  </si>
  <si>
    <r>
      <rPr>
        <sz val="10"/>
        <rFont val="Noto Sans"/>
        <family val="2"/>
      </rPr>
      <t xml:space="preserve">新河镇新堂村大道地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010.6.8</t>
  </si>
  <si>
    <t xml:space="preserve">1757</t>
  </si>
  <si>
    <t xml:space="preserve">江宝玲</t>
  </si>
  <si>
    <t xml:space="preserve">53.11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758</t>
  </si>
  <si>
    <t xml:space="preserve">陈连方</t>
  </si>
  <si>
    <t xml:space="preserve">52.6</t>
  </si>
  <si>
    <r>
      <rPr>
        <sz val="8"/>
        <rFont val="Noto Sans"/>
        <family val="2"/>
      </rPr>
      <t xml:space="preserve">泽国镇大池陈村大池陈</t>
    </r>
    <r>
      <rPr>
        <sz val="8"/>
        <rFont val="仿宋_GB2312"/>
        <family val="3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2010.6.9</t>
  </si>
  <si>
    <t xml:space="preserve">1759</t>
  </si>
  <si>
    <t xml:space="preserve">赵云芬</t>
  </si>
  <si>
    <t xml:space="preserve">62.5</t>
  </si>
  <si>
    <r>
      <rPr>
        <sz val="10"/>
        <rFont val="Noto Sans"/>
        <family val="2"/>
      </rPr>
      <t xml:space="preserve">新河镇东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前间）</t>
    </r>
  </si>
  <si>
    <t xml:space="preserve">2010.6.10</t>
  </si>
  <si>
    <t xml:space="preserve">1760</t>
  </si>
  <si>
    <t xml:space="preserve">林笑炎</t>
  </si>
  <si>
    <r>
      <rPr>
        <sz val="8"/>
        <rFont val="Noto Sans"/>
        <family val="2"/>
      </rPr>
      <t xml:space="preserve">太平万寿路</t>
    </r>
    <r>
      <rPr>
        <sz val="8"/>
        <rFont val="仿宋_GB2312"/>
        <family val="3"/>
        <charset val="134"/>
      </rPr>
      <t xml:space="preserve">308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502</t>
    </r>
  </si>
  <si>
    <t xml:space="preserve">1761</t>
  </si>
  <si>
    <t xml:space="preserve">王学兴</t>
  </si>
  <si>
    <t xml:space="preserve">52.8</t>
  </si>
  <si>
    <r>
      <rPr>
        <sz val="10"/>
        <rFont val="Noto Sans"/>
        <family val="2"/>
      </rPr>
      <t xml:space="preserve">泽国镇后姜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762</t>
  </si>
  <si>
    <t xml:space="preserve">徐亚君</t>
  </si>
  <si>
    <t xml:space="preserve">63.5</t>
  </si>
  <si>
    <r>
      <rPr>
        <sz val="8"/>
        <rFont val="Noto Sans"/>
        <family val="2"/>
      </rPr>
      <t xml:space="preserve">太平人民中路</t>
    </r>
    <r>
      <rPr>
        <sz val="8"/>
        <rFont val="仿宋_GB2312"/>
        <family val="3"/>
        <charset val="134"/>
      </rPr>
      <t xml:space="preserve">285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102</t>
    </r>
    <r>
      <rPr>
        <sz val="8"/>
        <rFont val="Noto Sans"/>
        <family val="2"/>
      </rPr>
      <t xml:space="preserve">室</t>
    </r>
  </si>
  <si>
    <t xml:space="preserve">1763</t>
  </si>
  <si>
    <t xml:space="preserve">蔡玲娟</t>
  </si>
  <si>
    <r>
      <rPr>
        <sz val="10"/>
        <rFont val="Noto Sans"/>
        <family val="2"/>
      </rPr>
      <t xml:space="preserve">太平南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1764</t>
  </si>
  <si>
    <t xml:space="preserve">江雪君</t>
  </si>
  <si>
    <t xml:space="preserve">67.3</t>
  </si>
  <si>
    <r>
      <rPr>
        <sz val="10"/>
        <rFont val="Noto Sans"/>
        <family val="2"/>
      </rPr>
      <t xml:space="preserve">太平东门综合市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2010.6.11</t>
  </si>
  <si>
    <t xml:space="preserve">1765</t>
  </si>
  <si>
    <t xml:space="preserve">黄素花</t>
  </si>
  <si>
    <t xml:space="preserve">66.3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1766</t>
  </si>
  <si>
    <t xml:space="preserve">张菊飞</t>
  </si>
  <si>
    <r>
      <rPr>
        <sz val="10"/>
        <rFont val="Noto Sans"/>
        <family val="2"/>
      </rPr>
      <t xml:space="preserve">太平万昌西路</t>
    </r>
    <r>
      <rPr>
        <sz val="10"/>
        <rFont val="仿宋_GB2312"/>
        <family val="3"/>
        <charset val="134"/>
      </rPr>
      <t xml:space="preserve">40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2010.6.17</t>
  </si>
  <si>
    <t xml:space="preserve">1767</t>
  </si>
  <si>
    <t xml:space="preserve">方素云</t>
  </si>
  <si>
    <t xml:space="preserve">68.8</t>
  </si>
  <si>
    <r>
      <rPr>
        <sz val="10"/>
        <rFont val="Noto Sans"/>
        <family val="2"/>
      </rPr>
      <t xml:space="preserve">新河镇新新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0.6.18</t>
  </si>
  <si>
    <t xml:space="preserve">1768</t>
  </si>
  <si>
    <t xml:space="preserve">陈震林</t>
  </si>
  <si>
    <t xml:space="preserve">55.12</t>
  </si>
  <si>
    <r>
      <rPr>
        <sz val="10"/>
        <rFont val="Noto Sans"/>
        <family val="2"/>
      </rPr>
      <t xml:space="preserve">箬横镇桥下街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769</t>
  </si>
  <si>
    <t xml:space="preserve">张玉凤</t>
  </si>
  <si>
    <t xml:space="preserve">63.10</t>
  </si>
  <si>
    <r>
      <rPr>
        <sz val="10"/>
        <rFont val="Noto Sans"/>
        <family val="2"/>
      </rPr>
      <t xml:space="preserve">温峤镇中街村温岭街</t>
    </r>
    <r>
      <rPr>
        <sz val="10"/>
        <rFont val="仿宋_GB2312"/>
        <family val="3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2010.6.22</t>
  </si>
  <si>
    <t xml:space="preserve">1770</t>
  </si>
  <si>
    <t xml:space="preserve">张丽文</t>
  </si>
  <si>
    <t xml:space="preserve">66.1</t>
  </si>
  <si>
    <t xml:space="preserve">城西下保宅前村（卫生社区隔壁）</t>
  </si>
  <si>
    <t xml:space="preserve">1771</t>
  </si>
  <si>
    <t xml:space="preserve">徐君芬</t>
  </si>
  <si>
    <t xml:space="preserve">59.11</t>
  </si>
  <si>
    <r>
      <rPr>
        <sz val="10"/>
        <rFont val="Noto Sans"/>
        <family val="2"/>
      </rPr>
      <t xml:space="preserve">松门镇育英东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2010.6.23</t>
  </si>
  <si>
    <t xml:space="preserve">1772</t>
  </si>
  <si>
    <t xml:space="preserve">林素娟</t>
  </si>
  <si>
    <t xml:space="preserve">62.6</t>
  </si>
  <si>
    <r>
      <rPr>
        <sz val="10"/>
        <rFont val="Noto Sans"/>
        <family val="2"/>
      </rPr>
      <t xml:space="preserve">太平东门路综合市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773</t>
  </si>
  <si>
    <t xml:space="preserve">周华虹</t>
  </si>
  <si>
    <t xml:space="preserve">67.2</t>
  </si>
  <si>
    <r>
      <rPr>
        <sz val="10"/>
        <rFont val="Noto Sans"/>
        <family val="2"/>
      </rPr>
      <t xml:space="preserve">太平东安路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1774</t>
  </si>
  <si>
    <t xml:space="preserve">王春芳</t>
  </si>
  <si>
    <t xml:space="preserve">63.3</t>
  </si>
  <si>
    <r>
      <rPr>
        <sz val="10"/>
        <rFont val="Noto Sans"/>
        <family val="2"/>
      </rPr>
      <t xml:space="preserve">泽国幸福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2010.6.24</t>
  </si>
  <si>
    <t xml:space="preserve">1775</t>
  </si>
  <si>
    <t xml:space="preserve">林国新</t>
  </si>
  <si>
    <t xml:space="preserve">57.9</t>
  </si>
  <si>
    <r>
      <rPr>
        <sz val="10"/>
        <rFont val="Noto Sans"/>
        <family val="2"/>
      </rPr>
      <t xml:space="preserve">滨海镇雨伞村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1776</t>
  </si>
  <si>
    <t xml:space="preserve">郭丽芬</t>
  </si>
  <si>
    <t xml:space="preserve">66.5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777</t>
  </si>
  <si>
    <t xml:space="preserve">周素云</t>
  </si>
  <si>
    <t xml:space="preserve">60.3</t>
  </si>
  <si>
    <r>
      <rPr>
        <sz val="10"/>
        <rFont val="Noto Sans"/>
        <family val="2"/>
      </rPr>
      <t xml:space="preserve">松门镇东升村东升巷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010.6.25</t>
  </si>
  <si>
    <t xml:space="preserve">1778</t>
  </si>
  <si>
    <t xml:space="preserve">朱清明</t>
  </si>
  <si>
    <t xml:space="preserve">58.1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2010.6.28</t>
  </si>
  <si>
    <t xml:space="preserve">1779</t>
  </si>
  <si>
    <t xml:space="preserve">江维松</t>
  </si>
  <si>
    <t xml:space="preserve">53.5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0.6.29</t>
  </si>
  <si>
    <t xml:space="preserve">1780</t>
  </si>
  <si>
    <t xml:space="preserve">蒋富荣</t>
  </si>
  <si>
    <t xml:space="preserve">52.1</t>
  </si>
  <si>
    <t xml:space="preserve">2008.1</t>
  </si>
  <si>
    <r>
      <rPr>
        <sz val="10"/>
        <rFont val="Noto Sans"/>
        <family val="2"/>
      </rPr>
      <t xml:space="preserve">大溪镇后瓦屿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1781</t>
  </si>
  <si>
    <t xml:space="preserve">邬法松</t>
  </si>
  <si>
    <t xml:space="preserve">56.5</t>
  </si>
  <si>
    <r>
      <rPr>
        <sz val="10"/>
        <rFont val="Noto Sans"/>
        <family val="2"/>
      </rPr>
      <t xml:space="preserve">大溪镇潘郎路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1782</t>
  </si>
  <si>
    <t xml:space="preserve">林艳艳</t>
  </si>
  <si>
    <t xml:space="preserve">66.12</t>
  </si>
  <si>
    <r>
      <rPr>
        <sz val="10"/>
        <rFont val="Noto Sans"/>
        <family val="2"/>
      </rPr>
      <t xml:space="preserve">箬横镇邮电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0.6.30</t>
  </si>
  <si>
    <t xml:space="preserve">1783</t>
  </si>
  <si>
    <t xml:space="preserve">狄定胜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1784</t>
  </si>
  <si>
    <t xml:space="preserve">林惠方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1785</t>
  </si>
  <si>
    <t xml:space="preserve">朱金云</t>
  </si>
  <si>
    <t xml:space="preserve">68.2</t>
  </si>
  <si>
    <r>
      <rPr>
        <sz val="10"/>
        <rFont val="Noto Sans"/>
        <family val="2"/>
      </rPr>
      <t xml:space="preserve">新河镇虹桥头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786</t>
  </si>
  <si>
    <t xml:space="preserve">庄宝梅</t>
  </si>
  <si>
    <t xml:space="preserve">61.8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1787</t>
  </si>
  <si>
    <t xml:space="preserve">莫爱琴</t>
  </si>
  <si>
    <t xml:space="preserve">63.9</t>
  </si>
  <si>
    <r>
      <rPr>
        <sz val="10"/>
        <rFont val="Noto Sans"/>
        <family val="2"/>
      </rPr>
      <t xml:space="preserve">松门镇松城西路</t>
    </r>
    <r>
      <rPr>
        <sz val="10"/>
        <rFont val="仿宋_GB2312"/>
        <family val="3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1788</t>
  </si>
  <si>
    <t xml:space="preserve">林剑平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2010.7.1</t>
  </si>
  <si>
    <t xml:space="preserve">1789</t>
  </si>
  <si>
    <t xml:space="preserve">万允华</t>
  </si>
  <si>
    <r>
      <rPr>
        <sz val="10"/>
        <rFont val="Noto Sans"/>
        <family val="2"/>
      </rPr>
      <t xml:space="preserve">新河镇北城居鼓山路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1790</t>
  </si>
  <si>
    <t xml:space="preserve">朱金芬</t>
  </si>
  <si>
    <t xml:space="preserve">62.11</t>
  </si>
  <si>
    <r>
      <rPr>
        <sz val="10"/>
        <rFont val="Noto Sans"/>
        <family val="2"/>
      </rPr>
      <t xml:space="preserve">新河镇虹桥头路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791</t>
  </si>
  <si>
    <t xml:space="preserve">郭小兰</t>
  </si>
  <si>
    <r>
      <rPr>
        <sz val="10"/>
        <rFont val="Noto Sans"/>
        <family val="2"/>
      </rPr>
      <t xml:space="preserve">石塘镇中山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792</t>
  </si>
  <si>
    <t xml:space="preserve">孙芳娥</t>
  </si>
  <si>
    <r>
      <rPr>
        <sz val="10"/>
        <rFont val="Noto Sans"/>
        <family val="2"/>
      </rPr>
      <t xml:space="preserve">坞根镇街头路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2010.7.2</t>
  </si>
  <si>
    <t xml:space="preserve">1793</t>
  </si>
  <si>
    <t xml:space="preserve">王仙方</t>
  </si>
  <si>
    <r>
      <rPr>
        <sz val="10"/>
        <rFont val="Noto Sans"/>
        <family val="2"/>
      </rPr>
      <t xml:space="preserve">泽国镇鹤池路</t>
    </r>
    <r>
      <rPr>
        <sz val="10"/>
        <rFont val="仿宋_GB2312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2010.7.5</t>
  </si>
  <si>
    <t xml:space="preserve">1794</t>
  </si>
  <si>
    <t xml:space="preserve">陈富友</t>
  </si>
  <si>
    <t xml:space="preserve">55.10</t>
  </si>
  <si>
    <r>
      <rPr>
        <sz val="10"/>
        <rFont val="Noto Sans"/>
        <family val="2"/>
      </rPr>
      <t xml:space="preserve">松门镇山水路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1795</t>
  </si>
  <si>
    <t xml:space="preserve">潘雅萍</t>
  </si>
  <si>
    <r>
      <rPr>
        <sz val="10"/>
        <rFont val="Noto Sans"/>
        <family val="2"/>
      </rPr>
      <t xml:space="preserve">太平县前街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1796</t>
  </si>
  <si>
    <t xml:space="preserve">李福领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0.7.6</t>
  </si>
  <si>
    <t xml:space="preserve">1797</t>
  </si>
  <si>
    <t xml:space="preserve">汪丽华</t>
  </si>
  <si>
    <t xml:space="preserve">69.2</t>
  </si>
  <si>
    <r>
      <rPr>
        <sz val="10"/>
        <rFont val="Noto Sans"/>
        <family val="2"/>
      </rPr>
      <t xml:space="preserve">太平街道泉溪路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1798</t>
  </si>
  <si>
    <t xml:space="preserve">滕和平</t>
  </si>
  <si>
    <t xml:space="preserve">61.1</t>
  </si>
  <si>
    <r>
      <rPr>
        <sz val="10"/>
        <rFont val="Noto Sans"/>
        <family val="2"/>
      </rPr>
      <t xml:space="preserve">太平仓后街</t>
    </r>
    <r>
      <rPr>
        <sz val="10"/>
        <rFont val="仿宋_GB2312"/>
        <family val="3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1799</t>
  </si>
  <si>
    <t xml:space="preserve">梁云芬</t>
  </si>
  <si>
    <t xml:space="preserve">67.1</t>
  </si>
  <si>
    <r>
      <rPr>
        <sz val="10"/>
        <rFont val="Noto Sans"/>
        <family val="2"/>
      </rPr>
      <t xml:space="preserve">新河镇环城南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00</t>
  </si>
  <si>
    <t xml:space="preserve">陈玉琴</t>
  </si>
  <si>
    <t xml:space="preserve">65.7</t>
  </si>
  <si>
    <r>
      <rPr>
        <sz val="10"/>
        <rFont val="Noto Sans"/>
        <family val="2"/>
      </rPr>
      <t xml:space="preserve">新河镇中心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1801</t>
  </si>
  <si>
    <t xml:space="preserve">林维斌</t>
  </si>
  <si>
    <t xml:space="preserve">51.7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802</t>
  </si>
  <si>
    <t xml:space="preserve">陈素香</t>
  </si>
  <si>
    <t xml:space="preserve">63.11</t>
  </si>
  <si>
    <r>
      <rPr>
        <sz val="10"/>
        <rFont val="Noto Sans"/>
        <family val="2"/>
      </rPr>
      <t xml:space="preserve">石塘镇塘头西路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010.7.7</t>
  </si>
  <si>
    <t xml:space="preserve">1803</t>
  </si>
  <si>
    <t xml:space="preserve">陈蓓雯</t>
  </si>
  <si>
    <r>
      <rPr>
        <sz val="8"/>
        <rFont val="Noto Sans"/>
        <family val="2"/>
      </rPr>
      <t xml:space="preserve">太平北山路</t>
    </r>
    <r>
      <rPr>
        <sz val="8"/>
        <rFont val="仿宋_GB2312"/>
        <family val="3"/>
        <charset val="134"/>
      </rPr>
      <t xml:space="preserve">36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701</t>
    </r>
  </si>
  <si>
    <t xml:space="preserve">1804</t>
  </si>
  <si>
    <t xml:space="preserve">林芳</t>
  </si>
  <si>
    <t xml:space="preserve">68.3</t>
  </si>
  <si>
    <r>
      <rPr>
        <sz val="10"/>
        <rFont val="Noto Sans"/>
        <family val="2"/>
      </rPr>
      <t xml:space="preserve">太平街道鸣远路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1805</t>
  </si>
  <si>
    <t xml:space="preserve">高菊琴</t>
  </si>
  <si>
    <t xml:space="preserve">68.4</t>
  </si>
  <si>
    <r>
      <rPr>
        <sz val="8"/>
        <rFont val="Noto Sans"/>
        <family val="2"/>
      </rPr>
      <t xml:space="preserve">温西工量刃具交易中心</t>
    </r>
    <r>
      <rPr>
        <sz val="8"/>
        <rFont val="仿宋_GB2312"/>
        <family val="3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0913</t>
    </r>
  </si>
  <si>
    <t xml:space="preserve">2010.7.8</t>
  </si>
  <si>
    <t xml:space="preserve">1806</t>
  </si>
  <si>
    <t xml:space="preserve">赵才福</t>
  </si>
  <si>
    <r>
      <rPr>
        <sz val="8"/>
        <rFont val="Noto Sans"/>
        <family val="2"/>
      </rPr>
      <t xml:space="preserve">大溪康乐路</t>
    </r>
    <r>
      <rPr>
        <sz val="8"/>
        <rFont val="仿宋_GB2312"/>
        <family val="3"/>
        <charset val="134"/>
      </rPr>
      <t xml:space="preserve">179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18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1807</t>
  </si>
  <si>
    <t xml:space="preserve">江炳玲</t>
  </si>
  <si>
    <t xml:space="preserve">51.11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0.7.9</t>
  </si>
  <si>
    <t xml:space="preserve">1808</t>
  </si>
  <si>
    <t xml:space="preserve">潘亚平</t>
  </si>
  <si>
    <t xml:space="preserve">56.1</t>
  </si>
  <si>
    <r>
      <rPr>
        <sz val="10"/>
        <rFont val="Noto Sans"/>
        <family val="2"/>
      </rPr>
      <t xml:space="preserve">太平东城居继光路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1809</t>
  </si>
  <si>
    <t xml:space="preserve">林德祥</t>
  </si>
  <si>
    <t xml:space="preserve">52.5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0.7.12</t>
  </si>
  <si>
    <t xml:space="preserve">1810</t>
  </si>
  <si>
    <t xml:space="preserve">1811</t>
  </si>
  <si>
    <t xml:space="preserve">丁乐君</t>
  </si>
  <si>
    <t xml:space="preserve">65.5</t>
  </si>
  <si>
    <r>
      <rPr>
        <sz val="10"/>
        <rFont val="Noto Sans"/>
        <family val="2"/>
      </rPr>
      <t xml:space="preserve">太平牛轭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1812</t>
  </si>
  <si>
    <t xml:space="preserve">陈丹苹</t>
  </si>
  <si>
    <t xml:space="preserve">60.7</t>
  </si>
  <si>
    <r>
      <rPr>
        <sz val="10"/>
        <rFont val="Noto Sans"/>
        <family val="2"/>
      </rPr>
      <t xml:space="preserve">泽国镇幸福路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2010.7.13</t>
  </si>
  <si>
    <t xml:space="preserve">1813</t>
  </si>
  <si>
    <t xml:space="preserve">邱仁友</t>
  </si>
  <si>
    <t xml:space="preserve">50.6</t>
  </si>
  <si>
    <t xml:space="preserve">13905862230</t>
  </si>
  <si>
    <r>
      <rPr>
        <sz val="10"/>
        <rFont val="Noto Sans"/>
        <family val="2"/>
      </rPr>
      <t xml:space="preserve">温峤镇江厦村</t>
    </r>
    <r>
      <rPr>
        <sz val="10"/>
        <rFont val="仿宋_GB2312"/>
        <family val="3"/>
        <charset val="134"/>
      </rPr>
      <t xml:space="preserve">2-88</t>
    </r>
    <r>
      <rPr>
        <sz val="10"/>
        <rFont val="Noto Sans"/>
        <family val="2"/>
      </rPr>
      <t xml:space="preserve">号</t>
    </r>
  </si>
  <si>
    <t xml:space="preserve">1814</t>
  </si>
  <si>
    <t xml:space="preserve">赵有根</t>
  </si>
  <si>
    <r>
      <rPr>
        <sz val="10"/>
        <rFont val="Noto Sans"/>
        <family val="2"/>
      </rPr>
      <t xml:space="preserve">松门镇乃崦东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1815</t>
  </si>
  <si>
    <t xml:space="preserve">吴学明</t>
  </si>
  <si>
    <t xml:space="preserve">57.7</t>
  </si>
  <si>
    <r>
      <rPr>
        <sz val="10"/>
        <rFont val="Noto Sans"/>
        <family val="2"/>
      </rPr>
      <t xml:space="preserve">松门镇松北南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1816</t>
  </si>
  <si>
    <t xml:space="preserve">朱珍素</t>
  </si>
  <si>
    <t xml:space="preserve">60.5</t>
  </si>
  <si>
    <r>
      <rPr>
        <sz val="8"/>
        <rFont val="Noto Sans"/>
        <family val="2"/>
      </rPr>
      <t xml:space="preserve">东门路综合市场内</t>
    </r>
    <r>
      <rPr>
        <sz val="8"/>
        <rFont val="仿宋_GB2312"/>
        <family val="3"/>
        <charset val="134"/>
      </rPr>
      <t xml:space="preserve">224</t>
    </r>
    <r>
      <rPr>
        <sz val="8"/>
        <rFont val="Noto Sans"/>
        <family val="2"/>
      </rPr>
      <t xml:space="preserve">号摊位</t>
    </r>
  </si>
  <si>
    <t xml:space="preserve">2010.7.15</t>
  </si>
  <si>
    <t xml:space="preserve">1817</t>
  </si>
  <si>
    <t xml:space="preserve">金晓红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1818</t>
  </si>
  <si>
    <t xml:space="preserve">朱湘飞</t>
  </si>
  <si>
    <r>
      <rPr>
        <sz val="10"/>
        <rFont val="Noto Sans"/>
        <family val="2"/>
      </rPr>
      <t xml:space="preserve">温峤镇永宁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819</t>
  </si>
  <si>
    <t xml:space="preserve">陈文晖</t>
  </si>
  <si>
    <r>
      <rPr>
        <sz val="10"/>
        <rFont val="Noto Sans"/>
        <family val="2"/>
      </rPr>
      <t xml:space="preserve">太平南屏小区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室</t>
    </r>
  </si>
  <si>
    <t xml:space="preserve">1820</t>
  </si>
  <si>
    <t xml:space="preserve">江菊芬</t>
  </si>
  <si>
    <t xml:space="preserve">65.1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1821</t>
  </si>
  <si>
    <t xml:space="preserve">杨秀云</t>
  </si>
  <si>
    <r>
      <rPr>
        <sz val="10"/>
        <rFont val="Noto Sans"/>
        <family val="2"/>
      </rPr>
      <t xml:space="preserve">太平街道坊下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010.7.16</t>
  </si>
  <si>
    <t xml:space="preserve">1822</t>
  </si>
  <si>
    <t xml:space="preserve">薛和平</t>
  </si>
  <si>
    <t xml:space="preserve">61.3</t>
  </si>
  <si>
    <r>
      <rPr>
        <sz val="10"/>
        <rFont val="Noto Sans"/>
        <family val="2"/>
      </rPr>
      <t xml:space="preserve">太平文化大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1823</t>
  </si>
  <si>
    <t xml:space="preserve">张崇林</t>
  </si>
  <si>
    <t xml:space="preserve">54.8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824</t>
  </si>
  <si>
    <t xml:space="preserve">颜小珍</t>
  </si>
  <si>
    <r>
      <rPr>
        <sz val="10"/>
        <rFont val="Noto Sans"/>
        <family val="2"/>
      </rPr>
      <t xml:space="preserve">文化桥菜市场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摊位</t>
    </r>
  </si>
  <si>
    <t xml:space="preserve">1825</t>
  </si>
  <si>
    <t xml:space="preserve">蔡夏云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2010.7.19</t>
  </si>
  <si>
    <t xml:space="preserve">1826</t>
  </si>
  <si>
    <t xml:space="preserve">周献华</t>
  </si>
  <si>
    <t xml:space="preserve">58.2</t>
  </si>
  <si>
    <r>
      <rPr>
        <sz val="10"/>
        <rFont val="Noto Sans"/>
        <family val="2"/>
      </rPr>
      <t xml:space="preserve">泽国镇北河滨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010.7.20</t>
  </si>
  <si>
    <t xml:space="preserve">1827</t>
  </si>
  <si>
    <t xml:space="preserve">陈彩娟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828</t>
  </si>
  <si>
    <t xml:space="preserve">梁珍素</t>
  </si>
  <si>
    <r>
      <rPr>
        <sz val="10"/>
        <rFont val="Noto Sans"/>
        <family val="2"/>
      </rPr>
      <t xml:space="preserve">新河镇长坦东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2010.7.21</t>
  </si>
  <si>
    <t xml:space="preserve">1829</t>
  </si>
  <si>
    <t xml:space="preserve">吴梅青</t>
  </si>
  <si>
    <t xml:space="preserve">57.5</t>
  </si>
  <si>
    <r>
      <rPr>
        <sz val="10"/>
        <rFont val="Noto Sans"/>
        <family val="2"/>
      </rPr>
      <t xml:space="preserve">城北联民东路</t>
    </r>
    <r>
      <rPr>
        <sz val="10"/>
        <rFont val="仿宋_GB2312"/>
        <family val="3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1830</t>
  </si>
  <si>
    <t xml:space="preserve">张冬明</t>
  </si>
  <si>
    <t xml:space="preserve">56.11</t>
  </si>
  <si>
    <r>
      <rPr>
        <sz val="10"/>
        <rFont val="Noto Sans"/>
        <family val="2"/>
      </rPr>
      <t xml:space="preserve">新河镇长屿村水缺头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10.7.22</t>
  </si>
  <si>
    <t xml:space="preserve">1831</t>
  </si>
  <si>
    <t xml:space="preserve">瞿云飞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832</t>
  </si>
  <si>
    <t xml:space="preserve">蔡玲飞</t>
  </si>
  <si>
    <t xml:space="preserve">59.9</t>
  </si>
  <si>
    <r>
      <rPr>
        <sz val="8"/>
        <rFont val="Noto Sans"/>
        <family val="2"/>
      </rPr>
      <t xml:space="preserve">太平虎山路</t>
    </r>
    <r>
      <rPr>
        <sz val="8"/>
        <rFont val="仿宋_GB2312"/>
        <family val="3"/>
        <charset val="134"/>
      </rPr>
      <t xml:space="preserve">164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1833</t>
  </si>
  <si>
    <t xml:space="preserve">赵群英</t>
  </si>
  <si>
    <t xml:space="preserve">66.8</t>
  </si>
  <si>
    <r>
      <rPr>
        <sz val="8"/>
        <rFont val="Noto Sans"/>
        <family val="2"/>
      </rPr>
      <t xml:space="preserve">工量刃具交易中心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0411</t>
    </r>
  </si>
  <si>
    <t xml:space="preserve">2010.7.23</t>
  </si>
  <si>
    <t xml:space="preserve">1834</t>
  </si>
  <si>
    <t xml:space="preserve">周云芳</t>
  </si>
  <si>
    <t xml:space="preserve">61.9</t>
  </si>
  <si>
    <r>
      <rPr>
        <sz val="10"/>
        <rFont val="Noto Sans"/>
        <family val="2"/>
      </rPr>
      <t xml:space="preserve">温峤镇西大街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1835</t>
  </si>
  <si>
    <t xml:space="preserve">李秀琴</t>
  </si>
  <si>
    <t xml:space="preserve">62.10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1836</t>
  </si>
  <si>
    <t xml:space="preserve">潘聪琴</t>
  </si>
  <si>
    <r>
      <rPr>
        <sz val="10"/>
        <rFont val="Noto Sans"/>
        <family val="2"/>
      </rPr>
      <t xml:space="preserve">太平石景新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837</t>
  </si>
  <si>
    <t xml:space="preserve">朱珍芬</t>
  </si>
  <si>
    <r>
      <rPr>
        <sz val="10"/>
        <rFont val="Noto Sans"/>
        <family val="2"/>
      </rPr>
      <t xml:space="preserve">新河新新北路</t>
    </r>
    <r>
      <rPr>
        <sz val="10"/>
        <rFont val="仿宋_GB2312"/>
        <family val="3"/>
        <charset val="134"/>
      </rPr>
      <t xml:space="preserve">40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0.7.26</t>
  </si>
  <si>
    <t xml:space="preserve">1838</t>
  </si>
  <si>
    <t xml:space="preserve">江孜孜</t>
  </si>
  <si>
    <t xml:space="preserve">63.2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010.7.27</t>
  </si>
  <si>
    <t xml:space="preserve">1839</t>
  </si>
  <si>
    <t xml:space="preserve">林大明</t>
  </si>
  <si>
    <t xml:space="preserve">50.4</t>
  </si>
  <si>
    <r>
      <rPr>
        <sz val="10"/>
        <rFont val="Noto Sans"/>
        <family val="2"/>
      </rPr>
      <t xml:space="preserve">泽国镇丹崖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2010.7.28</t>
  </si>
  <si>
    <t xml:space="preserve">1840</t>
  </si>
  <si>
    <t xml:space="preserve">颜云平</t>
  </si>
  <si>
    <t xml:space="preserve">2009.12</t>
  </si>
  <si>
    <r>
      <rPr>
        <sz val="10"/>
        <rFont val="Noto Sans"/>
        <family val="2"/>
      </rPr>
      <t xml:space="preserve">新河镇上应村</t>
    </r>
    <r>
      <rPr>
        <sz val="10"/>
        <rFont val="仿宋_GB2312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2010.7.29</t>
  </si>
  <si>
    <t xml:space="preserve">1841</t>
  </si>
  <si>
    <t xml:space="preserve">金连芬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02</t>
    </r>
  </si>
  <si>
    <t xml:space="preserve">2010.8.2</t>
  </si>
  <si>
    <t xml:space="preserve">1842</t>
  </si>
  <si>
    <t xml:space="preserve">陈桂芬</t>
  </si>
  <si>
    <r>
      <rPr>
        <sz val="10"/>
        <rFont val="Noto Sans"/>
        <family val="2"/>
      </rPr>
      <t xml:space="preserve">太平街道秋水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1843</t>
  </si>
  <si>
    <t xml:space="preserve">陈永清</t>
  </si>
  <si>
    <r>
      <rPr>
        <sz val="10"/>
        <rFont val="Noto Sans"/>
        <family val="2"/>
      </rPr>
      <t xml:space="preserve">城东街道洋河村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2010.8.3</t>
  </si>
  <si>
    <t xml:space="preserve">1844</t>
  </si>
  <si>
    <t xml:space="preserve">庄丹萍</t>
  </si>
  <si>
    <t xml:space="preserve">67.12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1845</t>
  </si>
  <si>
    <t xml:space="preserve">张婉琴</t>
  </si>
  <si>
    <t xml:space="preserve">62.4</t>
  </si>
  <si>
    <r>
      <rPr>
        <sz val="8"/>
        <rFont val="Noto Sans"/>
        <family val="2"/>
      </rPr>
      <t xml:space="preserve">太平万昌中路</t>
    </r>
    <r>
      <rPr>
        <sz val="8"/>
        <rFont val="仿宋_GB2312"/>
        <family val="3"/>
        <charset val="134"/>
      </rPr>
      <t xml:space="preserve">125</t>
    </r>
    <r>
      <rPr>
        <sz val="8"/>
        <rFont val="Noto Sans"/>
        <family val="2"/>
      </rPr>
      <t xml:space="preserve">号万昌商城</t>
    </r>
    <r>
      <rPr>
        <sz val="8"/>
        <rFont val="仿宋_GB2312"/>
        <family val="3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2010.8.4</t>
  </si>
  <si>
    <t xml:space="preserve">1846</t>
  </si>
  <si>
    <t xml:space="preserve">柳耀杰</t>
  </si>
  <si>
    <t xml:space="preserve">51.8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2010.8.5</t>
  </si>
  <si>
    <t xml:space="preserve">1847</t>
  </si>
  <si>
    <t xml:space="preserve">蔡正华</t>
  </si>
  <si>
    <t xml:space="preserve">54.1</t>
  </si>
  <si>
    <t xml:space="preserve">泽国镇下街泽国小学对面</t>
  </si>
  <si>
    <t xml:space="preserve">1848</t>
  </si>
  <si>
    <t xml:space="preserve">陆香君</t>
  </si>
  <si>
    <t xml:space="preserve">64.1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849</t>
  </si>
  <si>
    <t xml:space="preserve">陆柳青</t>
  </si>
  <si>
    <r>
      <rPr>
        <sz val="10"/>
        <rFont val="Noto Sans"/>
        <family val="2"/>
      </rPr>
      <t xml:space="preserve">松门镇沿海路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1850</t>
  </si>
  <si>
    <t xml:space="preserve">蔡晓红</t>
  </si>
  <si>
    <t xml:space="preserve">65.8</t>
  </si>
  <si>
    <r>
      <rPr>
        <sz val="10"/>
        <rFont val="Noto Sans"/>
        <family val="2"/>
      </rPr>
      <t xml:space="preserve">温峤镇龙鸣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851</t>
  </si>
  <si>
    <t xml:space="preserve">赵灵芝</t>
  </si>
  <si>
    <r>
      <rPr>
        <sz val="10"/>
        <rFont val="Noto Sans"/>
        <family val="2"/>
      </rPr>
      <t xml:space="preserve">太平东门路综合市场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2010.8.6</t>
  </si>
  <si>
    <t xml:space="preserve">1852</t>
  </si>
  <si>
    <t xml:space="preserve">陈卫红</t>
  </si>
  <si>
    <t xml:space="preserve">60.6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8-5</t>
    </r>
    <r>
      <rPr>
        <sz val="10"/>
        <rFont val="Noto Sans"/>
        <family val="2"/>
      </rPr>
      <t xml:space="preserve">号</t>
    </r>
  </si>
  <si>
    <t xml:space="preserve">2010.8.9</t>
  </si>
  <si>
    <t xml:space="preserve">1853</t>
  </si>
  <si>
    <t xml:space="preserve">林夏明</t>
  </si>
  <si>
    <t xml:space="preserve">57.4</t>
  </si>
  <si>
    <r>
      <rPr>
        <sz val="8"/>
        <rFont val="Noto Sans"/>
        <family val="2"/>
      </rPr>
      <t xml:space="preserve">箬横镇水岸村人民西路北</t>
    </r>
    <r>
      <rPr>
        <sz val="8"/>
        <rFont val="仿宋_GB2312"/>
        <family val="3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2010.8.10</t>
  </si>
  <si>
    <t xml:space="preserve">1854</t>
  </si>
  <si>
    <t xml:space="preserve">江晨钟</t>
  </si>
  <si>
    <t xml:space="preserve">58.11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1855</t>
  </si>
  <si>
    <t xml:space="preserve">江娇君</t>
  </si>
  <si>
    <t xml:space="preserve">61.11</t>
  </si>
  <si>
    <r>
      <rPr>
        <sz val="10"/>
        <rFont val="Noto Sans"/>
        <family val="2"/>
      </rPr>
      <t xml:space="preserve">太平虎山路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2010.8.11</t>
  </si>
  <si>
    <t xml:space="preserve">1856</t>
  </si>
  <si>
    <t xml:space="preserve">唐宝玉</t>
  </si>
  <si>
    <r>
      <rPr>
        <sz val="10"/>
        <rFont val="Noto Sans"/>
        <family val="2"/>
      </rPr>
      <t xml:space="preserve">石塘镇夹坑路</t>
    </r>
    <r>
      <rPr>
        <sz val="10"/>
        <rFont val="仿宋_GB2312"/>
        <family val="3"/>
        <charset val="134"/>
      </rPr>
      <t xml:space="preserve">B23</t>
    </r>
    <r>
      <rPr>
        <sz val="10"/>
        <rFont val="Noto Sans"/>
        <family val="2"/>
      </rPr>
      <t xml:space="preserve">号</t>
    </r>
  </si>
  <si>
    <t xml:space="preserve">1857</t>
  </si>
  <si>
    <t xml:space="preserve">戚丽萍</t>
  </si>
  <si>
    <t xml:space="preserve">太平东辉小区南大门（莉萍服饰）</t>
  </si>
  <si>
    <t xml:space="preserve">1858</t>
  </si>
  <si>
    <t xml:space="preserve">潘光跃</t>
  </si>
  <si>
    <t xml:space="preserve">55.6</t>
  </si>
  <si>
    <r>
      <rPr>
        <sz val="10"/>
        <rFont val="Noto Sans"/>
        <family val="2"/>
      </rPr>
      <t xml:space="preserve">泽国镇虎山路</t>
    </r>
    <r>
      <rPr>
        <sz val="10"/>
        <rFont val="仿宋_GB2312"/>
        <family val="3"/>
        <charset val="134"/>
      </rPr>
      <t xml:space="preserve">8-6</t>
    </r>
    <r>
      <rPr>
        <sz val="10"/>
        <rFont val="Noto Sans"/>
        <family val="2"/>
      </rPr>
      <t xml:space="preserve">号</t>
    </r>
  </si>
  <si>
    <t xml:space="preserve">2010.8.13</t>
  </si>
  <si>
    <t xml:space="preserve">1859</t>
  </si>
  <si>
    <t xml:space="preserve">葛志平</t>
  </si>
  <si>
    <t xml:space="preserve">58.9</t>
  </si>
  <si>
    <r>
      <rPr>
        <sz val="10"/>
        <rFont val="Noto Sans"/>
        <family val="2"/>
      </rPr>
      <t xml:space="preserve">温峤镇西源南路</t>
    </r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1860</t>
  </si>
  <si>
    <t xml:space="preserve">毛总旗</t>
  </si>
  <si>
    <t xml:space="preserve">55.9</t>
  </si>
  <si>
    <r>
      <rPr>
        <sz val="10"/>
        <rFont val="Noto Sans"/>
        <family val="2"/>
      </rPr>
      <t xml:space="preserve">箬横镇河滨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0.8.16</t>
  </si>
  <si>
    <t xml:space="preserve">1861</t>
  </si>
  <si>
    <t xml:space="preserve">吴妙英</t>
  </si>
  <si>
    <r>
      <rPr>
        <sz val="10"/>
        <rFont val="Noto Sans"/>
        <family val="2"/>
      </rPr>
      <t xml:space="preserve">新河镇北城居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862</t>
  </si>
  <si>
    <t xml:space="preserve">蔡岳勤</t>
  </si>
  <si>
    <t xml:space="preserve">66.9</t>
  </si>
  <si>
    <r>
      <rPr>
        <sz val="10"/>
        <rFont val="Noto Sans"/>
        <family val="2"/>
      </rPr>
      <t xml:space="preserve">温峤镇中街村中大街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1863</t>
  </si>
  <si>
    <t xml:space="preserve">陈伯云</t>
  </si>
  <si>
    <t xml:space="preserve">57.3</t>
  </si>
  <si>
    <r>
      <rPr>
        <sz val="10"/>
        <rFont val="Noto Sans"/>
        <family val="2"/>
      </rPr>
      <t xml:space="preserve">箬横镇中兴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0.8.17</t>
  </si>
  <si>
    <t xml:space="preserve">1864</t>
  </si>
  <si>
    <r>
      <rPr>
        <sz val="8"/>
        <rFont val="Noto Sans"/>
        <family val="2"/>
      </rPr>
      <t xml:space="preserve">太平街道东门南路东侧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东门路综合市场内</t>
    </r>
    <r>
      <rPr>
        <sz val="8"/>
        <rFont val="仿宋_GB2312"/>
        <family val="3"/>
        <charset val="134"/>
      </rPr>
      <t xml:space="preserve">104</t>
    </r>
    <r>
      <rPr>
        <sz val="8"/>
        <rFont val="Noto Sans"/>
        <family val="2"/>
      </rPr>
      <t xml:space="preserve">号）</t>
    </r>
  </si>
  <si>
    <t xml:space="preserve">2010.8.19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不符合条件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身份证号码</t>
  </si>
  <si>
    <t xml:space="preserve">经营地址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核查情况</t>
  </si>
  <si>
    <t xml:space="preserve">陈佩丽</t>
  </si>
  <si>
    <t xml:space="preserve">073422</t>
  </si>
  <si>
    <t xml:space="preserve">332623196210170140</t>
  </si>
  <si>
    <r>
      <rPr>
        <sz val="10"/>
        <rFont val="Noto Sans"/>
        <family val="2"/>
      </rPr>
      <t xml:space="preserve">太平黄杨山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6</t>
  </si>
  <si>
    <t xml:space="preserve">冯爱萍</t>
  </si>
  <si>
    <t xml:space="preserve">084689</t>
  </si>
  <si>
    <t xml:space="preserve">332623196012040046</t>
  </si>
  <si>
    <r>
      <rPr>
        <sz val="10"/>
        <rFont val="Noto Sans"/>
        <family val="2"/>
      </rPr>
      <t xml:space="preserve">太平蓝田新村</t>
    </r>
    <r>
      <rPr>
        <sz val="10"/>
        <rFont val="仿宋_GB2312"/>
        <family val="3"/>
        <charset val="134"/>
      </rPr>
      <t xml:space="preserve">13-6</t>
    </r>
    <r>
      <rPr>
        <sz val="10"/>
        <rFont val="Noto Sans"/>
        <family val="2"/>
      </rPr>
      <t xml:space="preserve">号</t>
    </r>
  </si>
  <si>
    <t xml:space="preserve">11</t>
  </si>
  <si>
    <t xml:space="preserve">3.5</t>
  </si>
  <si>
    <t xml:space="preserve">陈金祥</t>
  </si>
  <si>
    <t xml:space="preserve">071881</t>
  </si>
  <si>
    <t xml:space="preserve">332623195507272258</t>
  </si>
  <si>
    <r>
      <rPr>
        <sz val="10"/>
        <rFont val="Noto Sans"/>
        <family val="2"/>
      </rPr>
      <t xml:space="preserve">横湖桥村（城东银海汽车装璜服务部</t>
    </r>
    <r>
      <rPr>
        <sz val="10"/>
        <rFont val="仿宋_GB2312"/>
        <family val="3"/>
        <charset val="134"/>
      </rPr>
      <t xml:space="preserve">646</t>
    </r>
    <r>
      <rPr>
        <sz val="10"/>
        <rFont val="Noto Sans"/>
        <family val="2"/>
      </rPr>
      <t xml:space="preserve">号）</t>
    </r>
  </si>
  <si>
    <t xml:space="preserve">12</t>
  </si>
  <si>
    <t xml:space="preserve">陈正云</t>
  </si>
  <si>
    <t xml:space="preserve">084663</t>
  </si>
  <si>
    <t xml:space="preserve">332623196512263211</t>
  </si>
  <si>
    <r>
      <rPr>
        <sz val="10"/>
        <rFont val="Noto Sans"/>
        <family val="2"/>
      </rPr>
      <t xml:space="preserve">大溪镇陶家埠村后屿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</t>
  </si>
  <si>
    <t xml:space="preserve">张志平</t>
  </si>
  <si>
    <t xml:space="preserve">072714</t>
  </si>
  <si>
    <t xml:space="preserve">332623195707206634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罗君利</t>
  </si>
  <si>
    <t xml:space="preserve">084787</t>
  </si>
  <si>
    <t xml:space="preserve">332623196304275701</t>
  </si>
  <si>
    <r>
      <rPr>
        <sz val="10"/>
        <rFont val="Noto Sans"/>
        <family val="2"/>
      </rPr>
      <t xml:space="preserve">箬横镇西大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顾青连</t>
  </si>
  <si>
    <t xml:space="preserve">58.10</t>
  </si>
  <si>
    <t xml:space="preserve">099308</t>
  </si>
  <si>
    <t xml:space="preserve">332623195810066094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7</t>
  </si>
  <si>
    <t xml:space="preserve">王云飞</t>
  </si>
  <si>
    <t xml:space="preserve">70.10</t>
  </si>
  <si>
    <t xml:space="preserve">084322</t>
  </si>
  <si>
    <t xml:space="preserve">332623197010055724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71797</t>
  </si>
  <si>
    <t xml:space="preserve">33262319530515838</t>
  </si>
  <si>
    <t xml:space="preserve">070289</t>
  </si>
  <si>
    <t xml:space="preserve">332623195701265692</t>
  </si>
  <si>
    <t xml:space="preserve">9.5</t>
  </si>
  <si>
    <t xml:space="preserve">2010.8.18</t>
  </si>
  <si>
    <t xml:space="preserve">蔡正祥</t>
  </si>
  <si>
    <t xml:space="preserve">071158</t>
  </si>
  <si>
    <t xml:space="preserve">332623196406044533</t>
  </si>
  <si>
    <r>
      <rPr>
        <sz val="10"/>
        <rFont val="Noto Sans"/>
        <family val="2"/>
      </rPr>
      <t xml:space="preserve">新河镇山西街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陶恩友</t>
  </si>
  <si>
    <t xml:space="preserve">073062</t>
  </si>
  <si>
    <t xml:space="preserve">332623195705174536</t>
  </si>
  <si>
    <r>
      <rPr>
        <sz val="10"/>
        <rFont val="Noto Sans"/>
        <family val="2"/>
      </rPr>
      <t xml:space="preserve">新河镇南鉴村前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5</t>
  </si>
  <si>
    <t xml:space="preserve">段虹霞</t>
  </si>
  <si>
    <t xml:space="preserve">085735</t>
  </si>
  <si>
    <t xml:space="preserve">332623196701264547</t>
  </si>
  <si>
    <r>
      <rPr>
        <sz val="10"/>
        <rFont val="Noto Sans"/>
        <family val="2"/>
      </rPr>
      <t xml:space="preserve">新河镇西城居西新街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9</t>
  </si>
  <si>
    <t xml:space="preserve">郭芬琴</t>
  </si>
  <si>
    <t xml:space="preserve">072905</t>
  </si>
  <si>
    <t xml:space="preserve">332623197309297269</t>
  </si>
  <si>
    <r>
      <rPr>
        <sz val="10"/>
        <rFont val="Noto Sans"/>
        <family val="2"/>
      </rPr>
      <t xml:space="preserve">石塘镇东山村大乌坑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素芳</t>
  </si>
  <si>
    <t xml:space="preserve">59.10</t>
  </si>
  <si>
    <t xml:space="preserve">086945</t>
  </si>
  <si>
    <t xml:space="preserve">332623195910261866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10.6.21</t>
  </si>
  <si>
    <t xml:space="preserve">086220</t>
  </si>
  <si>
    <t xml:space="preserve">332623195006032256</t>
  </si>
  <si>
    <t xml:space="preserve">8.5</t>
  </si>
  <si>
    <t xml:space="preserve">邵云菊</t>
  </si>
  <si>
    <t xml:space="preserve">086965</t>
  </si>
  <si>
    <t xml:space="preserve">332623196005157123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3</t>
  </si>
  <si>
    <t xml:space="preserve">2010.7.14</t>
  </si>
  <si>
    <t xml:space="preserve">孙美贵</t>
  </si>
  <si>
    <t xml:space="preserve">073190</t>
  </si>
  <si>
    <t xml:space="preserve">332623195611240272</t>
  </si>
  <si>
    <r>
      <rPr>
        <sz val="10"/>
        <rFont val="Noto Sans"/>
        <family val="2"/>
      </rPr>
      <t xml:space="preserve">城南镇西山村菜场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70122</t>
  </si>
  <si>
    <t xml:space="preserve">332623196301190868</t>
  </si>
  <si>
    <r>
      <rPr>
        <sz val="10"/>
        <rFont val="Noto Sans"/>
        <family val="2"/>
      </rPr>
      <t xml:space="preserve">城南镇岙环菜场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贤清</t>
  </si>
  <si>
    <t xml:space="preserve">072744</t>
  </si>
  <si>
    <t xml:space="preserve">332623195908160054</t>
  </si>
  <si>
    <r>
      <rPr>
        <sz val="10"/>
        <rFont val="Noto Sans"/>
        <family val="2"/>
      </rPr>
      <t xml:space="preserve">城南镇西山村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10</t>
  </si>
  <si>
    <t xml:space="preserve">2010.7.30</t>
  </si>
  <si>
    <t xml:space="preserve">7.5</t>
  </si>
  <si>
    <t xml:space="preserve">郏伯军</t>
  </si>
  <si>
    <t xml:space="preserve">070235</t>
  </si>
  <si>
    <t xml:space="preserve">332623196501062457</t>
  </si>
  <si>
    <r>
      <rPr>
        <sz val="10"/>
        <rFont val="Noto Sans"/>
        <family val="2"/>
      </rPr>
      <t xml:space="preserve">坞根镇白璧村</t>
    </r>
    <r>
      <rPr>
        <sz val="10"/>
        <rFont val="仿宋_GB2312"/>
        <family val="3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6.5</t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不符合条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159" activePane="bottomLeft" state="frozen"/>
      <selection pane="topLeft" activeCell="A1" activeCellId="0" sqref="A1"/>
      <selection pane="bottomLeft" activeCell="G175" activeCellId="0" sqref="G1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26.5"/>
    <col collapsed="false" customWidth="true" hidden="false" outlineLevel="0" max="8" min="8" style="1" width="17.62"/>
    <col collapsed="false" customWidth="true" hidden="false" outlineLevel="0" max="10" min="9" style="0" width="7.24"/>
    <col collapsed="false" customWidth="true" hidden="false" outlineLevel="0" max="11" min="11" style="2" width="17.74"/>
    <col collapsed="false" customWidth="true" hidden="false" outlineLevel="0" max="12" min="12" style="0" width="83.36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18" hidden="false" customHeight="true" outlineLevel="0" collapsed="false">
      <c r="A3" s="11" t="s">
        <v>13</v>
      </c>
      <c r="B3" s="5" t="s">
        <v>14</v>
      </c>
      <c r="C3" s="8" t="s">
        <v>15</v>
      </c>
      <c r="D3" s="12" t="s">
        <v>16</v>
      </c>
      <c r="E3" s="13" t="s">
        <v>17</v>
      </c>
      <c r="F3" s="13" t="s">
        <v>18</v>
      </c>
      <c r="G3" s="14" t="s">
        <v>19</v>
      </c>
      <c r="H3" s="8" t="s">
        <v>20</v>
      </c>
      <c r="I3" s="5" t="s">
        <v>21</v>
      </c>
      <c r="J3" s="8" t="n">
        <v>2000</v>
      </c>
      <c r="K3" s="13" t="s">
        <v>22</v>
      </c>
      <c r="L3" s="15" t="s">
        <v>23</v>
      </c>
    </row>
    <row r="4" s="10" customFormat="true" ht="18" hidden="false" customHeight="true" outlineLevel="0" collapsed="false">
      <c r="A4" s="11" t="s">
        <v>24</v>
      </c>
      <c r="B4" s="5" t="s">
        <v>25</v>
      </c>
      <c r="C4" s="8" t="s">
        <v>26</v>
      </c>
      <c r="D4" s="12" t="s">
        <v>16</v>
      </c>
      <c r="E4" s="13" t="s">
        <v>27</v>
      </c>
      <c r="F4" s="13" t="s">
        <v>28</v>
      </c>
      <c r="G4" s="14" t="s">
        <v>29</v>
      </c>
      <c r="H4" s="8" t="s">
        <v>30</v>
      </c>
      <c r="I4" s="5" t="s">
        <v>21</v>
      </c>
      <c r="J4" s="8" t="n">
        <v>2000</v>
      </c>
      <c r="K4" s="13" t="s">
        <v>31</v>
      </c>
      <c r="L4" s="15" t="s">
        <v>32</v>
      </c>
    </row>
    <row r="5" s="10" customFormat="true" ht="18" hidden="false" customHeight="true" outlineLevel="0" collapsed="false">
      <c r="A5" s="11" t="s">
        <v>33</v>
      </c>
      <c r="B5" s="5" t="s">
        <v>34</v>
      </c>
      <c r="C5" s="8" t="s">
        <v>26</v>
      </c>
      <c r="D5" s="8" t="s">
        <v>35</v>
      </c>
      <c r="E5" s="13" t="s">
        <v>36</v>
      </c>
      <c r="F5" s="13" t="s">
        <v>37</v>
      </c>
      <c r="G5" s="5" t="s">
        <v>38</v>
      </c>
      <c r="H5" s="8" t="s">
        <v>39</v>
      </c>
      <c r="I5" s="5"/>
      <c r="J5" s="8"/>
      <c r="K5" s="12"/>
      <c r="L5" s="16" t="s">
        <v>40</v>
      </c>
    </row>
    <row r="6" s="10" customFormat="true" ht="18" hidden="false" customHeight="true" outlineLevel="0" collapsed="false">
      <c r="A6" s="11" t="s">
        <v>41</v>
      </c>
      <c r="B6" s="5" t="s">
        <v>42</v>
      </c>
      <c r="C6" s="8" t="s">
        <v>26</v>
      </c>
      <c r="D6" s="8" t="s">
        <v>43</v>
      </c>
      <c r="E6" s="13" t="s">
        <v>44</v>
      </c>
      <c r="F6" s="13" t="s">
        <v>45</v>
      </c>
      <c r="G6" s="5" t="s">
        <v>46</v>
      </c>
      <c r="H6" s="8" t="s">
        <v>47</v>
      </c>
      <c r="I6" s="5" t="s">
        <v>21</v>
      </c>
      <c r="J6" s="8" t="n">
        <v>2000</v>
      </c>
      <c r="K6" s="17" t="s">
        <v>48</v>
      </c>
      <c r="L6" s="9" t="s">
        <v>49</v>
      </c>
    </row>
    <row r="7" s="10" customFormat="true" ht="18" hidden="false" customHeight="true" outlineLevel="0" collapsed="false">
      <c r="A7" s="11" t="s">
        <v>50</v>
      </c>
      <c r="B7" s="5" t="s">
        <v>51</v>
      </c>
      <c r="C7" s="8" t="s">
        <v>26</v>
      </c>
      <c r="D7" s="8" t="s">
        <v>52</v>
      </c>
      <c r="E7" s="13" t="s">
        <v>53</v>
      </c>
      <c r="F7" s="13" t="s">
        <v>54</v>
      </c>
      <c r="G7" s="14" t="s">
        <v>55</v>
      </c>
      <c r="H7" s="8" t="s">
        <v>56</v>
      </c>
      <c r="I7" s="5" t="s">
        <v>21</v>
      </c>
      <c r="J7" s="8" t="n">
        <v>2000</v>
      </c>
      <c r="K7" s="17" t="s">
        <v>57</v>
      </c>
      <c r="L7" s="15" t="s">
        <v>23</v>
      </c>
    </row>
    <row r="8" s="10" customFormat="true" ht="18" hidden="false" customHeight="true" outlineLevel="0" collapsed="false">
      <c r="A8" s="11" t="s">
        <v>58</v>
      </c>
      <c r="B8" s="5" t="s">
        <v>59</v>
      </c>
      <c r="C8" s="8" t="s">
        <v>26</v>
      </c>
      <c r="D8" s="8" t="s">
        <v>43</v>
      </c>
      <c r="E8" s="13" t="s">
        <v>60</v>
      </c>
      <c r="F8" s="13" t="s">
        <v>61</v>
      </c>
      <c r="G8" s="5" t="s">
        <v>62</v>
      </c>
      <c r="H8" s="8" t="s">
        <v>63</v>
      </c>
      <c r="I8" s="5" t="s">
        <v>21</v>
      </c>
      <c r="J8" s="8" t="n">
        <v>2000</v>
      </c>
      <c r="K8" s="13" t="s">
        <v>64</v>
      </c>
      <c r="L8" s="9" t="s">
        <v>65</v>
      </c>
    </row>
    <row r="9" s="10" customFormat="true" ht="18" hidden="false" customHeight="true" outlineLevel="0" collapsed="false">
      <c r="A9" s="11" t="s">
        <v>66</v>
      </c>
      <c r="B9" s="5" t="s">
        <v>67</v>
      </c>
      <c r="C9" s="8" t="s">
        <v>15</v>
      </c>
      <c r="D9" s="8" t="s">
        <v>68</v>
      </c>
      <c r="E9" s="13" t="s">
        <v>69</v>
      </c>
      <c r="F9" s="13" t="s">
        <v>70</v>
      </c>
      <c r="G9" s="5" t="s">
        <v>71</v>
      </c>
      <c r="H9" s="8" t="s">
        <v>72</v>
      </c>
      <c r="I9" s="5" t="s">
        <v>21</v>
      </c>
      <c r="J9" s="8" t="n">
        <v>2000</v>
      </c>
      <c r="K9" s="17" t="s">
        <v>73</v>
      </c>
      <c r="L9" s="9" t="s">
        <v>74</v>
      </c>
    </row>
    <row r="10" s="10" customFormat="true" ht="18" hidden="false" customHeight="true" outlineLevel="0" collapsed="false">
      <c r="A10" s="11" t="s">
        <v>75</v>
      </c>
      <c r="B10" s="5" t="s">
        <v>76</v>
      </c>
      <c r="C10" s="8" t="s">
        <v>26</v>
      </c>
      <c r="D10" s="8" t="s">
        <v>77</v>
      </c>
      <c r="E10" s="13" t="s">
        <v>78</v>
      </c>
      <c r="F10" s="13" t="s">
        <v>79</v>
      </c>
      <c r="G10" s="5" t="s">
        <v>80</v>
      </c>
      <c r="H10" s="8" t="s">
        <v>81</v>
      </c>
      <c r="I10" s="5" t="s">
        <v>21</v>
      </c>
      <c r="J10" s="8" t="n">
        <v>2000</v>
      </c>
      <c r="K10" s="13" t="s">
        <v>82</v>
      </c>
      <c r="L10" s="18" t="s">
        <v>83</v>
      </c>
    </row>
    <row r="11" s="10" customFormat="true" ht="18" hidden="false" customHeight="true" outlineLevel="0" collapsed="false">
      <c r="A11" s="11" t="s">
        <v>84</v>
      </c>
      <c r="B11" s="5" t="s">
        <v>85</v>
      </c>
      <c r="C11" s="8" t="s">
        <v>26</v>
      </c>
      <c r="D11" s="8" t="s">
        <v>35</v>
      </c>
      <c r="E11" s="13" t="s">
        <v>86</v>
      </c>
      <c r="F11" s="13" t="s">
        <v>87</v>
      </c>
      <c r="G11" s="5" t="s">
        <v>88</v>
      </c>
      <c r="H11" s="8" t="s">
        <v>89</v>
      </c>
      <c r="I11" s="5"/>
      <c r="J11" s="8"/>
      <c r="K11" s="17"/>
      <c r="L11" s="16" t="s">
        <v>90</v>
      </c>
    </row>
    <row r="12" s="10" customFormat="true" ht="18" hidden="false" customHeight="true" outlineLevel="0" collapsed="false">
      <c r="A12" s="11" t="s">
        <v>91</v>
      </c>
      <c r="B12" s="5" t="s">
        <v>92</v>
      </c>
      <c r="C12" s="8" t="s">
        <v>15</v>
      </c>
      <c r="D12" s="8" t="s">
        <v>93</v>
      </c>
      <c r="E12" s="13" t="s">
        <v>94</v>
      </c>
      <c r="F12" s="13" t="s">
        <v>95</v>
      </c>
      <c r="G12" s="5" t="s">
        <v>96</v>
      </c>
      <c r="H12" s="8" t="s">
        <v>97</v>
      </c>
      <c r="I12" s="5"/>
      <c r="J12" s="8"/>
      <c r="K12" s="12"/>
      <c r="L12" s="16" t="s">
        <v>98</v>
      </c>
    </row>
    <row r="13" s="10" customFormat="true" ht="18" hidden="false" customHeight="true" outlineLevel="0" collapsed="false">
      <c r="A13" s="11" t="s">
        <v>99</v>
      </c>
      <c r="B13" s="5" t="s">
        <v>100</v>
      </c>
      <c r="C13" s="8" t="s">
        <v>26</v>
      </c>
      <c r="D13" s="8" t="s">
        <v>77</v>
      </c>
      <c r="E13" s="13" t="s">
        <v>101</v>
      </c>
      <c r="F13" s="13" t="s">
        <v>102</v>
      </c>
      <c r="G13" s="5" t="s">
        <v>80</v>
      </c>
      <c r="H13" s="8" t="s">
        <v>81</v>
      </c>
      <c r="I13" s="5" t="s">
        <v>21</v>
      </c>
      <c r="J13" s="8" t="n">
        <v>2000</v>
      </c>
      <c r="K13" s="13" t="s">
        <v>103</v>
      </c>
      <c r="L13" s="18" t="s">
        <v>104</v>
      </c>
    </row>
    <row r="14" s="10" customFormat="true" ht="18" hidden="false" customHeight="true" outlineLevel="0" collapsed="false">
      <c r="A14" s="11" t="s">
        <v>105</v>
      </c>
      <c r="B14" s="5" t="s">
        <v>106</v>
      </c>
      <c r="C14" s="8" t="s">
        <v>15</v>
      </c>
      <c r="D14" s="8" t="s">
        <v>35</v>
      </c>
      <c r="E14" s="13" t="s">
        <v>107</v>
      </c>
      <c r="F14" s="13" t="s">
        <v>108</v>
      </c>
      <c r="G14" s="5" t="s">
        <v>109</v>
      </c>
      <c r="H14" s="8" t="s">
        <v>39</v>
      </c>
      <c r="I14" s="5" t="s">
        <v>21</v>
      </c>
      <c r="J14" s="8"/>
      <c r="K14" s="12" t="s">
        <v>110</v>
      </c>
      <c r="L14" s="9" t="s">
        <v>111</v>
      </c>
    </row>
    <row r="15" s="10" customFormat="true" ht="18" hidden="false" customHeight="true" outlineLevel="0" collapsed="false">
      <c r="A15" s="11" t="s">
        <v>112</v>
      </c>
      <c r="B15" s="5" t="s">
        <v>113</v>
      </c>
      <c r="C15" s="8" t="s">
        <v>26</v>
      </c>
      <c r="D15" s="8" t="s">
        <v>68</v>
      </c>
      <c r="E15" s="13" t="s">
        <v>114</v>
      </c>
      <c r="F15" s="13" t="s">
        <v>115</v>
      </c>
      <c r="G15" s="5" t="s">
        <v>116</v>
      </c>
      <c r="H15" s="8" t="s">
        <v>39</v>
      </c>
      <c r="I15" s="5" t="s">
        <v>21</v>
      </c>
      <c r="J15" s="8" t="n">
        <v>2000</v>
      </c>
      <c r="K15" s="17" t="s">
        <v>117</v>
      </c>
      <c r="L15" s="9" t="s">
        <v>111</v>
      </c>
    </row>
    <row r="16" s="10" customFormat="true" ht="18" hidden="false" customHeight="true" outlineLevel="0" collapsed="false">
      <c r="A16" s="11" t="s">
        <v>118</v>
      </c>
      <c r="B16" s="5" t="s">
        <v>119</v>
      </c>
      <c r="C16" s="5" t="s">
        <v>26</v>
      </c>
      <c r="D16" s="4" t="s">
        <v>68</v>
      </c>
      <c r="E16" s="11" t="s">
        <v>120</v>
      </c>
      <c r="F16" s="11" t="s">
        <v>121</v>
      </c>
      <c r="G16" s="5" t="s">
        <v>122</v>
      </c>
      <c r="H16" s="5" t="s">
        <v>123</v>
      </c>
      <c r="I16" s="5" t="s">
        <v>21</v>
      </c>
      <c r="J16" s="8" t="n">
        <v>2000</v>
      </c>
      <c r="K16" s="11" t="s">
        <v>124</v>
      </c>
      <c r="L16" s="19" t="s">
        <v>111</v>
      </c>
    </row>
    <row r="17" s="10" customFormat="true" ht="18" hidden="false" customHeight="true" outlineLevel="0" collapsed="false">
      <c r="A17" s="11" t="s">
        <v>125</v>
      </c>
      <c r="B17" s="5" t="s">
        <v>126</v>
      </c>
      <c r="C17" s="5" t="s">
        <v>15</v>
      </c>
      <c r="D17" s="4" t="s">
        <v>127</v>
      </c>
      <c r="E17" s="11" t="s">
        <v>128</v>
      </c>
      <c r="F17" s="11" t="s">
        <v>129</v>
      </c>
      <c r="G17" s="5" t="s">
        <v>130</v>
      </c>
      <c r="H17" s="5" t="s">
        <v>97</v>
      </c>
      <c r="I17" s="5" t="s">
        <v>21</v>
      </c>
      <c r="J17" s="8" t="n">
        <v>2000</v>
      </c>
      <c r="K17" s="11" t="s">
        <v>131</v>
      </c>
      <c r="L17" s="19" t="s">
        <v>132</v>
      </c>
    </row>
    <row r="18" s="10" customFormat="true" ht="18" hidden="false" customHeight="true" outlineLevel="0" collapsed="false">
      <c r="A18" s="11" t="s">
        <v>133</v>
      </c>
      <c r="B18" s="5" t="s">
        <v>134</v>
      </c>
      <c r="C18" s="5" t="s">
        <v>26</v>
      </c>
      <c r="D18" s="4" t="s">
        <v>135</v>
      </c>
      <c r="E18" s="11" t="s">
        <v>136</v>
      </c>
      <c r="F18" s="11" t="s">
        <v>137</v>
      </c>
      <c r="G18" s="4" t="s">
        <v>138</v>
      </c>
      <c r="H18" s="5" t="s">
        <v>139</v>
      </c>
      <c r="I18" s="5" t="s">
        <v>21</v>
      </c>
      <c r="J18" s="8" t="n">
        <v>2000</v>
      </c>
      <c r="K18" s="17" t="s">
        <v>140</v>
      </c>
      <c r="L18" s="15" t="s">
        <v>111</v>
      </c>
    </row>
    <row r="19" s="10" customFormat="true" ht="18" hidden="false" customHeight="true" outlineLevel="0" collapsed="false">
      <c r="A19" s="11" t="s">
        <v>141</v>
      </c>
      <c r="B19" s="5" t="s">
        <v>142</v>
      </c>
      <c r="C19" s="5" t="s">
        <v>26</v>
      </c>
      <c r="D19" s="4" t="s">
        <v>68</v>
      </c>
      <c r="E19" s="11" t="s">
        <v>143</v>
      </c>
      <c r="F19" s="11" t="s">
        <v>144</v>
      </c>
      <c r="G19" s="5" t="s">
        <v>145</v>
      </c>
      <c r="H19" s="5" t="s">
        <v>146</v>
      </c>
      <c r="I19" s="5" t="s">
        <v>21</v>
      </c>
      <c r="J19" s="8" t="n">
        <v>2000</v>
      </c>
      <c r="K19" s="13" t="s">
        <v>147</v>
      </c>
      <c r="L19" s="20"/>
    </row>
    <row r="20" s="10" customFormat="true" ht="18" hidden="false" customHeight="true" outlineLevel="0" collapsed="false">
      <c r="A20" s="11" t="s">
        <v>148</v>
      </c>
      <c r="B20" s="5" t="s">
        <v>149</v>
      </c>
      <c r="C20" s="5" t="s">
        <v>15</v>
      </c>
      <c r="D20" s="4" t="s">
        <v>150</v>
      </c>
      <c r="E20" s="11" t="s">
        <v>151</v>
      </c>
      <c r="F20" s="11" t="s">
        <v>152</v>
      </c>
      <c r="G20" s="4" t="s">
        <v>153</v>
      </c>
      <c r="H20" s="5" t="s">
        <v>154</v>
      </c>
      <c r="I20" s="4"/>
      <c r="J20" s="5"/>
      <c r="K20" s="12"/>
      <c r="L20" s="21" t="s">
        <v>155</v>
      </c>
    </row>
    <row r="21" s="10" customFormat="true" ht="18" hidden="false" customHeight="true" outlineLevel="0" collapsed="false">
      <c r="A21" s="11" t="s">
        <v>156</v>
      </c>
      <c r="B21" s="5" t="s">
        <v>157</v>
      </c>
      <c r="C21" s="5" t="s">
        <v>15</v>
      </c>
      <c r="D21" s="4" t="s">
        <v>43</v>
      </c>
      <c r="E21" s="11" t="s">
        <v>158</v>
      </c>
      <c r="F21" s="11" t="s">
        <v>159</v>
      </c>
      <c r="G21" s="14" t="s">
        <v>160</v>
      </c>
      <c r="H21" s="5" t="s">
        <v>161</v>
      </c>
      <c r="I21" s="5" t="s">
        <v>21</v>
      </c>
      <c r="J21" s="8" t="n">
        <v>2000</v>
      </c>
      <c r="K21" s="13" t="s">
        <v>162</v>
      </c>
      <c r="L21" s="21"/>
    </row>
    <row r="22" s="10" customFormat="true" ht="18" hidden="false" customHeight="true" outlineLevel="0" collapsed="false">
      <c r="A22" s="11" t="s">
        <v>163</v>
      </c>
      <c r="B22" s="5" t="s">
        <v>164</v>
      </c>
      <c r="C22" s="5" t="s">
        <v>26</v>
      </c>
      <c r="D22" s="4" t="s">
        <v>35</v>
      </c>
      <c r="E22" s="11" t="s">
        <v>165</v>
      </c>
      <c r="F22" s="11" t="s">
        <v>166</v>
      </c>
      <c r="G22" s="4" t="s">
        <v>167</v>
      </c>
      <c r="H22" s="5" t="s">
        <v>168</v>
      </c>
      <c r="I22" s="5" t="s">
        <v>21</v>
      </c>
      <c r="J22" s="8" t="n">
        <v>2000</v>
      </c>
      <c r="K22" s="13" t="s">
        <v>169</v>
      </c>
      <c r="L22" s="21"/>
    </row>
    <row r="23" s="10" customFormat="true" ht="18" hidden="false" customHeight="true" outlineLevel="0" collapsed="false">
      <c r="A23" s="11" t="s">
        <v>170</v>
      </c>
      <c r="B23" s="5" t="s">
        <v>171</v>
      </c>
      <c r="C23" s="5" t="s">
        <v>26</v>
      </c>
      <c r="D23" s="4" t="s">
        <v>35</v>
      </c>
      <c r="E23" s="11" t="s">
        <v>172</v>
      </c>
      <c r="F23" s="11" t="s">
        <v>173</v>
      </c>
      <c r="G23" s="5" t="s">
        <v>174</v>
      </c>
      <c r="H23" s="14" t="s">
        <v>175</v>
      </c>
      <c r="I23" s="5" t="s">
        <v>21</v>
      </c>
      <c r="J23" s="8" t="n">
        <v>2000</v>
      </c>
      <c r="K23" s="13" t="s">
        <v>176</v>
      </c>
      <c r="L23" s="21"/>
    </row>
    <row r="24" s="10" customFormat="true" ht="18" hidden="false" customHeight="true" outlineLevel="0" collapsed="false">
      <c r="A24" s="11" t="s">
        <v>177</v>
      </c>
      <c r="B24" s="5" t="s">
        <v>178</v>
      </c>
      <c r="C24" s="5" t="s">
        <v>15</v>
      </c>
      <c r="D24" s="4" t="s">
        <v>179</v>
      </c>
      <c r="E24" s="11" t="s">
        <v>180</v>
      </c>
      <c r="F24" s="11" t="s">
        <v>181</v>
      </c>
      <c r="G24" s="14" t="s">
        <v>182</v>
      </c>
      <c r="H24" s="5" t="s">
        <v>81</v>
      </c>
      <c r="I24" s="5" t="s">
        <v>21</v>
      </c>
      <c r="J24" s="8" t="n">
        <v>2000</v>
      </c>
      <c r="K24" s="13" t="s">
        <v>183</v>
      </c>
      <c r="L24" s="21"/>
    </row>
    <row r="25" s="10" customFormat="true" ht="18" hidden="false" customHeight="true" outlineLevel="0" collapsed="false">
      <c r="A25" s="11" t="s">
        <v>184</v>
      </c>
      <c r="B25" s="5" t="s">
        <v>185</v>
      </c>
      <c r="C25" s="5" t="s">
        <v>26</v>
      </c>
      <c r="D25" s="4" t="s">
        <v>68</v>
      </c>
      <c r="E25" s="11" t="s">
        <v>186</v>
      </c>
      <c r="F25" s="11" t="s">
        <v>187</v>
      </c>
      <c r="G25" s="14" t="s">
        <v>188</v>
      </c>
      <c r="H25" s="5" t="s">
        <v>189</v>
      </c>
      <c r="I25" s="5" t="s">
        <v>21</v>
      </c>
      <c r="J25" s="8" t="n">
        <v>2000</v>
      </c>
      <c r="K25" s="13" t="s">
        <v>190</v>
      </c>
      <c r="L25" s="21"/>
    </row>
    <row r="26" s="10" customFormat="true" ht="18" hidden="false" customHeight="true" outlineLevel="0" collapsed="false">
      <c r="A26" s="11" t="s">
        <v>191</v>
      </c>
      <c r="B26" s="5" t="s">
        <v>192</v>
      </c>
      <c r="C26" s="5" t="s">
        <v>15</v>
      </c>
      <c r="D26" s="4" t="s">
        <v>35</v>
      </c>
      <c r="E26" s="11" t="s">
        <v>193</v>
      </c>
      <c r="F26" s="11" t="s">
        <v>194</v>
      </c>
      <c r="G26" s="5" t="s">
        <v>195</v>
      </c>
      <c r="H26" s="5" t="s">
        <v>196</v>
      </c>
      <c r="I26" s="5" t="s">
        <v>21</v>
      </c>
      <c r="J26" s="8" t="n">
        <v>2000</v>
      </c>
      <c r="K26" s="13" t="s">
        <v>197</v>
      </c>
      <c r="L26" s="21"/>
    </row>
    <row r="27" s="10" customFormat="true" ht="18" hidden="false" customHeight="true" outlineLevel="0" collapsed="false">
      <c r="A27" s="11" t="s">
        <v>198</v>
      </c>
      <c r="B27" s="5" t="s">
        <v>199</v>
      </c>
      <c r="C27" s="5" t="s">
        <v>26</v>
      </c>
      <c r="D27" s="4" t="s">
        <v>35</v>
      </c>
      <c r="E27" s="11" t="s">
        <v>200</v>
      </c>
      <c r="F27" s="11" t="s">
        <v>201</v>
      </c>
      <c r="G27" s="4" t="s">
        <v>202</v>
      </c>
      <c r="H27" s="5" t="s">
        <v>47</v>
      </c>
      <c r="I27" s="5" t="s">
        <v>21</v>
      </c>
      <c r="J27" s="8" t="n">
        <v>2000</v>
      </c>
      <c r="K27" s="13" t="s">
        <v>203</v>
      </c>
      <c r="L27" s="21"/>
    </row>
    <row r="28" s="10" customFormat="true" ht="18" hidden="false" customHeight="true" outlineLevel="0" collapsed="false">
      <c r="A28" s="11" t="s">
        <v>204</v>
      </c>
      <c r="B28" s="5" t="s">
        <v>205</v>
      </c>
      <c r="C28" s="5" t="s">
        <v>15</v>
      </c>
      <c r="D28" s="4" t="s">
        <v>206</v>
      </c>
      <c r="E28" s="11" t="s">
        <v>207</v>
      </c>
      <c r="F28" s="11" t="s">
        <v>208</v>
      </c>
      <c r="G28" s="4" t="s">
        <v>209</v>
      </c>
      <c r="H28" s="5" t="s">
        <v>210</v>
      </c>
      <c r="I28" s="5" t="s">
        <v>21</v>
      </c>
      <c r="J28" s="8" t="n">
        <v>2000</v>
      </c>
      <c r="K28" s="13" t="s">
        <v>211</v>
      </c>
      <c r="L28" s="21"/>
    </row>
    <row r="29" s="10" customFormat="true" ht="18" hidden="false" customHeight="true" outlineLevel="0" collapsed="false">
      <c r="A29" s="11" t="s">
        <v>212</v>
      </c>
      <c r="B29" s="5" t="s">
        <v>213</v>
      </c>
      <c r="C29" s="5" t="s">
        <v>26</v>
      </c>
      <c r="D29" s="4" t="s">
        <v>214</v>
      </c>
      <c r="E29" s="11" t="s">
        <v>215</v>
      </c>
      <c r="F29" s="11" t="s">
        <v>216</v>
      </c>
      <c r="G29" s="4" t="s">
        <v>217</v>
      </c>
      <c r="H29" s="5" t="s">
        <v>39</v>
      </c>
      <c r="I29" s="4"/>
      <c r="J29" s="5"/>
      <c r="K29" s="12"/>
      <c r="L29" s="21" t="s">
        <v>218</v>
      </c>
    </row>
    <row r="30" s="10" customFormat="true" ht="18" hidden="false" customHeight="true" outlineLevel="0" collapsed="false">
      <c r="A30" s="11" t="s">
        <v>219</v>
      </c>
      <c r="B30" s="5" t="s">
        <v>220</v>
      </c>
      <c r="C30" s="5" t="s">
        <v>15</v>
      </c>
      <c r="D30" s="4" t="s">
        <v>35</v>
      </c>
      <c r="E30" s="11" t="s">
        <v>221</v>
      </c>
      <c r="F30" s="11" t="s">
        <v>222</v>
      </c>
      <c r="G30" s="4" t="s">
        <v>223</v>
      </c>
      <c r="H30" s="5" t="s">
        <v>224</v>
      </c>
      <c r="I30" s="4"/>
      <c r="J30" s="5"/>
      <c r="K30" s="12"/>
      <c r="L30" s="21" t="s">
        <v>225</v>
      </c>
    </row>
    <row r="31" s="10" customFormat="true" ht="18" hidden="false" customHeight="true" outlineLevel="0" collapsed="false">
      <c r="A31" s="11" t="s">
        <v>226</v>
      </c>
      <c r="B31" s="5" t="s">
        <v>227</v>
      </c>
      <c r="C31" s="5" t="s">
        <v>26</v>
      </c>
      <c r="D31" s="4" t="s">
        <v>214</v>
      </c>
      <c r="E31" s="11" t="s">
        <v>228</v>
      </c>
      <c r="F31" s="11" t="s">
        <v>229</v>
      </c>
      <c r="G31" s="4" t="s">
        <v>230</v>
      </c>
      <c r="H31" s="5" t="s">
        <v>231</v>
      </c>
      <c r="I31" s="4"/>
      <c r="J31" s="5"/>
      <c r="K31" s="12"/>
      <c r="L31" s="21" t="s">
        <v>232</v>
      </c>
    </row>
    <row r="32" s="10" customFormat="true" ht="18" hidden="false" customHeight="true" outlineLevel="0" collapsed="false">
      <c r="A32" s="11" t="s">
        <v>233</v>
      </c>
      <c r="B32" s="5" t="s">
        <v>234</v>
      </c>
      <c r="C32" s="5" t="s">
        <v>26</v>
      </c>
      <c r="D32" s="4" t="s">
        <v>214</v>
      </c>
      <c r="E32" s="11" t="s">
        <v>235</v>
      </c>
      <c r="F32" s="11" t="s">
        <v>236</v>
      </c>
      <c r="G32" s="5" t="s">
        <v>237</v>
      </c>
      <c r="H32" s="5" t="s">
        <v>238</v>
      </c>
      <c r="I32" s="5" t="s">
        <v>21</v>
      </c>
      <c r="J32" s="8" t="n">
        <v>2000</v>
      </c>
      <c r="K32" s="13" t="s">
        <v>239</v>
      </c>
      <c r="L32" s="21"/>
    </row>
    <row r="33" s="10" customFormat="true" ht="18" hidden="false" customHeight="true" outlineLevel="0" collapsed="false">
      <c r="A33" s="11" t="s">
        <v>240</v>
      </c>
      <c r="B33" s="5" t="s">
        <v>241</v>
      </c>
      <c r="C33" s="5" t="s">
        <v>15</v>
      </c>
      <c r="D33" s="4" t="s">
        <v>35</v>
      </c>
      <c r="E33" s="11" t="s">
        <v>242</v>
      </c>
      <c r="F33" s="11" t="s">
        <v>243</v>
      </c>
      <c r="G33" s="4" t="s">
        <v>244</v>
      </c>
      <c r="H33" s="5" t="s">
        <v>245</v>
      </c>
      <c r="I33" s="5" t="s">
        <v>21</v>
      </c>
      <c r="J33" s="8" t="n">
        <v>2000</v>
      </c>
      <c r="K33" s="13" t="s">
        <v>246</v>
      </c>
      <c r="L33" s="21"/>
    </row>
    <row r="34" s="10" customFormat="true" ht="18" hidden="false" customHeight="true" outlineLevel="0" collapsed="false">
      <c r="A34" s="11" t="s">
        <v>247</v>
      </c>
      <c r="B34" s="5" t="s">
        <v>248</v>
      </c>
      <c r="C34" s="5" t="s">
        <v>15</v>
      </c>
      <c r="D34" s="4" t="s">
        <v>249</v>
      </c>
      <c r="E34" s="11" t="s">
        <v>250</v>
      </c>
      <c r="F34" s="11" t="s">
        <v>251</v>
      </c>
      <c r="G34" s="4" t="s">
        <v>252</v>
      </c>
      <c r="H34" s="5" t="s">
        <v>253</v>
      </c>
      <c r="I34" s="5" t="s">
        <v>21</v>
      </c>
      <c r="J34" s="8" t="n">
        <v>2000</v>
      </c>
      <c r="K34" s="13" t="s">
        <v>254</v>
      </c>
      <c r="L34" s="21"/>
    </row>
    <row r="35" s="10" customFormat="true" ht="18" hidden="false" customHeight="true" outlineLevel="0" collapsed="false">
      <c r="A35" s="11" t="s">
        <v>255</v>
      </c>
      <c r="B35" s="5" t="s">
        <v>256</v>
      </c>
      <c r="C35" s="5" t="s">
        <v>15</v>
      </c>
      <c r="D35" s="4" t="s">
        <v>35</v>
      </c>
      <c r="E35" s="11" t="s">
        <v>257</v>
      </c>
      <c r="F35" s="11" t="s">
        <v>258</v>
      </c>
      <c r="G35" s="4" t="s">
        <v>259</v>
      </c>
      <c r="H35" s="5" t="s">
        <v>161</v>
      </c>
      <c r="I35" s="5" t="s">
        <v>21</v>
      </c>
      <c r="J35" s="8" t="n">
        <v>2000</v>
      </c>
      <c r="K35" s="13" t="s">
        <v>260</v>
      </c>
      <c r="L35" s="21"/>
    </row>
    <row r="36" s="10" customFormat="true" ht="18" hidden="false" customHeight="true" outlineLevel="0" collapsed="false">
      <c r="A36" s="11" t="s">
        <v>261</v>
      </c>
      <c r="B36" s="5" t="s">
        <v>262</v>
      </c>
      <c r="C36" s="5" t="s">
        <v>26</v>
      </c>
      <c r="D36" s="4" t="s">
        <v>68</v>
      </c>
      <c r="E36" s="11" t="s">
        <v>263</v>
      </c>
      <c r="F36" s="11" t="s">
        <v>264</v>
      </c>
      <c r="G36" s="4" t="s">
        <v>265</v>
      </c>
      <c r="H36" s="5" t="s">
        <v>266</v>
      </c>
      <c r="I36" s="5" t="s">
        <v>21</v>
      </c>
      <c r="J36" s="8" t="n">
        <v>2000</v>
      </c>
      <c r="K36" s="13" t="s">
        <v>267</v>
      </c>
      <c r="L36" s="21"/>
    </row>
    <row r="37" s="10" customFormat="true" ht="18" hidden="false" customHeight="true" outlineLevel="0" collapsed="false">
      <c r="A37" s="11" t="s">
        <v>268</v>
      </c>
      <c r="B37" s="5" t="s">
        <v>269</v>
      </c>
      <c r="C37" s="5" t="s">
        <v>26</v>
      </c>
      <c r="D37" s="4" t="s">
        <v>35</v>
      </c>
      <c r="E37" s="11" t="s">
        <v>270</v>
      </c>
      <c r="F37" s="11" t="s">
        <v>271</v>
      </c>
      <c r="G37" s="4" t="s">
        <v>272</v>
      </c>
      <c r="H37" s="5" t="s">
        <v>273</v>
      </c>
      <c r="I37" s="5" t="s">
        <v>21</v>
      </c>
      <c r="J37" s="8" t="n">
        <v>2000</v>
      </c>
      <c r="K37" s="13" t="s">
        <v>274</v>
      </c>
      <c r="L37" s="21"/>
    </row>
    <row r="38" s="10" customFormat="true" ht="18" hidden="false" customHeight="true" outlineLevel="0" collapsed="false">
      <c r="A38" s="11" t="s">
        <v>275</v>
      </c>
      <c r="B38" s="5" t="s">
        <v>276</v>
      </c>
      <c r="C38" s="5" t="s">
        <v>15</v>
      </c>
      <c r="D38" s="4" t="s">
        <v>68</v>
      </c>
      <c r="E38" s="11" t="s">
        <v>277</v>
      </c>
      <c r="F38" s="11" t="s">
        <v>278</v>
      </c>
      <c r="G38" s="5" t="s">
        <v>279</v>
      </c>
      <c r="H38" s="5" t="s">
        <v>280</v>
      </c>
      <c r="I38" s="5" t="s">
        <v>21</v>
      </c>
      <c r="J38" s="8" t="n">
        <v>2000</v>
      </c>
      <c r="K38" s="13" t="s">
        <v>281</v>
      </c>
      <c r="L38" s="21"/>
    </row>
    <row r="39" s="10" customFormat="true" ht="18" hidden="false" customHeight="true" outlineLevel="0" collapsed="false">
      <c r="A39" s="11" t="s">
        <v>282</v>
      </c>
      <c r="B39" s="5" t="s">
        <v>283</v>
      </c>
      <c r="C39" s="5" t="s">
        <v>15</v>
      </c>
      <c r="D39" s="4" t="s">
        <v>35</v>
      </c>
      <c r="E39" s="11" t="s">
        <v>284</v>
      </c>
      <c r="F39" s="11" t="s">
        <v>285</v>
      </c>
      <c r="G39" s="5" t="s">
        <v>286</v>
      </c>
      <c r="H39" s="5" t="s">
        <v>287</v>
      </c>
      <c r="I39" s="5" t="s">
        <v>21</v>
      </c>
      <c r="J39" s="8" t="n">
        <v>2000</v>
      </c>
      <c r="K39" s="13" t="s">
        <v>288</v>
      </c>
      <c r="L39" s="21"/>
    </row>
    <row r="40" s="10" customFormat="true" ht="18" hidden="false" customHeight="true" outlineLevel="0" collapsed="false">
      <c r="A40" s="11" t="s">
        <v>289</v>
      </c>
      <c r="B40" s="5" t="s">
        <v>290</v>
      </c>
      <c r="C40" s="5" t="s">
        <v>26</v>
      </c>
      <c r="D40" s="4" t="s">
        <v>214</v>
      </c>
      <c r="E40" s="11" t="s">
        <v>291</v>
      </c>
      <c r="F40" s="11" t="s">
        <v>292</v>
      </c>
      <c r="G40" s="22" t="s">
        <v>293</v>
      </c>
      <c r="H40" s="5" t="s">
        <v>294</v>
      </c>
      <c r="I40" s="22"/>
      <c r="J40" s="5"/>
      <c r="K40" s="12"/>
      <c r="L40" s="21" t="s">
        <v>218</v>
      </c>
    </row>
    <row r="41" s="10" customFormat="true" ht="18" hidden="false" customHeight="true" outlineLevel="0" collapsed="false">
      <c r="A41" s="11" t="s">
        <v>295</v>
      </c>
      <c r="B41" s="5" t="s">
        <v>296</v>
      </c>
      <c r="C41" s="5" t="s">
        <v>26</v>
      </c>
      <c r="D41" s="4" t="s">
        <v>68</v>
      </c>
      <c r="E41" s="11" t="s">
        <v>297</v>
      </c>
      <c r="F41" s="11" t="s">
        <v>298</v>
      </c>
      <c r="G41" s="5" t="s">
        <v>299</v>
      </c>
      <c r="H41" s="5" t="s">
        <v>300</v>
      </c>
      <c r="I41" s="5" t="s">
        <v>21</v>
      </c>
      <c r="J41" s="8" t="n">
        <v>2000</v>
      </c>
      <c r="K41" s="13" t="s">
        <v>301</v>
      </c>
      <c r="L41" s="21"/>
    </row>
    <row r="42" s="10" customFormat="true" ht="18" hidden="false" customHeight="true" outlineLevel="0" collapsed="false">
      <c r="A42" s="11" t="s">
        <v>302</v>
      </c>
      <c r="B42" s="5" t="s">
        <v>303</v>
      </c>
      <c r="C42" s="5" t="s">
        <v>26</v>
      </c>
      <c r="D42" s="4" t="s">
        <v>214</v>
      </c>
      <c r="E42" s="11" t="s">
        <v>304</v>
      </c>
      <c r="F42" s="11" t="s">
        <v>305</v>
      </c>
      <c r="G42" s="4" t="s">
        <v>306</v>
      </c>
      <c r="H42" s="5" t="s">
        <v>154</v>
      </c>
      <c r="I42" s="5" t="s">
        <v>21</v>
      </c>
      <c r="J42" s="8" t="n">
        <v>2000</v>
      </c>
      <c r="K42" s="13" t="s">
        <v>307</v>
      </c>
      <c r="L42" s="21"/>
    </row>
    <row r="43" s="10" customFormat="true" ht="18" hidden="false" customHeight="true" outlineLevel="0" collapsed="false">
      <c r="A43" s="11" t="s">
        <v>308</v>
      </c>
      <c r="B43" s="5" t="s">
        <v>309</v>
      </c>
      <c r="C43" s="5" t="s">
        <v>26</v>
      </c>
      <c r="D43" s="4" t="s">
        <v>214</v>
      </c>
      <c r="E43" s="11" t="s">
        <v>310</v>
      </c>
      <c r="F43" s="11" t="s">
        <v>311</v>
      </c>
      <c r="G43" s="5" t="s">
        <v>312</v>
      </c>
      <c r="H43" s="5" t="s">
        <v>154</v>
      </c>
      <c r="I43" s="5" t="s">
        <v>21</v>
      </c>
      <c r="J43" s="8" t="n">
        <v>2000</v>
      </c>
      <c r="K43" s="13" t="s">
        <v>313</v>
      </c>
      <c r="L43" s="21"/>
    </row>
    <row r="44" s="10" customFormat="true" ht="18" hidden="false" customHeight="true" outlineLevel="0" collapsed="false">
      <c r="A44" s="11" t="s">
        <v>314</v>
      </c>
      <c r="B44" s="5" t="s">
        <v>315</v>
      </c>
      <c r="C44" s="5" t="s">
        <v>26</v>
      </c>
      <c r="D44" s="4" t="s">
        <v>214</v>
      </c>
      <c r="E44" s="11" t="s">
        <v>316</v>
      </c>
      <c r="F44" s="11" t="s">
        <v>317</v>
      </c>
      <c r="G44" s="5" t="s">
        <v>318</v>
      </c>
      <c r="H44" s="5" t="s">
        <v>47</v>
      </c>
      <c r="I44" s="5" t="s">
        <v>21</v>
      </c>
      <c r="J44" s="8" t="n">
        <v>2000</v>
      </c>
      <c r="K44" s="13" t="s">
        <v>319</v>
      </c>
      <c r="L44" s="21"/>
    </row>
    <row r="45" s="10" customFormat="true" ht="18" hidden="false" customHeight="true" outlineLevel="0" collapsed="false">
      <c r="A45" s="11" t="s">
        <v>320</v>
      </c>
      <c r="B45" s="5" t="s">
        <v>321</v>
      </c>
      <c r="C45" s="5" t="s">
        <v>26</v>
      </c>
      <c r="D45" s="4" t="s">
        <v>214</v>
      </c>
      <c r="E45" s="11" t="s">
        <v>322</v>
      </c>
      <c r="F45" s="11" t="s">
        <v>323</v>
      </c>
      <c r="G45" s="4" t="s">
        <v>324</v>
      </c>
      <c r="H45" s="5" t="s">
        <v>154</v>
      </c>
      <c r="I45" s="4"/>
      <c r="J45" s="5"/>
      <c r="K45" s="12"/>
      <c r="L45" s="21" t="s">
        <v>218</v>
      </c>
    </row>
    <row r="46" s="10" customFormat="true" ht="18" hidden="false" customHeight="true" outlineLevel="0" collapsed="false">
      <c r="A46" s="11" t="s">
        <v>325</v>
      </c>
      <c r="B46" s="5" t="s">
        <v>326</v>
      </c>
      <c r="C46" s="5" t="s">
        <v>26</v>
      </c>
      <c r="D46" s="4" t="s">
        <v>214</v>
      </c>
      <c r="E46" s="11" t="s">
        <v>327</v>
      </c>
      <c r="F46" s="11" t="s">
        <v>328</v>
      </c>
      <c r="G46" s="4" t="s">
        <v>329</v>
      </c>
      <c r="H46" s="5" t="s">
        <v>330</v>
      </c>
      <c r="I46" s="5" t="s">
        <v>21</v>
      </c>
      <c r="J46" s="8" t="n">
        <v>2000</v>
      </c>
      <c r="K46" s="13" t="s">
        <v>331</v>
      </c>
      <c r="L46" s="21"/>
    </row>
    <row r="47" s="10" customFormat="true" ht="18" hidden="false" customHeight="true" outlineLevel="0" collapsed="false">
      <c r="A47" s="11" t="s">
        <v>332</v>
      </c>
      <c r="B47" s="5" t="s">
        <v>333</v>
      </c>
      <c r="C47" s="5" t="s">
        <v>26</v>
      </c>
      <c r="D47" s="4" t="s">
        <v>214</v>
      </c>
      <c r="E47" s="11" t="s">
        <v>334</v>
      </c>
      <c r="F47" s="11" t="s">
        <v>335</v>
      </c>
      <c r="G47" s="4" t="s">
        <v>336</v>
      </c>
      <c r="H47" s="5" t="s">
        <v>294</v>
      </c>
      <c r="I47" s="5" t="s">
        <v>21</v>
      </c>
      <c r="J47" s="8" t="n">
        <v>2000</v>
      </c>
      <c r="K47" s="13" t="s">
        <v>337</v>
      </c>
      <c r="L47" s="21"/>
    </row>
    <row r="48" s="10" customFormat="true" ht="18" hidden="false" customHeight="true" outlineLevel="0" collapsed="false">
      <c r="A48" s="11" t="s">
        <v>338</v>
      </c>
      <c r="B48" s="5" t="s">
        <v>339</v>
      </c>
      <c r="C48" s="5" t="s">
        <v>15</v>
      </c>
      <c r="D48" s="4" t="s">
        <v>214</v>
      </c>
      <c r="E48" s="11" t="s">
        <v>340</v>
      </c>
      <c r="F48" s="11" t="s">
        <v>341</v>
      </c>
      <c r="G48" s="5" t="s">
        <v>342</v>
      </c>
      <c r="H48" s="5" t="s">
        <v>154</v>
      </c>
      <c r="I48" s="5" t="s">
        <v>21</v>
      </c>
      <c r="J48" s="8" t="n">
        <v>2000</v>
      </c>
      <c r="K48" s="13" t="s">
        <v>343</v>
      </c>
      <c r="L48" s="21"/>
    </row>
    <row r="49" s="10" customFormat="true" ht="18" hidden="false" customHeight="true" outlineLevel="0" collapsed="false">
      <c r="A49" s="11" t="s">
        <v>344</v>
      </c>
      <c r="B49" s="5" t="s">
        <v>345</v>
      </c>
      <c r="C49" s="5" t="s">
        <v>15</v>
      </c>
      <c r="D49" s="4" t="s">
        <v>214</v>
      </c>
      <c r="E49" s="11" t="s">
        <v>346</v>
      </c>
      <c r="F49" s="11" t="s">
        <v>347</v>
      </c>
      <c r="G49" s="5" t="s">
        <v>348</v>
      </c>
      <c r="H49" s="5" t="s">
        <v>349</v>
      </c>
      <c r="I49" s="5" t="s">
        <v>21</v>
      </c>
      <c r="J49" s="8" t="n">
        <v>2000</v>
      </c>
      <c r="K49" s="13" t="s">
        <v>350</v>
      </c>
      <c r="L49" s="21"/>
    </row>
    <row r="50" s="10" customFormat="true" ht="18" hidden="false" customHeight="true" outlineLevel="0" collapsed="false">
      <c r="A50" s="11" t="s">
        <v>351</v>
      </c>
      <c r="B50" s="5" t="s">
        <v>352</v>
      </c>
      <c r="C50" s="5" t="s">
        <v>26</v>
      </c>
      <c r="D50" s="4" t="s">
        <v>214</v>
      </c>
      <c r="E50" s="11" t="s">
        <v>353</v>
      </c>
      <c r="F50" s="11" t="s">
        <v>354</v>
      </c>
      <c r="G50" s="5" t="s">
        <v>355</v>
      </c>
      <c r="H50" s="5" t="s">
        <v>154</v>
      </c>
      <c r="I50" s="5" t="s">
        <v>21</v>
      </c>
      <c r="J50" s="8" t="n">
        <v>2000</v>
      </c>
      <c r="K50" s="13" t="s">
        <v>356</v>
      </c>
      <c r="L50" s="21"/>
    </row>
    <row r="51" s="10" customFormat="true" ht="18" hidden="false" customHeight="true" outlineLevel="0" collapsed="false">
      <c r="A51" s="11" t="s">
        <v>357</v>
      </c>
      <c r="B51" s="5" t="s">
        <v>358</v>
      </c>
      <c r="C51" s="5" t="s">
        <v>26</v>
      </c>
      <c r="D51" s="4" t="s">
        <v>68</v>
      </c>
      <c r="E51" s="11" t="s">
        <v>359</v>
      </c>
      <c r="F51" s="11" t="s">
        <v>360</v>
      </c>
      <c r="G51" s="5" t="s">
        <v>361</v>
      </c>
      <c r="H51" s="5" t="s">
        <v>362</v>
      </c>
      <c r="I51" s="5"/>
      <c r="J51" s="5"/>
      <c r="K51" s="12"/>
      <c r="L51" s="21" t="s">
        <v>363</v>
      </c>
    </row>
    <row r="52" s="10" customFormat="true" ht="18" hidden="false" customHeight="true" outlineLevel="0" collapsed="false">
      <c r="A52" s="11" t="s">
        <v>364</v>
      </c>
      <c r="B52" s="5" t="s">
        <v>365</v>
      </c>
      <c r="C52" s="5" t="s">
        <v>26</v>
      </c>
      <c r="D52" s="4" t="s">
        <v>366</v>
      </c>
      <c r="E52" s="11" t="s">
        <v>367</v>
      </c>
      <c r="F52" s="11" t="s">
        <v>368</v>
      </c>
      <c r="G52" s="5" t="s">
        <v>369</v>
      </c>
      <c r="H52" s="5" t="s">
        <v>30</v>
      </c>
      <c r="I52" s="5" t="s">
        <v>21</v>
      </c>
      <c r="J52" s="8" t="n">
        <v>2000</v>
      </c>
      <c r="K52" s="13" t="s">
        <v>370</v>
      </c>
      <c r="L52" s="21"/>
    </row>
    <row r="53" s="10" customFormat="true" ht="18" hidden="false" customHeight="true" outlineLevel="0" collapsed="false">
      <c r="A53" s="11" t="s">
        <v>371</v>
      </c>
      <c r="B53" s="5" t="s">
        <v>372</v>
      </c>
      <c r="C53" s="5" t="s">
        <v>26</v>
      </c>
      <c r="D53" s="4" t="s">
        <v>214</v>
      </c>
      <c r="E53" s="11" t="s">
        <v>373</v>
      </c>
      <c r="F53" s="11" t="s">
        <v>374</v>
      </c>
      <c r="G53" s="5" t="s">
        <v>375</v>
      </c>
      <c r="H53" s="5" t="s">
        <v>154</v>
      </c>
      <c r="I53" s="5" t="s">
        <v>21</v>
      </c>
      <c r="J53" s="8" t="n">
        <v>2000</v>
      </c>
      <c r="K53" s="13" t="s">
        <v>376</v>
      </c>
      <c r="L53" s="21"/>
    </row>
    <row r="54" s="10" customFormat="true" ht="18" hidden="false" customHeight="true" outlineLevel="0" collapsed="false">
      <c r="A54" s="11" t="s">
        <v>377</v>
      </c>
      <c r="B54" s="5" t="s">
        <v>378</v>
      </c>
      <c r="C54" s="5" t="s">
        <v>15</v>
      </c>
      <c r="D54" s="4" t="s">
        <v>379</v>
      </c>
      <c r="E54" s="11" t="s">
        <v>380</v>
      </c>
      <c r="F54" s="11" t="s">
        <v>381</v>
      </c>
      <c r="G54" s="4" t="s">
        <v>382</v>
      </c>
      <c r="H54" s="5" t="s">
        <v>362</v>
      </c>
      <c r="I54" s="4"/>
      <c r="J54" s="5"/>
      <c r="K54" s="12"/>
      <c r="L54" s="21" t="s">
        <v>363</v>
      </c>
    </row>
    <row r="55" s="10" customFormat="true" ht="18" hidden="false" customHeight="true" outlineLevel="0" collapsed="false">
      <c r="A55" s="11" t="s">
        <v>383</v>
      </c>
      <c r="B55" s="5" t="s">
        <v>384</v>
      </c>
      <c r="C55" s="5" t="s">
        <v>26</v>
      </c>
      <c r="D55" s="4" t="s">
        <v>43</v>
      </c>
      <c r="E55" s="11" t="s">
        <v>385</v>
      </c>
      <c r="F55" s="11" t="s">
        <v>386</v>
      </c>
      <c r="G55" s="4" t="s">
        <v>387</v>
      </c>
      <c r="H55" s="5" t="s">
        <v>362</v>
      </c>
      <c r="I55" s="5" t="s">
        <v>21</v>
      </c>
      <c r="J55" s="8" t="n">
        <v>2000</v>
      </c>
      <c r="K55" s="13" t="s">
        <v>388</v>
      </c>
      <c r="L55" s="21"/>
    </row>
    <row r="56" s="10" customFormat="true" ht="18" hidden="false" customHeight="true" outlineLevel="0" collapsed="false">
      <c r="A56" s="11" t="s">
        <v>389</v>
      </c>
      <c r="B56" s="5" t="s">
        <v>390</v>
      </c>
      <c r="C56" s="5" t="s">
        <v>26</v>
      </c>
      <c r="D56" s="4" t="s">
        <v>43</v>
      </c>
      <c r="E56" s="11" t="s">
        <v>391</v>
      </c>
      <c r="F56" s="11" t="s">
        <v>392</v>
      </c>
      <c r="G56" s="5" t="s">
        <v>393</v>
      </c>
      <c r="H56" s="5" t="s">
        <v>394</v>
      </c>
      <c r="I56" s="5" t="s">
        <v>21</v>
      </c>
      <c r="J56" s="8" t="n">
        <v>2000</v>
      </c>
      <c r="K56" s="13" t="s">
        <v>395</v>
      </c>
      <c r="L56" s="21"/>
    </row>
    <row r="57" s="10" customFormat="true" ht="18" hidden="false" customHeight="true" outlineLevel="0" collapsed="false">
      <c r="A57" s="11" t="s">
        <v>396</v>
      </c>
      <c r="B57" s="5" t="s">
        <v>397</v>
      </c>
      <c r="C57" s="5" t="s">
        <v>26</v>
      </c>
      <c r="D57" s="4" t="s">
        <v>214</v>
      </c>
      <c r="E57" s="11" t="s">
        <v>398</v>
      </c>
      <c r="F57" s="11" t="s">
        <v>399</v>
      </c>
      <c r="G57" s="5" t="s">
        <v>400</v>
      </c>
      <c r="H57" s="5" t="s">
        <v>362</v>
      </c>
      <c r="I57" s="5" t="s">
        <v>21</v>
      </c>
      <c r="J57" s="8" t="n">
        <v>2000</v>
      </c>
      <c r="K57" s="13" t="s">
        <v>401</v>
      </c>
      <c r="L57" s="21"/>
    </row>
    <row r="58" s="10" customFormat="true" ht="18" hidden="false" customHeight="true" outlineLevel="0" collapsed="false">
      <c r="A58" s="11" t="s">
        <v>402</v>
      </c>
      <c r="B58" s="5" t="s">
        <v>403</v>
      </c>
      <c r="C58" s="5" t="s">
        <v>26</v>
      </c>
      <c r="D58" s="4" t="s">
        <v>214</v>
      </c>
      <c r="E58" s="11" t="s">
        <v>304</v>
      </c>
      <c r="F58" s="11" t="s">
        <v>404</v>
      </c>
      <c r="G58" s="5" t="s">
        <v>405</v>
      </c>
      <c r="H58" s="5" t="s">
        <v>406</v>
      </c>
      <c r="I58" s="5"/>
      <c r="J58" s="5"/>
      <c r="K58" s="12"/>
      <c r="L58" s="21" t="s">
        <v>407</v>
      </c>
    </row>
    <row r="59" s="10" customFormat="true" ht="18" hidden="false" customHeight="true" outlineLevel="0" collapsed="false">
      <c r="A59" s="11" t="s">
        <v>408</v>
      </c>
      <c r="B59" s="5" t="s">
        <v>409</v>
      </c>
      <c r="C59" s="5" t="s">
        <v>15</v>
      </c>
      <c r="D59" s="4" t="s">
        <v>410</v>
      </c>
      <c r="E59" s="11" t="s">
        <v>411</v>
      </c>
      <c r="F59" s="11" t="s">
        <v>412</v>
      </c>
      <c r="G59" s="5" t="s">
        <v>413</v>
      </c>
      <c r="H59" s="5" t="s">
        <v>189</v>
      </c>
      <c r="I59" s="5"/>
      <c r="J59" s="5"/>
      <c r="K59" s="12"/>
      <c r="L59" s="21" t="s">
        <v>414</v>
      </c>
    </row>
    <row r="60" s="10" customFormat="true" ht="18" hidden="false" customHeight="true" outlineLevel="0" collapsed="false">
      <c r="A60" s="11" t="s">
        <v>415</v>
      </c>
      <c r="B60" s="5" t="s">
        <v>416</v>
      </c>
      <c r="C60" s="5" t="s">
        <v>26</v>
      </c>
      <c r="D60" s="4" t="s">
        <v>179</v>
      </c>
      <c r="E60" s="11" t="s">
        <v>417</v>
      </c>
      <c r="F60" s="11" t="s">
        <v>418</v>
      </c>
      <c r="G60" s="4" t="s">
        <v>419</v>
      </c>
      <c r="H60" s="5" t="s">
        <v>253</v>
      </c>
      <c r="I60" s="5" t="s">
        <v>21</v>
      </c>
      <c r="J60" s="8" t="n">
        <v>2000</v>
      </c>
      <c r="K60" s="13" t="s">
        <v>420</v>
      </c>
      <c r="L60" s="21"/>
    </row>
    <row r="61" s="10" customFormat="true" ht="18" hidden="false" customHeight="true" outlineLevel="0" collapsed="false">
      <c r="A61" s="11" t="s">
        <v>421</v>
      </c>
      <c r="B61" s="5" t="s">
        <v>422</v>
      </c>
      <c r="C61" s="5" t="s">
        <v>26</v>
      </c>
      <c r="D61" s="4" t="s">
        <v>68</v>
      </c>
      <c r="E61" s="11" t="s">
        <v>423</v>
      </c>
      <c r="F61" s="11" t="s">
        <v>424</v>
      </c>
      <c r="G61" s="5" t="s">
        <v>425</v>
      </c>
      <c r="H61" s="5" t="s">
        <v>426</v>
      </c>
      <c r="I61" s="5" t="s">
        <v>21</v>
      </c>
      <c r="J61" s="8" t="n">
        <v>2000</v>
      </c>
      <c r="K61" s="13" t="s">
        <v>427</v>
      </c>
      <c r="L61" s="21"/>
    </row>
    <row r="62" s="10" customFormat="true" ht="18" hidden="false" customHeight="true" outlineLevel="0" collapsed="false">
      <c r="A62" s="11" t="s">
        <v>428</v>
      </c>
      <c r="B62" s="5" t="s">
        <v>429</v>
      </c>
      <c r="C62" s="5" t="s">
        <v>15</v>
      </c>
      <c r="D62" s="4" t="s">
        <v>68</v>
      </c>
      <c r="E62" s="11" t="s">
        <v>430</v>
      </c>
      <c r="F62" s="11" t="s">
        <v>431</v>
      </c>
      <c r="G62" s="5" t="s">
        <v>432</v>
      </c>
      <c r="H62" s="5" t="s">
        <v>39</v>
      </c>
      <c r="I62" s="5" t="s">
        <v>21</v>
      </c>
      <c r="J62" s="8" t="n">
        <v>2000</v>
      </c>
      <c r="K62" s="13" t="s">
        <v>433</v>
      </c>
      <c r="L62" s="21"/>
    </row>
    <row r="63" s="10" customFormat="true" ht="18" hidden="false" customHeight="true" outlineLevel="0" collapsed="false">
      <c r="A63" s="11" t="s">
        <v>434</v>
      </c>
      <c r="B63" s="5" t="s">
        <v>435</v>
      </c>
      <c r="C63" s="5" t="s">
        <v>15</v>
      </c>
      <c r="D63" s="4" t="s">
        <v>43</v>
      </c>
      <c r="E63" s="11" t="s">
        <v>436</v>
      </c>
      <c r="F63" s="11" t="s">
        <v>437</v>
      </c>
      <c r="G63" s="5" t="s">
        <v>438</v>
      </c>
      <c r="H63" s="5" t="s">
        <v>439</v>
      </c>
      <c r="I63" s="5" t="s">
        <v>21</v>
      </c>
      <c r="J63" s="8" t="n">
        <v>2000</v>
      </c>
      <c r="K63" s="13" t="s">
        <v>440</v>
      </c>
      <c r="L63" s="21"/>
    </row>
    <row r="64" s="10" customFormat="true" ht="18" hidden="false" customHeight="true" outlineLevel="0" collapsed="false">
      <c r="A64" s="11" t="s">
        <v>441</v>
      </c>
      <c r="B64" s="5" t="s">
        <v>442</v>
      </c>
      <c r="C64" s="5" t="s">
        <v>26</v>
      </c>
      <c r="D64" s="4" t="s">
        <v>214</v>
      </c>
      <c r="E64" s="11" t="s">
        <v>443</v>
      </c>
      <c r="F64" s="11" t="s">
        <v>444</v>
      </c>
      <c r="G64" s="4" t="s">
        <v>445</v>
      </c>
      <c r="H64" s="5" t="s">
        <v>446</v>
      </c>
      <c r="I64" s="5" t="s">
        <v>21</v>
      </c>
      <c r="J64" s="8" t="n">
        <v>2000</v>
      </c>
      <c r="K64" s="13" t="s">
        <v>447</v>
      </c>
      <c r="L64" s="21"/>
    </row>
    <row r="65" s="10" customFormat="true" ht="18" hidden="false" customHeight="true" outlineLevel="0" collapsed="false">
      <c r="A65" s="11" t="s">
        <v>448</v>
      </c>
      <c r="B65" s="5" t="s">
        <v>449</v>
      </c>
      <c r="C65" s="5" t="s">
        <v>26</v>
      </c>
      <c r="D65" s="4" t="s">
        <v>450</v>
      </c>
      <c r="E65" s="11" t="s">
        <v>451</v>
      </c>
      <c r="F65" s="11" t="s">
        <v>452</v>
      </c>
      <c r="G65" s="5" t="s">
        <v>453</v>
      </c>
      <c r="H65" s="5" t="s">
        <v>300</v>
      </c>
      <c r="I65" s="5" t="s">
        <v>21</v>
      </c>
      <c r="J65" s="8" t="n">
        <v>2000</v>
      </c>
      <c r="K65" s="13" t="s">
        <v>454</v>
      </c>
      <c r="L65" s="21"/>
    </row>
    <row r="66" s="10" customFormat="true" ht="18" hidden="false" customHeight="true" outlineLevel="0" collapsed="false">
      <c r="A66" s="11" t="s">
        <v>455</v>
      </c>
      <c r="B66" s="5" t="s">
        <v>456</v>
      </c>
      <c r="C66" s="5" t="s">
        <v>26</v>
      </c>
      <c r="D66" s="4" t="s">
        <v>457</v>
      </c>
      <c r="E66" s="11" t="s">
        <v>458</v>
      </c>
      <c r="F66" s="11" t="s">
        <v>459</v>
      </c>
      <c r="G66" s="5" t="s">
        <v>460</v>
      </c>
      <c r="H66" s="5" t="s">
        <v>461</v>
      </c>
      <c r="I66" s="5" t="s">
        <v>21</v>
      </c>
      <c r="J66" s="8" t="n">
        <v>2000</v>
      </c>
      <c r="K66" s="13" t="s">
        <v>462</v>
      </c>
      <c r="L66" s="21"/>
    </row>
    <row r="67" s="10" customFormat="true" ht="18" hidden="false" customHeight="true" outlineLevel="0" collapsed="false">
      <c r="A67" s="11" t="s">
        <v>463</v>
      </c>
      <c r="B67" s="5" t="s">
        <v>464</v>
      </c>
      <c r="C67" s="5" t="s">
        <v>26</v>
      </c>
      <c r="D67" s="4" t="s">
        <v>465</v>
      </c>
      <c r="E67" s="11" t="s">
        <v>466</v>
      </c>
      <c r="F67" s="11" t="s">
        <v>467</v>
      </c>
      <c r="G67" s="5" t="s">
        <v>468</v>
      </c>
      <c r="H67" s="5" t="s">
        <v>439</v>
      </c>
      <c r="I67" s="5" t="s">
        <v>21</v>
      </c>
      <c r="J67" s="8" t="n">
        <v>2000</v>
      </c>
      <c r="K67" s="13" t="s">
        <v>469</v>
      </c>
      <c r="L67" s="21"/>
    </row>
    <row r="68" s="10" customFormat="true" ht="18" hidden="false" customHeight="true" outlineLevel="0" collapsed="false">
      <c r="A68" s="11" t="s">
        <v>470</v>
      </c>
      <c r="B68" s="5" t="s">
        <v>471</v>
      </c>
      <c r="C68" s="5" t="s">
        <v>15</v>
      </c>
      <c r="D68" s="4" t="s">
        <v>206</v>
      </c>
      <c r="E68" s="11" t="s">
        <v>472</v>
      </c>
      <c r="F68" s="11" t="s">
        <v>473</v>
      </c>
      <c r="G68" s="4" t="s">
        <v>474</v>
      </c>
      <c r="H68" s="5" t="s">
        <v>475</v>
      </c>
      <c r="I68" s="5" t="s">
        <v>21</v>
      </c>
      <c r="J68" s="8" t="n">
        <v>2000</v>
      </c>
      <c r="K68" s="13" t="s">
        <v>476</v>
      </c>
      <c r="L68" s="21"/>
    </row>
    <row r="69" s="10" customFormat="true" ht="18" hidden="false" customHeight="true" outlineLevel="0" collapsed="false">
      <c r="A69" s="11" t="s">
        <v>477</v>
      </c>
      <c r="B69" s="5" t="s">
        <v>478</v>
      </c>
      <c r="C69" s="5" t="s">
        <v>15</v>
      </c>
      <c r="D69" s="4" t="s">
        <v>479</v>
      </c>
      <c r="E69" s="11" t="s">
        <v>480</v>
      </c>
      <c r="F69" s="11" t="s">
        <v>481</v>
      </c>
      <c r="G69" s="4" t="s">
        <v>482</v>
      </c>
      <c r="H69" s="5" t="s">
        <v>483</v>
      </c>
      <c r="I69" s="5" t="s">
        <v>21</v>
      </c>
      <c r="J69" s="8" t="n">
        <v>2000</v>
      </c>
      <c r="K69" s="13" t="s">
        <v>484</v>
      </c>
      <c r="L69" s="21"/>
    </row>
    <row r="70" s="10" customFormat="true" ht="18" hidden="false" customHeight="true" outlineLevel="0" collapsed="false">
      <c r="A70" s="11" t="s">
        <v>485</v>
      </c>
      <c r="B70" s="5" t="s">
        <v>486</v>
      </c>
      <c r="C70" s="5" t="s">
        <v>15</v>
      </c>
      <c r="D70" s="4" t="s">
        <v>479</v>
      </c>
      <c r="E70" s="11" t="s">
        <v>487</v>
      </c>
      <c r="F70" s="11" t="s">
        <v>488</v>
      </c>
      <c r="G70" s="4" t="s">
        <v>489</v>
      </c>
      <c r="H70" s="5" t="s">
        <v>490</v>
      </c>
      <c r="I70" s="5" t="s">
        <v>21</v>
      </c>
      <c r="J70" s="5"/>
      <c r="K70" s="12" t="s">
        <v>110</v>
      </c>
      <c r="L70" s="21"/>
    </row>
    <row r="71" s="10" customFormat="true" ht="18" hidden="false" customHeight="true" outlineLevel="0" collapsed="false">
      <c r="A71" s="11" t="s">
        <v>491</v>
      </c>
      <c r="B71" s="5" t="s">
        <v>492</v>
      </c>
      <c r="C71" s="5" t="s">
        <v>15</v>
      </c>
      <c r="D71" s="4" t="s">
        <v>179</v>
      </c>
      <c r="E71" s="11" t="s">
        <v>493</v>
      </c>
      <c r="F71" s="11" t="s">
        <v>494</v>
      </c>
      <c r="G71" s="5" t="s">
        <v>495</v>
      </c>
      <c r="H71" s="5" t="s">
        <v>300</v>
      </c>
      <c r="I71" s="5" t="s">
        <v>21</v>
      </c>
      <c r="J71" s="8" t="n">
        <v>2000</v>
      </c>
      <c r="K71" s="13" t="s">
        <v>496</v>
      </c>
      <c r="L71" s="21"/>
    </row>
    <row r="72" s="10" customFormat="true" ht="18" hidden="false" customHeight="true" outlineLevel="0" collapsed="false">
      <c r="A72" s="11" t="s">
        <v>497</v>
      </c>
      <c r="B72" s="5" t="s">
        <v>498</v>
      </c>
      <c r="C72" s="5" t="s">
        <v>26</v>
      </c>
      <c r="D72" s="4" t="s">
        <v>214</v>
      </c>
      <c r="E72" s="11" t="s">
        <v>499</v>
      </c>
      <c r="F72" s="11" t="s">
        <v>500</v>
      </c>
      <c r="G72" s="5" t="s">
        <v>501</v>
      </c>
      <c r="H72" s="5" t="s">
        <v>253</v>
      </c>
      <c r="I72" s="5" t="s">
        <v>21</v>
      </c>
      <c r="J72" s="8" t="n">
        <v>2000</v>
      </c>
      <c r="K72" s="13" t="s">
        <v>502</v>
      </c>
      <c r="L72" s="21"/>
    </row>
    <row r="73" s="10" customFormat="true" ht="18" hidden="false" customHeight="true" outlineLevel="0" collapsed="false">
      <c r="A73" s="11" t="s">
        <v>503</v>
      </c>
      <c r="B73" s="5" t="s">
        <v>504</v>
      </c>
      <c r="C73" s="5" t="s">
        <v>15</v>
      </c>
      <c r="D73" s="4" t="s">
        <v>505</v>
      </c>
      <c r="E73" s="11" t="s">
        <v>506</v>
      </c>
      <c r="F73" s="11" t="s">
        <v>507</v>
      </c>
      <c r="G73" s="4" t="s">
        <v>508</v>
      </c>
      <c r="H73" s="5" t="s">
        <v>97</v>
      </c>
      <c r="I73" s="5" t="s">
        <v>21</v>
      </c>
      <c r="J73" s="8" t="n">
        <v>2000</v>
      </c>
      <c r="K73" s="13" t="s">
        <v>509</v>
      </c>
      <c r="L73" s="21"/>
    </row>
    <row r="74" s="10" customFormat="true" ht="18" hidden="false" customHeight="true" outlineLevel="0" collapsed="false">
      <c r="A74" s="11" t="s">
        <v>510</v>
      </c>
      <c r="B74" s="5" t="s">
        <v>511</v>
      </c>
      <c r="C74" s="5" t="s">
        <v>15</v>
      </c>
      <c r="D74" s="4" t="s">
        <v>512</v>
      </c>
      <c r="E74" s="11" t="s">
        <v>513</v>
      </c>
      <c r="F74" s="11" t="s">
        <v>514</v>
      </c>
      <c r="G74" s="4" t="s">
        <v>515</v>
      </c>
      <c r="H74" s="5" t="s">
        <v>461</v>
      </c>
      <c r="I74" s="5" t="s">
        <v>21</v>
      </c>
      <c r="J74" s="8" t="n">
        <v>2000</v>
      </c>
      <c r="K74" s="13" t="s">
        <v>516</v>
      </c>
      <c r="L74" s="21"/>
    </row>
    <row r="75" s="10" customFormat="true" ht="18" hidden="false" customHeight="true" outlineLevel="0" collapsed="false">
      <c r="A75" s="11" t="s">
        <v>517</v>
      </c>
      <c r="B75" s="5" t="s">
        <v>518</v>
      </c>
      <c r="C75" s="5" t="s">
        <v>15</v>
      </c>
      <c r="D75" s="4" t="s">
        <v>479</v>
      </c>
      <c r="E75" s="11" t="s">
        <v>519</v>
      </c>
      <c r="F75" s="11" t="s">
        <v>520</v>
      </c>
      <c r="G75" s="4" t="s">
        <v>521</v>
      </c>
      <c r="H75" s="5" t="s">
        <v>522</v>
      </c>
      <c r="I75" s="5" t="s">
        <v>21</v>
      </c>
      <c r="J75" s="8" t="n">
        <v>2000</v>
      </c>
      <c r="K75" s="13" t="s">
        <v>523</v>
      </c>
      <c r="L75" s="21"/>
    </row>
    <row r="76" s="10" customFormat="true" ht="18" hidden="false" customHeight="true" outlineLevel="0" collapsed="false">
      <c r="A76" s="11" t="s">
        <v>524</v>
      </c>
      <c r="B76" s="5" t="s">
        <v>525</v>
      </c>
      <c r="C76" s="5" t="s">
        <v>26</v>
      </c>
      <c r="D76" s="4" t="s">
        <v>214</v>
      </c>
      <c r="E76" s="11" t="s">
        <v>526</v>
      </c>
      <c r="F76" s="11" t="s">
        <v>527</v>
      </c>
      <c r="G76" s="4" t="s">
        <v>528</v>
      </c>
      <c r="H76" s="5" t="s">
        <v>154</v>
      </c>
      <c r="I76" s="5" t="s">
        <v>21</v>
      </c>
      <c r="J76" s="8" t="n">
        <v>2000</v>
      </c>
      <c r="K76" s="13" t="s">
        <v>529</v>
      </c>
      <c r="L76" s="21"/>
    </row>
    <row r="77" s="10" customFormat="true" ht="18" hidden="false" customHeight="true" outlineLevel="0" collapsed="false">
      <c r="A77" s="11" t="s">
        <v>530</v>
      </c>
      <c r="B77" s="5" t="s">
        <v>531</v>
      </c>
      <c r="C77" s="5" t="s">
        <v>26</v>
      </c>
      <c r="D77" s="4" t="s">
        <v>68</v>
      </c>
      <c r="E77" s="11" t="s">
        <v>532</v>
      </c>
      <c r="F77" s="11" t="s">
        <v>533</v>
      </c>
      <c r="G77" s="14" t="s">
        <v>534</v>
      </c>
      <c r="H77" s="5" t="s">
        <v>535</v>
      </c>
      <c r="I77" s="5" t="s">
        <v>21</v>
      </c>
      <c r="J77" s="8" t="n">
        <v>2000</v>
      </c>
      <c r="K77" s="13" t="s">
        <v>536</v>
      </c>
      <c r="L77" s="21"/>
    </row>
    <row r="78" s="10" customFormat="true" ht="18" hidden="false" customHeight="true" outlineLevel="0" collapsed="false">
      <c r="A78" s="11" t="s">
        <v>537</v>
      </c>
      <c r="B78" s="5" t="s">
        <v>538</v>
      </c>
      <c r="C78" s="5" t="s">
        <v>26</v>
      </c>
      <c r="D78" s="4" t="s">
        <v>77</v>
      </c>
      <c r="E78" s="11" t="s">
        <v>539</v>
      </c>
      <c r="F78" s="11" t="s">
        <v>540</v>
      </c>
      <c r="G78" s="4" t="s">
        <v>541</v>
      </c>
      <c r="H78" s="5" t="s">
        <v>542</v>
      </c>
      <c r="I78" s="5" t="s">
        <v>21</v>
      </c>
      <c r="J78" s="8" t="n">
        <v>2000</v>
      </c>
      <c r="K78" s="13" t="s">
        <v>543</v>
      </c>
      <c r="L78" s="21"/>
    </row>
    <row r="79" s="10" customFormat="true" ht="18" hidden="false" customHeight="true" outlineLevel="0" collapsed="false">
      <c r="A79" s="11" t="s">
        <v>544</v>
      </c>
      <c r="B79" s="5" t="s">
        <v>545</v>
      </c>
      <c r="C79" s="5" t="s">
        <v>15</v>
      </c>
      <c r="D79" s="4" t="s">
        <v>43</v>
      </c>
      <c r="E79" s="11" t="s">
        <v>546</v>
      </c>
      <c r="F79" s="11" t="s">
        <v>547</v>
      </c>
      <c r="G79" s="4" t="s">
        <v>548</v>
      </c>
      <c r="H79" s="5" t="s">
        <v>549</v>
      </c>
      <c r="I79" s="5" t="s">
        <v>21</v>
      </c>
      <c r="J79" s="8" t="n">
        <v>2000</v>
      </c>
      <c r="K79" s="13" t="s">
        <v>550</v>
      </c>
      <c r="L79" s="21"/>
    </row>
    <row r="80" s="10" customFormat="true" ht="18" hidden="false" customHeight="true" outlineLevel="0" collapsed="false">
      <c r="A80" s="11" t="s">
        <v>551</v>
      </c>
      <c r="B80" s="5" t="s">
        <v>552</v>
      </c>
      <c r="C80" s="5" t="s">
        <v>15</v>
      </c>
      <c r="D80" s="4" t="s">
        <v>35</v>
      </c>
      <c r="E80" s="11" t="s">
        <v>553</v>
      </c>
      <c r="F80" s="11" t="s">
        <v>554</v>
      </c>
      <c r="G80" s="4" t="s">
        <v>555</v>
      </c>
      <c r="H80" s="5" t="s">
        <v>210</v>
      </c>
      <c r="I80" s="5" t="s">
        <v>21</v>
      </c>
      <c r="J80" s="8" t="n">
        <v>2000</v>
      </c>
      <c r="K80" s="13" t="s">
        <v>556</v>
      </c>
      <c r="L80" s="21"/>
    </row>
    <row r="81" s="10" customFormat="true" ht="18" hidden="false" customHeight="true" outlineLevel="0" collapsed="false">
      <c r="A81" s="11" t="s">
        <v>557</v>
      </c>
      <c r="B81" s="5" t="s">
        <v>558</v>
      </c>
      <c r="C81" s="5" t="s">
        <v>26</v>
      </c>
      <c r="D81" s="4" t="s">
        <v>465</v>
      </c>
      <c r="E81" s="11" t="s">
        <v>559</v>
      </c>
      <c r="F81" s="11" t="s">
        <v>560</v>
      </c>
      <c r="G81" s="5" t="s">
        <v>561</v>
      </c>
      <c r="H81" s="5" t="s">
        <v>562</v>
      </c>
      <c r="I81" s="5" t="s">
        <v>21</v>
      </c>
      <c r="J81" s="8" t="n">
        <v>2000</v>
      </c>
      <c r="K81" s="13" t="s">
        <v>563</v>
      </c>
      <c r="L81" s="21"/>
    </row>
    <row r="82" s="10" customFormat="true" ht="18" hidden="false" customHeight="true" outlineLevel="0" collapsed="false">
      <c r="A82" s="11" t="s">
        <v>564</v>
      </c>
      <c r="B82" s="5" t="s">
        <v>565</v>
      </c>
      <c r="C82" s="5" t="s">
        <v>26</v>
      </c>
      <c r="D82" s="4" t="s">
        <v>35</v>
      </c>
      <c r="E82" s="11" t="s">
        <v>566</v>
      </c>
      <c r="F82" s="11" t="s">
        <v>567</v>
      </c>
      <c r="G82" s="14" t="s">
        <v>568</v>
      </c>
      <c r="H82" s="5" t="s">
        <v>569</v>
      </c>
      <c r="I82" s="5" t="s">
        <v>21</v>
      </c>
      <c r="J82" s="8" t="n">
        <v>2000</v>
      </c>
      <c r="K82" s="13" t="s">
        <v>570</v>
      </c>
      <c r="L82" s="21"/>
    </row>
    <row r="83" s="10" customFormat="true" ht="18" hidden="false" customHeight="true" outlineLevel="0" collapsed="false">
      <c r="A83" s="11" t="s">
        <v>571</v>
      </c>
      <c r="B83" s="5" t="s">
        <v>572</v>
      </c>
      <c r="C83" s="5" t="s">
        <v>26</v>
      </c>
      <c r="D83" s="4" t="s">
        <v>43</v>
      </c>
      <c r="E83" s="11" t="s">
        <v>573</v>
      </c>
      <c r="F83" s="11" t="s">
        <v>574</v>
      </c>
      <c r="G83" s="4" t="s">
        <v>575</v>
      </c>
      <c r="H83" s="5" t="s">
        <v>576</v>
      </c>
      <c r="I83" s="5" t="s">
        <v>21</v>
      </c>
      <c r="J83" s="5"/>
      <c r="K83" s="12" t="s">
        <v>110</v>
      </c>
      <c r="L83" s="21"/>
    </row>
    <row r="84" s="10" customFormat="true" ht="18" hidden="false" customHeight="true" outlineLevel="0" collapsed="false">
      <c r="A84" s="11" t="s">
        <v>577</v>
      </c>
      <c r="B84" s="5" t="s">
        <v>578</v>
      </c>
      <c r="C84" s="5" t="s">
        <v>26</v>
      </c>
      <c r="D84" s="4" t="s">
        <v>68</v>
      </c>
      <c r="E84" s="11" t="s">
        <v>579</v>
      </c>
      <c r="F84" s="11" t="s">
        <v>580</v>
      </c>
      <c r="G84" s="5" t="s">
        <v>581</v>
      </c>
      <c r="H84" s="5" t="s">
        <v>461</v>
      </c>
      <c r="I84" s="5" t="s">
        <v>21</v>
      </c>
      <c r="J84" s="8" t="n">
        <v>2000</v>
      </c>
      <c r="K84" s="13" t="s">
        <v>582</v>
      </c>
      <c r="L84" s="21"/>
    </row>
    <row r="85" s="10" customFormat="true" ht="18" hidden="false" customHeight="true" outlineLevel="0" collapsed="false">
      <c r="A85" s="11" t="s">
        <v>583</v>
      </c>
      <c r="B85" s="5" t="s">
        <v>584</v>
      </c>
      <c r="C85" s="5" t="s">
        <v>15</v>
      </c>
      <c r="D85" s="4" t="s">
        <v>585</v>
      </c>
      <c r="E85" s="11" t="s">
        <v>586</v>
      </c>
      <c r="F85" s="11" t="s">
        <v>587</v>
      </c>
      <c r="G85" s="23" t="s">
        <v>588</v>
      </c>
      <c r="H85" s="5" t="s">
        <v>300</v>
      </c>
      <c r="I85" s="5" t="s">
        <v>21</v>
      </c>
      <c r="J85" s="8" t="n">
        <v>2000</v>
      </c>
      <c r="K85" s="13" t="s">
        <v>589</v>
      </c>
      <c r="L85" s="21"/>
    </row>
    <row r="86" s="10" customFormat="true" ht="18" hidden="false" customHeight="true" outlineLevel="0" collapsed="false">
      <c r="A86" s="11" t="s">
        <v>590</v>
      </c>
      <c r="B86" s="5" t="s">
        <v>591</v>
      </c>
      <c r="C86" s="5" t="s">
        <v>26</v>
      </c>
      <c r="D86" s="4" t="s">
        <v>35</v>
      </c>
      <c r="E86" s="11" t="s">
        <v>592</v>
      </c>
      <c r="F86" s="11" t="s">
        <v>593</v>
      </c>
      <c r="G86" s="5" t="s">
        <v>594</v>
      </c>
      <c r="H86" s="5" t="s">
        <v>161</v>
      </c>
      <c r="I86" s="5" t="s">
        <v>21</v>
      </c>
      <c r="J86" s="8" t="n">
        <v>2000</v>
      </c>
      <c r="K86" s="13" t="s">
        <v>595</v>
      </c>
      <c r="L86" s="21"/>
    </row>
    <row r="87" s="10" customFormat="true" ht="18" hidden="false" customHeight="true" outlineLevel="0" collapsed="false">
      <c r="A87" s="11" t="s">
        <v>596</v>
      </c>
      <c r="B87" s="5" t="s">
        <v>597</v>
      </c>
      <c r="C87" s="5" t="s">
        <v>15</v>
      </c>
      <c r="D87" s="4" t="s">
        <v>43</v>
      </c>
      <c r="E87" s="11" t="s">
        <v>598</v>
      </c>
      <c r="F87" s="11" t="s">
        <v>599</v>
      </c>
      <c r="G87" s="4" t="s">
        <v>600</v>
      </c>
      <c r="H87" s="5" t="s">
        <v>81</v>
      </c>
      <c r="I87" s="5" t="s">
        <v>21</v>
      </c>
      <c r="J87" s="5"/>
      <c r="K87" s="12" t="s">
        <v>110</v>
      </c>
      <c r="L87" s="21"/>
    </row>
    <row r="88" s="10" customFormat="true" ht="18" hidden="false" customHeight="true" outlineLevel="0" collapsed="false">
      <c r="A88" s="11" t="s">
        <v>601</v>
      </c>
      <c r="B88" s="5" t="s">
        <v>602</v>
      </c>
      <c r="C88" s="5" t="s">
        <v>26</v>
      </c>
      <c r="D88" s="4" t="s">
        <v>214</v>
      </c>
      <c r="E88" s="11" t="s">
        <v>603</v>
      </c>
      <c r="F88" s="11" t="s">
        <v>604</v>
      </c>
      <c r="G88" s="5" t="s">
        <v>605</v>
      </c>
      <c r="H88" s="5" t="s">
        <v>606</v>
      </c>
      <c r="I88" s="5" t="s">
        <v>21</v>
      </c>
      <c r="J88" s="8" t="n">
        <v>2000</v>
      </c>
      <c r="K88" s="13" t="s">
        <v>607</v>
      </c>
      <c r="L88" s="21"/>
    </row>
    <row r="89" s="10" customFormat="true" ht="18" hidden="false" customHeight="true" outlineLevel="0" collapsed="false">
      <c r="A89" s="11" t="s">
        <v>608</v>
      </c>
      <c r="B89" s="5" t="s">
        <v>609</v>
      </c>
      <c r="C89" s="5" t="s">
        <v>15</v>
      </c>
      <c r="D89" s="4" t="s">
        <v>610</v>
      </c>
      <c r="E89" s="11" t="s">
        <v>611</v>
      </c>
      <c r="F89" s="11" t="s">
        <v>612</v>
      </c>
      <c r="G89" s="4" t="s">
        <v>613</v>
      </c>
      <c r="H89" s="5" t="s">
        <v>614</v>
      </c>
      <c r="I89" s="4"/>
      <c r="J89" s="5"/>
      <c r="K89" s="12"/>
      <c r="L89" s="21" t="s">
        <v>615</v>
      </c>
    </row>
    <row r="90" s="10" customFormat="true" ht="18" hidden="false" customHeight="true" outlineLevel="0" collapsed="false">
      <c r="A90" s="11" t="s">
        <v>616</v>
      </c>
      <c r="B90" s="5" t="s">
        <v>617</v>
      </c>
      <c r="C90" s="5" t="s">
        <v>26</v>
      </c>
      <c r="D90" s="4" t="s">
        <v>43</v>
      </c>
      <c r="E90" s="11" t="s">
        <v>546</v>
      </c>
      <c r="F90" s="11" t="s">
        <v>618</v>
      </c>
      <c r="G90" s="4" t="s">
        <v>619</v>
      </c>
      <c r="H90" s="5" t="s">
        <v>620</v>
      </c>
      <c r="I90" s="4"/>
      <c r="J90" s="5"/>
      <c r="K90" s="12"/>
      <c r="L90" s="21" t="s">
        <v>218</v>
      </c>
    </row>
    <row r="91" s="10" customFormat="true" ht="18" hidden="false" customHeight="true" outlineLevel="0" collapsed="false">
      <c r="A91" s="11" t="s">
        <v>621</v>
      </c>
      <c r="B91" s="5" t="s">
        <v>622</v>
      </c>
      <c r="C91" s="5" t="s">
        <v>26</v>
      </c>
      <c r="D91" s="4" t="s">
        <v>505</v>
      </c>
      <c r="E91" s="11" t="s">
        <v>623</v>
      </c>
      <c r="F91" s="11" t="s">
        <v>624</v>
      </c>
      <c r="G91" s="5" t="s">
        <v>625</v>
      </c>
      <c r="H91" s="5" t="s">
        <v>47</v>
      </c>
      <c r="I91" s="5" t="s">
        <v>21</v>
      </c>
      <c r="J91" s="8" t="n">
        <v>2000</v>
      </c>
      <c r="K91" s="13" t="s">
        <v>626</v>
      </c>
      <c r="L91" s="21"/>
    </row>
    <row r="92" s="10" customFormat="true" ht="18" hidden="false" customHeight="true" outlineLevel="0" collapsed="false">
      <c r="A92" s="11" t="s">
        <v>627</v>
      </c>
      <c r="B92" s="5" t="s">
        <v>628</v>
      </c>
      <c r="C92" s="5" t="s">
        <v>15</v>
      </c>
      <c r="D92" s="4" t="s">
        <v>35</v>
      </c>
      <c r="E92" s="11" t="s">
        <v>629</v>
      </c>
      <c r="F92" s="11" t="s">
        <v>630</v>
      </c>
      <c r="G92" s="4" t="s">
        <v>631</v>
      </c>
      <c r="H92" s="5" t="s">
        <v>632</v>
      </c>
      <c r="I92" s="5" t="s">
        <v>21</v>
      </c>
      <c r="J92" s="8" t="n">
        <v>2000</v>
      </c>
      <c r="K92" s="13" t="s">
        <v>633</v>
      </c>
      <c r="L92" s="21"/>
    </row>
    <row r="93" s="10" customFormat="true" ht="18" hidden="false" customHeight="true" outlineLevel="0" collapsed="false">
      <c r="A93" s="11" t="s">
        <v>634</v>
      </c>
      <c r="B93" s="5" t="s">
        <v>635</v>
      </c>
      <c r="C93" s="5" t="s">
        <v>26</v>
      </c>
      <c r="D93" s="4" t="s">
        <v>214</v>
      </c>
      <c r="E93" s="11" t="s">
        <v>636</v>
      </c>
      <c r="F93" s="11" t="s">
        <v>637</v>
      </c>
      <c r="G93" s="5" t="s">
        <v>638</v>
      </c>
      <c r="H93" s="5" t="s">
        <v>639</v>
      </c>
      <c r="I93" s="5" t="s">
        <v>21</v>
      </c>
      <c r="J93" s="8" t="n">
        <v>2000</v>
      </c>
      <c r="K93" s="13" t="s">
        <v>640</v>
      </c>
      <c r="L93" s="21"/>
    </row>
    <row r="94" s="10" customFormat="true" ht="18" hidden="false" customHeight="true" outlineLevel="0" collapsed="false">
      <c r="A94" s="11" t="s">
        <v>641</v>
      </c>
      <c r="B94" s="5" t="s">
        <v>642</v>
      </c>
      <c r="C94" s="5" t="s">
        <v>26</v>
      </c>
      <c r="D94" s="4" t="s">
        <v>214</v>
      </c>
      <c r="E94" s="11" t="s">
        <v>643</v>
      </c>
      <c r="F94" s="11" t="s">
        <v>644</v>
      </c>
      <c r="G94" s="4" t="s">
        <v>645</v>
      </c>
      <c r="H94" s="5" t="s">
        <v>639</v>
      </c>
      <c r="I94" s="5" t="s">
        <v>21</v>
      </c>
      <c r="J94" s="8" t="n">
        <v>2000</v>
      </c>
      <c r="K94" s="13" t="s">
        <v>646</v>
      </c>
      <c r="L94" s="21"/>
    </row>
    <row r="95" s="10" customFormat="true" ht="18" hidden="false" customHeight="true" outlineLevel="0" collapsed="false">
      <c r="A95" s="11" t="s">
        <v>647</v>
      </c>
      <c r="B95" s="5" t="s">
        <v>648</v>
      </c>
      <c r="C95" s="5" t="s">
        <v>15</v>
      </c>
      <c r="D95" s="4" t="s">
        <v>68</v>
      </c>
      <c r="E95" s="11" t="s">
        <v>649</v>
      </c>
      <c r="F95" s="11" t="s">
        <v>650</v>
      </c>
      <c r="G95" s="5" t="s">
        <v>651</v>
      </c>
      <c r="H95" s="5" t="s">
        <v>461</v>
      </c>
      <c r="I95" s="5" t="s">
        <v>21</v>
      </c>
      <c r="J95" s="8" t="n">
        <v>2000</v>
      </c>
      <c r="K95" s="13" t="s">
        <v>652</v>
      </c>
      <c r="L95" s="21"/>
    </row>
    <row r="96" s="10" customFormat="true" ht="18" hidden="false" customHeight="true" outlineLevel="0" collapsed="false">
      <c r="A96" s="11" t="s">
        <v>653</v>
      </c>
      <c r="B96" s="5" t="s">
        <v>654</v>
      </c>
      <c r="C96" s="5" t="s">
        <v>26</v>
      </c>
      <c r="D96" s="4" t="s">
        <v>43</v>
      </c>
      <c r="E96" s="11" t="s">
        <v>655</v>
      </c>
      <c r="F96" s="11" t="s">
        <v>656</v>
      </c>
      <c r="G96" s="4" t="s">
        <v>657</v>
      </c>
      <c r="H96" s="5" t="s">
        <v>620</v>
      </c>
      <c r="I96" s="5" t="s">
        <v>21</v>
      </c>
      <c r="J96" s="8" t="n">
        <v>2000</v>
      </c>
      <c r="K96" s="13" t="s">
        <v>658</v>
      </c>
      <c r="L96" s="21"/>
    </row>
    <row r="97" s="10" customFormat="true" ht="18" hidden="false" customHeight="true" outlineLevel="0" collapsed="false">
      <c r="A97" s="11" t="s">
        <v>659</v>
      </c>
      <c r="B97" s="5" t="s">
        <v>660</v>
      </c>
      <c r="C97" s="5" t="s">
        <v>26</v>
      </c>
      <c r="D97" s="4" t="s">
        <v>661</v>
      </c>
      <c r="E97" s="11" t="s">
        <v>662</v>
      </c>
      <c r="F97" s="11" t="s">
        <v>663</v>
      </c>
      <c r="G97" s="5" t="s">
        <v>664</v>
      </c>
      <c r="H97" s="5" t="s">
        <v>426</v>
      </c>
      <c r="I97" s="5"/>
      <c r="J97" s="5"/>
      <c r="K97" s="12"/>
      <c r="L97" s="21" t="s">
        <v>665</v>
      </c>
    </row>
    <row r="98" s="10" customFormat="true" ht="18" hidden="false" customHeight="true" outlineLevel="0" collapsed="false">
      <c r="A98" s="11" t="s">
        <v>666</v>
      </c>
      <c r="B98" s="5" t="s">
        <v>667</v>
      </c>
      <c r="C98" s="5" t="s">
        <v>15</v>
      </c>
      <c r="D98" s="4" t="s">
        <v>668</v>
      </c>
      <c r="E98" s="11" t="s">
        <v>669</v>
      </c>
      <c r="F98" s="11" t="s">
        <v>670</v>
      </c>
      <c r="G98" s="5" t="s">
        <v>671</v>
      </c>
      <c r="H98" s="14" t="s">
        <v>672</v>
      </c>
      <c r="I98" s="5" t="s">
        <v>21</v>
      </c>
      <c r="J98" s="14"/>
      <c r="K98" s="12" t="s">
        <v>110</v>
      </c>
      <c r="L98" s="21"/>
    </row>
    <row r="99" s="10" customFormat="true" ht="18" hidden="false" customHeight="true" outlineLevel="0" collapsed="false">
      <c r="A99" s="11" t="s">
        <v>673</v>
      </c>
      <c r="B99" s="5" t="s">
        <v>674</v>
      </c>
      <c r="C99" s="5" t="s">
        <v>15</v>
      </c>
      <c r="D99" s="4" t="s">
        <v>35</v>
      </c>
      <c r="E99" s="11" t="s">
        <v>675</v>
      </c>
      <c r="F99" s="11" t="s">
        <v>676</v>
      </c>
      <c r="G99" s="4" t="s">
        <v>677</v>
      </c>
      <c r="H99" s="5" t="s">
        <v>161</v>
      </c>
      <c r="I99" s="4"/>
      <c r="J99" s="5"/>
      <c r="K99" s="12"/>
      <c r="L99" s="21" t="s">
        <v>678</v>
      </c>
    </row>
    <row r="100" s="10" customFormat="true" ht="18" hidden="false" customHeight="true" outlineLevel="0" collapsed="false">
      <c r="A100" s="11" t="s">
        <v>679</v>
      </c>
      <c r="B100" s="5" t="s">
        <v>680</v>
      </c>
      <c r="C100" s="5" t="s">
        <v>26</v>
      </c>
      <c r="D100" s="4" t="s">
        <v>35</v>
      </c>
      <c r="E100" s="11" t="s">
        <v>681</v>
      </c>
      <c r="F100" s="11" t="s">
        <v>682</v>
      </c>
      <c r="G100" s="5" t="s">
        <v>683</v>
      </c>
      <c r="H100" s="5" t="s">
        <v>684</v>
      </c>
      <c r="I100" s="5" t="s">
        <v>21</v>
      </c>
      <c r="J100" s="8" t="n">
        <v>2000</v>
      </c>
      <c r="K100" s="13" t="s">
        <v>685</v>
      </c>
      <c r="L100" s="21"/>
    </row>
    <row r="101" s="10" customFormat="true" ht="18" hidden="false" customHeight="true" outlineLevel="0" collapsed="false">
      <c r="A101" s="11" t="s">
        <v>686</v>
      </c>
      <c r="B101" s="5" t="s">
        <v>687</v>
      </c>
      <c r="C101" s="5" t="s">
        <v>26</v>
      </c>
      <c r="D101" s="4" t="s">
        <v>35</v>
      </c>
      <c r="E101" s="11" t="s">
        <v>688</v>
      </c>
      <c r="F101" s="11" t="s">
        <v>689</v>
      </c>
      <c r="G101" s="4" t="s">
        <v>690</v>
      </c>
      <c r="H101" s="5" t="s">
        <v>691</v>
      </c>
      <c r="I101" s="5" t="s">
        <v>21</v>
      </c>
      <c r="J101" s="8" t="n">
        <v>2000</v>
      </c>
      <c r="K101" s="13" t="s">
        <v>692</v>
      </c>
      <c r="L101" s="21"/>
    </row>
    <row r="102" s="10" customFormat="true" ht="18" hidden="false" customHeight="true" outlineLevel="0" collapsed="false">
      <c r="A102" s="11" t="s">
        <v>693</v>
      </c>
      <c r="B102" s="5" t="s">
        <v>694</v>
      </c>
      <c r="C102" s="5" t="s">
        <v>26</v>
      </c>
      <c r="D102" s="4" t="s">
        <v>35</v>
      </c>
      <c r="E102" s="11" t="s">
        <v>695</v>
      </c>
      <c r="F102" s="11" t="s">
        <v>696</v>
      </c>
      <c r="G102" s="5" t="s">
        <v>697</v>
      </c>
      <c r="H102" s="5" t="s">
        <v>253</v>
      </c>
      <c r="I102" s="5"/>
      <c r="J102" s="5"/>
      <c r="K102" s="12"/>
      <c r="L102" s="24" t="s">
        <v>698</v>
      </c>
    </row>
    <row r="103" s="10" customFormat="true" ht="18" hidden="false" customHeight="true" outlineLevel="0" collapsed="false">
      <c r="A103" s="11" t="s">
        <v>699</v>
      </c>
      <c r="B103" s="5" t="s">
        <v>700</v>
      </c>
      <c r="C103" s="5" t="s">
        <v>26</v>
      </c>
      <c r="D103" s="5" t="s">
        <v>35</v>
      </c>
      <c r="E103" s="11" t="s">
        <v>701</v>
      </c>
      <c r="F103" s="11" t="s">
        <v>702</v>
      </c>
      <c r="G103" s="5" t="s">
        <v>703</v>
      </c>
      <c r="H103" s="5" t="s">
        <v>426</v>
      </c>
      <c r="I103" s="5" t="s">
        <v>21</v>
      </c>
      <c r="J103" s="8" t="n">
        <v>2000</v>
      </c>
      <c r="K103" s="13" t="s">
        <v>704</v>
      </c>
      <c r="L103" s="24"/>
    </row>
    <row r="104" s="10" customFormat="true" ht="18" hidden="false" customHeight="true" outlineLevel="0" collapsed="false">
      <c r="A104" s="11" t="s">
        <v>705</v>
      </c>
      <c r="B104" s="5" t="s">
        <v>706</v>
      </c>
      <c r="C104" s="5" t="s">
        <v>26</v>
      </c>
      <c r="D104" s="5" t="s">
        <v>35</v>
      </c>
      <c r="E104" s="11" t="s">
        <v>707</v>
      </c>
      <c r="F104" s="11" t="s">
        <v>708</v>
      </c>
      <c r="G104" s="5" t="s">
        <v>709</v>
      </c>
      <c r="H104" s="5" t="s">
        <v>189</v>
      </c>
      <c r="I104" s="5" t="s">
        <v>21</v>
      </c>
      <c r="J104" s="8" t="n">
        <v>2000</v>
      </c>
      <c r="K104" s="13" t="s">
        <v>710</v>
      </c>
      <c r="L104" s="24"/>
    </row>
    <row r="105" s="10" customFormat="true" ht="18" hidden="false" customHeight="true" outlineLevel="0" collapsed="false">
      <c r="A105" s="11" t="s">
        <v>711</v>
      </c>
      <c r="B105" s="5" t="s">
        <v>712</v>
      </c>
      <c r="C105" s="5" t="s">
        <v>15</v>
      </c>
      <c r="D105" s="5" t="s">
        <v>35</v>
      </c>
      <c r="E105" s="11" t="s">
        <v>707</v>
      </c>
      <c r="F105" s="11" t="s">
        <v>713</v>
      </c>
      <c r="G105" s="5" t="s">
        <v>714</v>
      </c>
      <c r="H105" s="5" t="s">
        <v>253</v>
      </c>
      <c r="I105" s="5" t="s">
        <v>21</v>
      </c>
      <c r="J105" s="8" t="n">
        <v>2000</v>
      </c>
      <c r="K105" s="13" t="s">
        <v>715</v>
      </c>
      <c r="L105" s="24"/>
    </row>
    <row r="106" s="10" customFormat="true" ht="18" hidden="false" customHeight="true" outlineLevel="0" collapsed="false">
      <c r="A106" s="11" t="s">
        <v>716</v>
      </c>
      <c r="B106" s="5" t="s">
        <v>717</v>
      </c>
      <c r="C106" s="5" t="s">
        <v>26</v>
      </c>
      <c r="D106" s="5" t="s">
        <v>35</v>
      </c>
      <c r="E106" s="11" t="s">
        <v>718</v>
      </c>
      <c r="F106" s="11" t="s">
        <v>719</v>
      </c>
      <c r="G106" s="5" t="s">
        <v>720</v>
      </c>
      <c r="H106" s="5" t="s">
        <v>168</v>
      </c>
      <c r="I106" s="5" t="s">
        <v>21</v>
      </c>
      <c r="J106" s="8" t="n">
        <v>2000</v>
      </c>
      <c r="K106" s="13" t="s">
        <v>721</v>
      </c>
      <c r="L106" s="24"/>
    </row>
    <row r="107" s="10" customFormat="true" ht="18" hidden="false" customHeight="true" outlineLevel="0" collapsed="false">
      <c r="A107" s="11" t="s">
        <v>722</v>
      </c>
      <c r="B107" s="5" t="s">
        <v>723</v>
      </c>
      <c r="C107" s="5" t="s">
        <v>15</v>
      </c>
      <c r="D107" s="5" t="s">
        <v>35</v>
      </c>
      <c r="E107" s="11" t="s">
        <v>724</v>
      </c>
      <c r="F107" s="11" t="s">
        <v>725</v>
      </c>
      <c r="G107" s="5" t="s">
        <v>726</v>
      </c>
      <c r="H107" s="5" t="s">
        <v>168</v>
      </c>
      <c r="I107" s="5" t="s">
        <v>21</v>
      </c>
      <c r="J107" s="8" t="n">
        <v>2000</v>
      </c>
      <c r="K107" s="13" t="s">
        <v>727</v>
      </c>
      <c r="L107" s="24"/>
    </row>
    <row r="108" s="10" customFormat="true" ht="18" hidden="false" customHeight="true" outlineLevel="0" collapsed="false">
      <c r="A108" s="11" t="s">
        <v>728</v>
      </c>
      <c r="B108" s="5" t="s">
        <v>729</v>
      </c>
      <c r="C108" s="5" t="s">
        <v>26</v>
      </c>
      <c r="D108" s="5" t="s">
        <v>43</v>
      </c>
      <c r="E108" s="11" t="s">
        <v>730</v>
      </c>
      <c r="F108" s="11" t="s">
        <v>731</v>
      </c>
      <c r="G108" s="5" t="s">
        <v>732</v>
      </c>
      <c r="H108" s="5" t="s">
        <v>97</v>
      </c>
      <c r="I108" s="5" t="s">
        <v>21</v>
      </c>
      <c r="J108" s="8" t="n">
        <v>2000</v>
      </c>
      <c r="K108" s="13" t="s">
        <v>733</v>
      </c>
      <c r="L108" s="24"/>
    </row>
    <row r="109" s="10" customFormat="true" ht="18" hidden="false" customHeight="true" outlineLevel="0" collapsed="false">
      <c r="A109" s="11" t="s">
        <v>734</v>
      </c>
      <c r="B109" s="5" t="s">
        <v>735</v>
      </c>
      <c r="C109" s="5" t="s">
        <v>15</v>
      </c>
      <c r="D109" s="5" t="s">
        <v>43</v>
      </c>
      <c r="E109" s="11" t="s">
        <v>736</v>
      </c>
      <c r="F109" s="11" t="s">
        <v>737</v>
      </c>
      <c r="G109" s="5" t="s">
        <v>738</v>
      </c>
      <c r="H109" s="5" t="s">
        <v>739</v>
      </c>
      <c r="I109" s="5" t="s">
        <v>21</v>
      </c>
      <c r="J109" s="8" t="n">
        <v>2000</v>
      </c>
      <c r="K109" s="13" t="s">
        <v>740</v>
      </c>
      <c r="L109" s="24"/>
    </row>
    <row r="110" s="10" customFormat="true" ht="18" hidden="false" customHeight="true" outlineLevel="0" collapsed="false">
      <c r="A110" s="11" t="s">
        <v>741</v>
      </c>
      <c r="B110" s="5" t="s">
        <v>742</v>
      </c>
      <c r="C110" s="5" t="s">
        <v>26</v>
      </c>
      <c r="D110" s="5" t="s">
        <v>743</v>
      </c>
      <c r="E110" s="11" t="s">
        <v>744</v>
      </c>
      <c r="F110" s="11" t="s">
        <v>745</v>
      </c>
      <c r="G110" s="5" t="s">
        <v>746</v>
      </c>
      <c r="H110" s="5" t="s">
        <v>30</v>
      </c>
      <c r="I110" s="5" t="s">
        <v>21</v>
      </c>
      <c r="J110" s="8" t="n">
        <v>2000</v>
      </c>
      <c r="K110" s="13" t="s">
        <v>747</v>
      </c>
      <c r="L110" s="24"/>
    </row>
    <row r="111" s="10" customFormat="true" ht="18" hidden="false" customHeight="true" outlineLevel="0" collapsed="false">
      <c r="A111" s="11" t="s">
        <v>748</v>
      </c>
      <c r="B111" s="5" t="s">
        <v>749</v>
      </c>
      <c r="C111" s="5" t="s">
        <v>26</v>
      </c>
      <c r="D111" s="5" t="s">
        <v>35</v>
      </c>
      <c r="E111" s="11" t="s">
        <v>750</v>
      </c>
      <c r="F111" s="11" t="s">
        <v>751</v>
      </c>
      <c r="G111" s="5" t="s">
        <v>752</v>
      </c>
      <c r="H111" s="5" t="s">
        <v>753</v>
      </c>
      <c r="I111" s="5" t="s">
        <v>21</v>
      </c>
      <c r="J111" s="8" t="n">
        <v>2000</v>
      </c>
      <c r="K111" s="13" t="s">
        <v>754</v>
      </c>
      <c r="L111" s="24"/>
    </row>
    <row r="112" s="10" customFormat="true" ht="18" hidden="false" customHeight="true" outlineLevel="0" collapsed="false">
      <c r="A112" s="11" t="s">
        <v>755</v>
      </c>
      <c r="B112" s="5" t="s">
        <v>756</v>
      </c>
      <c r="C112" s="5" t="s">
        <v>26</v>
      </c>
      <c r="D112" s="5" t="s">
        <v>68</v>
      </c>
      <c r="E112" s="11" t="s">
        <v>757</v>
      </c>
      <c r="F112" s="11" t="s">
        <v>758</v>
      </c>
      <c r="G112" s="5" t="s">
        <v>759</v>
      </c>
      <c r="H112" s="5" t="s">
        <v>253</v>
      </c>
      <c r="I112" s="5" t="s">
        <v>21</v>
      </c>
      <c r="J112" s="5"/>
      <c r="K112" s="12" t="s">
        <v>110</v>
      </c>
      <c r="L112" s="24"/>
    </row>
    <row r="113" s="10" customFormat="true" ht="18" hidden="false" customHeight="true" outlineLevel="0" collapsed="false">
      <c r="A113" s="11" t="s">
        <v>760</v>
      </c>
      <c r="B113" s="5" t="s">
        <v>761</v>
      </c>
      <c r="C113" s="5" t="s">
        <v>26</v>
      </c>
      <c r="D113" s="5" t="s">
        <v>505</v>
      </c>
      <c r="E113" s="11" t="s">
        <v>762</v>
      </c>
      <c r="F113" s="11" t="s">
        <v>763</v>
      </c>
      <c r="G113" s="5" t="s">
        <v>764</v>
      </c>
      <c r="H113" s="14" t="s">
        <v>765</v>
      </c>
      <c r="I113" s="5" t="s">
        <v>21</v>
      </c>
      <c r="J113" s="8" t="n">
        <v>2000</v>
      </c>
      <c r="K113" s="13" t="s">
        <v>766</v>
      </c>
      <c r="L113" s="24"/>
    </row>
    <row r="114" s="10" customFormat="true" ht="18" hidden="false" customHeight="true" outlineLevel="0" collapsed="false">
      <c r="A114" s="11" t="s">
        <v>767</v>
      </c>
      <c r="B114" s="5" t="s">
        <v>768</v>
      </c>
      <c r="C114" s="5" t="s">
        <v>15</v>
      </c>
      <c r="D114" s="5" t="s">
        <v>35</v>
      </c>
      <c r="E114" s="11" t="s">
        <v>769</v>
      </c>
      <c r="F114" s="11" t="s">
        <v>770</v>
      </c>
      <c r="G114" s="5" t="s">
        <v>771</v>
      </c>
      <c r="H114" s="5" t="s">
        <v>772</v>
      </c>
      <c r="I114" s="5" t="s">
        <v>21</v>
      </c>
      <c r="J114" s="8" t="n">
        <v>2000</v>
      </c>
      <c r="K114" s="13" t="s">
        <v>773</v>
      </c>
      <c r="L114" s="24"/>
    </row>
    <row r="115" s="10" customFormat="true" ht="18" hidden="false" customHeight="true" outlineLevel="0" collapsed="false">
      <c r="A115" s="11" t="s">
        <v>774</v>
      </c>
      <c r="B115" s="5" t="s">
        <v>775</v>
      </c>
      <c r="C115" s="5" t="s">
        <v>15</v>
      </c>
      <c r="D115" s="5" t="s">
        <v>214</v>
      </c>
      <c r="E115" s="11" t="s">
        <v>776</v>
      </c>
      <c r="F115" s="11" t="s">
        <v>777</v>
      </c>
      <c r="G115" s="5" t="s">
        <v>778</v>
      </c>
      <c r="H115" s="5" t="s">
        <v>189</v>
      </c>
      <c r="I115" s="5"/>
      <c r="J115" s="5"/>
      <c r="K115" s="12"/>
      <c r="L115" s="24" t="s">
        <v>779</v>
      </c>
    </row>
    <row r="116" s="10" customFormat="true" ht="18" hidden="false" customHeight="true" outlineLevel="0" collapsed="false">
      <c r="A116" s="11" t="s">
        <v>780</v>
      </c>
      <c r="B116" s="5" t="s">
        <v>781</v>
      </c>
      <c r="C116" s="5" t="s">
        <v>26</v>
      </c>
      <c r="D116" s="5" t="s">
        <v>214</v>
      </c>
      <c r="E116" s="11" t="s">
        <v>782</v>
      </c>
      <c r="F116" s="11" t="s">
        <v>783</v>
      </c>
      <c r="G116" s="5" t="s">
        <v>784</v>
      </c>
      <c r="H116" s="5" t="s">
        <v>81</v>
      </c>
      <c r="I116" s="5" t="s">
        <v>21</v>
      </c>
      <c r="J116" s="8" t="n">
        <v>2000</v>
      </c>
      <c r="K116" s="13" t="s">
        <v>785</v>
      </c>
      <c r="L116" s="24"/>
    </row>
    <row r="117" s="10" customFormat="true" ht="18" hidden="false" customHeight="true" outlineLevel="0" collapsed="false">
      <c r="A117" s="11" t="s">
        <v>786</v>
      </c>
      <c r="B117" s="5" t="s">
        <v>787</v>
      </c>
      <c r="C117" s="5" t="s">
        <v>15</v>
      </c>
      <c r="D117" s="5" t="s">
        <v>35</v>
      </c>
      <c r="E117" s="11" t="s">
        <v>788</v>
      </c>
      <c r="F117" s="11" t="s">
        <v>789</v>
      </c>
      <c r="G117" s="5" t="s">
        <v>790</v>
      </c>
      <c r="H117" s="5" t="s">
        <v>168</v>
      </c>
      <c r="I117" s="5" t="s">
        <v>21</v>
      </c>
      <c r="J117" s="8" t="n">
        <v>2000</v>
      </c>
      <c r="K117" s="13" t="s">
        <v>791</v>
      </c>
      <c r="L117" s="24"/>
    </row>
    <row r="118" s="10" customFormat="true" ht="18" hidden="false" customHeight="true" outlineLevel="0" collapsed="false">
      <c r="A118" s="11" t="s">
        <v>792</v>
      </c>
      <c r="B118" s="5" t="s">
        <v>793</v>
      </c>
      <c r="C118" s="5" t="s">
        <v>15</v>
      </c>
      <c r="D118" s="5" t="s">
        <v>35</v>
      </c>
      <c r="E118" s="11" t="s">
        <v>794</v>
      </c>
      <c r="F118" s="11" t="s">
        <v>795</v>
      </c>
      <c r="G118" s="5" t="s">
        <v>796</v>
      </c>
      <c r="H118" s="5" t="s">
        <v>797</v>
      </c>
      <c r="I118" s="5" t="s">
        <v>21</v>
      </c>
      <c r="J118" s="8" t="n">
        <v>2000</v>
      </c>
      <c r="K118" s="13" t="s">
        <v>798</v>
      </c>
      <c r="L118" s="24"/>
    </row>
    <row r="119" s="10" customFormat="true" ht="18" hidden="false" customHeight="true" outlineLevel="0" collapsed="false">
      <c r="A119" s="11" t="s">
        <v>799</v>
      </c>
      <c r="B119" s="5" t="s">
        <v>800</v>
      </c>
      <c r="C119" s="5" t="s">
        <v>26</v>
      </c>
      <c r="D119" s="5" t="s">
        <v>43</v>
      </c>
      <c r="E119" s="11" t="s">
        <v>801</v>
      </c>
      <c r="F119" s="11" t="s">
        <v>802</v>
      </c>
      <c r="G119" s="5" t="s">
        <v>803</v>
      </c>
      <c r="H119" s="5" t="s">
        <v>614</v>
      </c>
      <c r="I119" s="5"/>
      <c r="J119" s="5"/>
      <c r="K119" s="12"/>
      <c r="L119" s="24" t="s">
        <v>218</v>
      </c>
    </row>
    <row r="120" s="10" customFormat="true" ht="18" hidden="false" customHeight="true" outlineLevel="0" collapsed="false">
      <c r="A120" s="11" t="s">
        <v>804</v>
      </c>
      <c r="B120" s="5" t="s">
        <v>805</v>
      </c>
      <c r="C120" s="5" t="s">
        <v>15</v>
      </c>
      <c r="D120" s="5" t="s">
        <v>806</v>
      </c>
      <c r="E120" s="11" t="s">
        <v>807</v>
      </c>
      <c r="F120" s="11" t="s">
        <v>808</v>
      </c>
      <c r="G120" s="5" t="s">
        <v>809</v>
      </c>
      <c r="H120" s="5" t="s">
        <v>810</v>
      </c>
      <c r="I120" s="5" t="s">
        <v>21</v>
      </c>
      <c r="J120" s="8" t="n">
        <v>2000</v>
      </c>
      <c r="K120" s="13" t="s">
        <v>811</v>
      </c>
      <c r="L120" s="24"/>
    </row>
    <row r="121" s="10" customFormat="true" ht="18" hidden="false" customHeight="true" outlineLevel="0" collapsed="false">
      <c r="A121" s="11" t="s">
        <v>812</v>
      </c>
      <c r="B121" s="5" t="s">
        <v>813</v>
      </c>
      <c r="C121" s="5" t="s">
        <v>26</v>
      </c>
      <c r="D121" s="5" t="s">
        <v>806</v>
      </c>
      <c r="E121" s="11" t="s">
        <v>814</v>
      </c>
      <c r="F121" s="11" t="s">
        <v>815</v>
      </c>
      <c r="G121" s="5" t="s">
        <v>816</v>
      </c>
      <c r="H121" s="5" t="s">
        <v>30</v>
      </c>
      <c r="I121" s="5" t="s">
        <v>21</v>
      </c>
      <c r="J121" s="8" t="n">
        <v>2000</v>
      </c>
      <c r="K121" s="13" t="s">
        <v>817</v>
      </c>
      <c r="L121" s="24"/>
    </row>
    <row r="122" s="10" customFormat="true" ht="18" hidden="false" customHeight="true" outlineLevel="0" collapsed="false">
      <c r="A122" s="11" t="s">
        <v>818</v>
      </c>
      <c r="B122" s="5" t="s">
        <v>819</v>
      </c>
      <c r="C122" s="5" t="s">
        <v>26</v>
      </c>
      <c r="D122" s="5" t="s">
        <v>68</v>
      </c>
      <c r="E122" s="11" t="s">
        <v>820</v>
      </c>
      <c r="F122" s="11" t="s">
        <v>821</v>
      </c>
      <c r="G122" s="5" t="s">
        <v>822</v>
      </c>
      <c r="H122" s="5" t="s">
        <v>81</v>
      </c>
      <c r="I122" s="5" t="s">
        <v>21</v>
      </c>
      <c r="J122" s="8" t="n">
        <v>2000</v>
      </c>
      <c r="K122" s="13" t="s">
        <v>823</v>
      </c>
      <c r="L122" s="24"/>
    </row>
    <row r="123" s="10" customFormat="true" ht="18" hidden="false" customHeight="true" outlineLevel="0" collapsed="false">
      <c r="A123" s="11" t="s">
        <v>824</v>
      </c>
      <c r="B123" s="5" t="s">
        <v>825</v>
      </c>
      <c r="C123" s="5" t="s">
        <v>26</v>
      </c>
      <c r="D123" s="5" t="s">
        <v>35</v>
      </c>
      <c r="E123" s="11" t="s">
        <v>826</v>
      </c>
      <c r="F123" s="11" t="s">
        <v>827</v>
      </c>
      <c r="G123" s="5" t="s">
        <v>828</v>
      </c>
      <c r="H123" s="5" t="s">
        <v>829</v>
      </c>
      <c r="I123" s="5" t="s">
        <v>21</v>
      </c>
      <c r="J123" s="8" t="n">
        <v>2000</v>
      </c>
      <c r="K123" s="13" t="s">
        <v>830</v>
      </c>
      <c r="L123" s="24"/>
    </row>
    <row r="124" s="10" customFormat="true" ht="18" hidden="false" customHeight="true" outlineLevel="0" collapsed="false">
      <c r="A124" s="11" t="s">
        <v>831</v>
      </c>
      <c r="B124" s="5" t="s">
        <v>832</v>
      </c>
      <c r="C124" s="5" t="s">
        <v>26</v>
      </c>
      <c r="D124" s="5" t="s">
        <v>35</v>
      </c>
      <c r="E124" s="11" t="s">
        <v>833</v>
      </c>
      <c r="F124" s="11" t="s">
        <v>834</v>
      </c>
      <c r="G124" s="5" t="s">
        <v>835</v>
      </c>
      <c r="H124" s="5" t="s">
        <v>161</v>
      </c>
      <c r="I124" s="5" t="s">
        <v>21</v>
      </c>
      <c r="J124" s="8" t="n">
        <v>2000</v>
      </c>
      <c r="K124" s="13" t="s">
        <v>836</v>
      </c>
      <c r="L124" s="24"/>
    </row>
    <row r="125" s="10" customFormat="true" ht="18" hidden="false" customHeight="true" outlineLevel="0" collapsed="false">
      <c r="A125" s="11" t="s">
        <v>837</v>
      </c>
      <c r="B125" s="5" t="s">
        <v>838</v>
      </c>
      <c r="C125" s="5" t="s">
        <v>26</v>
      </c>
      <c r="D125" s="5" t="s">
        <v>214</v>
      </c>
      <c r="E125" s="11" t="s">
        <v>776</v>
      </c>
      <c r="F125" s="11" t="s">
        <v>839</v>
      </c>
      <c r="G125" s="5" t="s">
        <v>840</v>
      </c>
      <c r="H125" s="5" t="s">
        <v>841</v>
      </c>
      <c r="I125" s="5"/>
      <c r="J125" s="5"/>
      <c r="K125" s="12"/>
      <c r="L125" s="24" t="s">
        <v>779</v>
      </c>
    </row>
    <row r="126" s="10" customFormat="true" ht="18" hidden="false" customHeight="true" outlineLevel="0" collapsed="false">
      <c r="A126" s="11" t="s">
        <v>842</v>
      </c>
      <c r="B126" s="5" t="s">
        <v>843</v>
      </c>
      <c r="C126" s="5" t="s">
        <v>15</v>
      </c>
      <c r="D126" s="5" t="s">
        <v>35</v>
      </c>
      <c r="E126" s="11" t="s">
        <v>844</v>
      </c>
      <c r="F126" s="11" t="s">
        <v>845</v>
      </c>
      <c r="G126" s="5" t="s">
        <v>846</v>
      </c>
      <c r="H126" s="5" t="s">
        <v>168</v>
      </c>
      <c r="I126" s="5" t="s">
        <v>21</v>
      </c>
      <c r="J126" s="8" t="n">
        <v>2000</v>
      </c>
      <c r="K126" s="13" t="s">
        <v>847</v>
      </c>
      <c r="L126" s="24"/>
    </row>
    <row r="127" s="10" customFormat="true" ht="18" hidden="false" customHeight="true" outlineLevel="0" collapsed="false">
      <c r="A127" s="11" t="s">
        <v>848</v>
      </c>
      <c r="B127" s="5" t="s">
        <v>849</v>
      </c>
      <c r="C127" s="5" t="s">
        <v>15</v>
      </c>
      <c r="D127" s="5" t="s">
        <v>35</v>
      </c>
      <c r="E127" s="11" t="s">
        <v>850</v>
      </c>
      <c r="F127" s="11" t="s">
        <v>851</v>
      </c>
      <c r="G127" s="5" t="s">
        <v>852</v>
      </c>
      <c r="H127" s="5" t="s">
        <v>168</v>
      </c>
      <c r="I127" s="5" t="s">
        <v>21</v>
      </c>
      <c r="J127" s="8" t="n">
        <v>2000</v>
      </c>
      <c r="K127" s="13" t="s">
        <v>853</v>
      </c>
      <c r="L127" s="24"/>
    </row>
    <row r="128" s="10" customFormat="true" ht="18" hidden="false" customHeight="true" outlineLevel="0" collapsed="false">
      <c r="A128" s="11" t="s">
        <v>854</v>
      </c>
      <c r="B128" s="5" t="s">
        <v>855</v>
      </c>
      <c r="C128" s="5" t="s">
        <v>15</v>
      </c>
      <c r="D128" s="5" t="s">
        <v>68</v>
      </c>
      <c r="E128" s="11" t="s">
        <v>856</v>
      </c>
      <c r="F128" s="11" t="s">
        <v>857</v>
      </c>
      <c r="G128" s="5" t="s">
        <v>858</v>
      </c>
      <c r="H128" s="5" t="s">
        <v>97</v>
      </c>
      <c r="I128" s="5"/>
      <c r="J128" s="5"/>
      <c r="K128" s="12"/>
      <c r="L128" s="24" t="s">
        <v>363</v>
      </c>
    </row>
    <row r="129" s="10" customFormat="true" ht="18" hidden="false" customHeight="true" outlineLevel="0" collapsed="false">
      <c r="A129" s="11" t="s">
        <v>859</v>
      </c>
      <c r="B129" s="5" t="s">
        <v>525</v>
      </c>
      <c r="C129" s="5" t="s">
        <v>26</v>
      </c>
      <c r="D129" s="5" t="s">
        <v>214</v>
      </c>
      <c r="E129" s="11" t="s">
        <v>860</v>
      </c>
      <c r="F129" s="11" t="s">
        <v>861</v>
      </c>
      <c r="G129" s="5" t="s">
        <v>862</v>
      </c>
      <c r="H129" s="5" t="s">
        <v>349</v>
      </c>
      <c r="I129" s="5" t="s">
        <v>21</v>
      </c>
      <c r="J129" s="8" t="n">
        <v>2000</v>
      </c>
      <c r="K129" s="13" t="s">
        <v>863</v>
      </c>
      <c r="L129" s="24"/>
    </row>
    <row r="130" s="10" customFormat="true" ht="18" hidden="false" customHeight="true" outlineLevel="0" collapsed="false">
      <c r="A130" s="11" t="s">
        <v>864</v>
      </c>
      <c r="B130" s="5" t="s">
        <v>865</v>
      </c>
      <c r="C130" s="5" t="s">
        <v>15</v>
      </c>
      <c r="D130" s="5" t="s">
        <v>35</v>
      </c>
      <c r="E130" s="11" t="s">
        <v>866</v>
      </c>
      <c r="F130" s="11" t="s">
        <v>867</v>
      </c>
      <c r="G130" s="5" t="s">
        <v>868</v>
      </c>
      <c r="H130" s="5" t="s">
        <v>161</v>
      </c>
      <c r="I130" s="5" t="s">
        <v>21</v>
      </c>
      <c r="J130" s="8" t="n">
        <v>2000</v>
      </c>
      <c r="K130" s="13" t="s">
        <v>869</v>
      </c>
      <c r="L130" s="24"/>
    </row>
    <row r="131" s="10" customFormat="true" ht="18" hidden="false" customHeight="true" outlineLevel="0" collapsed="false">
      <c r="A131" s="11" t="s">
        <v>870</v>
      </c>
      <c r="B131" s="5" t="s">
        <v>871</v>
      </c>
      <c r="C131" s="5" t="s">
        <v>15</v>
      </c>
      <c r="D131" s="5" t="s">
        <v>43</v>
      </c>
      <c r="E131" s="11" t="s">
        <v>872</v>
      </c>
      <c r="F131" s="11" t="s">
        <v>873</v>
      </c>
      <c r="G131" s="5" t="s">
        <v>874</v>
      </c>
      <c r="H131" s="5" t="s">
        <v>189</v>
      </c>
      <c r="I131" s="5" t="s">
        <v>21</v>
      </c>
      <c r="J131" s="8" t="n">
        <v>2000</v>
      </c>
      <c r="K131" s="13" t="s">
        <v>875</v>
      </c>
      <c r="L131" s="24"/>
    </row>
    <row r="132" s="10" customFormat="true" ht="18" hidden="false" customHeight="true" outlineLevel="0" collapsed="false">
      <c r="A132" s="11" t="s">
        <v>876</v>
      </c>
      <c r="B132" s="5" t="s">
        <v>877</v>
      </c>
      <c r="C132" s="5" t="s">
        <v>15</v>
      </c>
      <c r="D132" s="5" t="s">
        <v>43</v>
      </c>
      <c r="E132" s="11" t="s">
        <v>878</v>
      </c>
      <c r="F132" s="11" t="s">
        <v>879</v>
      </c>
      <c r="G132" s="5" t="s">
        <v>880</v>
      </c>
      <c r="H132" s="5" t="s">
        <v>189</v>
      </c>
      <c r="I132" s="5" t="s">
        <v>21</v>
      </c>
      <c r="J132" s="8" t="n">
        <v>2000</v>
      </c>
      <c r="K132" s="13" t="s">
        <v>881</v>
      </c>
      <c r="L132" s="24"/>
    </row>
    <row r="133" s="10" customFormat="true" ht="18" hidden="false" customHeight="true" outlineLevel="0" collapsed="false">
      <c r="A133" s="11" t="s">
        <v>882</v>
      </c>
      <c r="B133" s="5" t="s">
        <v>883</v>
      </c>
      <c r="C133" s="5" t="s">
        <v>26</v>
      </c>
      <c r="D133" s="5" t="s">
        <v>43</v>
      </c>
      <c r="E133" s="11" t="s">
        <v>884</v>
      </c>
      <c r="F133" s="11" t="s">
        <v>885</v>
      </c>
      <c r="G133" s="5" t="s">
        <v>886</v>
      </c>
      <c r="H133" s="5" t="s">
        <v>887</v>
      </c>
      <c r="I133" s="5" t="s">
        <v>21</v>
      </c>
      <c r="J133" s="8" t="n">
        <v>2000</v>
      </c>
      <c r="K133" s="13" t="s">
        <v>888</v>
      </c>
      <c r="L133" s="24"/>
    </row>
    <row r="134" s="10" customFormat="true" ht="18" hidden="false" customHeight="true" outlineLevel="0" collapsed="false">
      <c r="A134" s="11" t="s">
        <v>889</v>
      </c>
      <c r="B134" s="5" t="s">
        <v>890</v>
      </c>
      <c r="C134" s="5" t="s">
        <v>15</v>
      </c>
      <c r="D134" s="5" t="s">
        <v>43</v>
      </c>
      <c r="E134" s="11" t="s">
        <v>891</v>
      </c>
      <c r="F134" s="11" t="s">
        <v>892</v>
      </c>
      <c r="G134" s="5" t="s">
        <v>893</v>
      </c>
      <c r="H134" s="14" t="s">
        <v>894</v>
      </c>
      <c r="I134" s="5" t="s">
        <v>21</v>
      </c>
      <c r="J134" s="8" t="n">
        <v>2000</v>
      </c>
      <c r="K134" s="13" t="s">
        <v>895</v>
      </c>
      <c r="L134" s="24"/>
    </row>
    <row r="135" s="10" customFormat="true" ht="18" hidden="false" customHeight="true" outlineLevel="0" collapsed="false">
      <c r="A135" s="11" t="s">
        <v>896</v>
      </c>
      <c r="B135" s="5" t="s">
        <v>897</v>
      </c>
      <c r="C135" s="5" t="s">
        <v>26</v>
      </c>
      <c r="D135" s="5" t="s">
        <v>35</v>
      </c>
      <c r="E135" s="11" t="s">
        <v>898</v>
      </c>
      <c r="F135" s="11" t="s">
        <v>899</v>
      </c>
      <c r="G135" s="5" t="s">
        <v>900</v>
      </c>
      <c r="H135" s="5" t="s">
        <v>901</v>
      </c>
      <c r="I135" s="5" t="s">
        <v>21</v>
      </c>
      <c r="J135" s="8" t="n">
        <v>2000</v>
      </c>
      <c r="K135" s="13" t="s">
        <v>902</v>
      </c>
      <c r="L135" s="24"/>
    </row>
    <row r="136" s="10" customFormat="true" ht="18" hidden="false" customHeight="true" outlineLevel="0" collapsed="false">
      <c r="A136" s="11" t="s">
        <v>903</v>
      </c>
      <c r="B136" s="5" t="s">
        <v>904</v>
      </c>
      <c r="C136" s="5" t="s">
        <v>26</v>
      </c>
      <c r="D136" s="5" t="s">
        <v>68</v>
      </c>
      <c r="E136" s="11" t="s">
        <v>905</v>
      </c>
      <c r="F136" s="11" t="s">
        <v>906</v>
      </c>
      <c r="G136" s="5" t="s">
        <v>907</v>
      </c>
      <c r="H136" s="5" t="s">
        <v>30</v>
      </c>
      <c r="I136" s="5" t="s">
        <v>21</v>
      </c>
      <c r="J136" s="8" t="n">
        <v>2000</v>
      </c>
      <c r="K136" s="13" t="s">
        <v>908</v>
      </c>
      <c r="L136" s="24"/>
    </row>
    <row r="137" s="10" customFormat="true" ht="18" hidden="false" customHeight="true" outlineLevel="0" collapsed="false">
      <c r="A137" s="11" t="s">
        <v>909</v>
      </c>
      <c r="B137" s="5" t="s">
        <v>910</v>
      </c>
      <c r="C137" s="5" t="s">
        <v>26</v>
      </c>
      <c r="D137" s="5" t="s">
        <v>35</v>
      </c>
      <c r="E137" s="11" t="s">
        <v>911</v>
      </c>
      <c r="F137" s="11" t="s">
        <v>912</v>
      </c>
      <c r="G137" s="5" t="s">
        <v>913</v>
      </c>
      <c r="H137" s="5" t="s">
        <v>81</v>
      </c>
      <c r="I137" s="5"/>
      <c r="J137" s="5"/>
      <c r="K137" s="12"/>
      <c r="L137" s="24" t="s">
        <v>914</v>
      </c>
    </row>
    <row r="138" s="10" customFormat="true" ht="18" hidden="false" customHeight="true" outlineLevel="0" collapsed="false">
      <c r="A138" s="11" t="s">
        <v>915</v>
      </c>
      <c r="B138" s="5" t="s">
        <v>916</v>
      </c>
      <c r="C138" s="5" t="s">
        <v>26</v>
      </c>
      <c r="D138" s="5" t="s">
        <v>135</v>
      </c>
      <c r="E138" s="11" t="s">
        <v>917</v>
      </c>
      <c r="F138" s="11" t="s">
        <v>918</v>
      </c>
      <c r="G138" s="5" t="s">
        <v>919</v>
      </c>
      <c r="H138" s="5" t="s">
        <v>253</v>
      </c>
      <c r="I138" s="5"/>
      <c r="J138" s="5"/>
      <c r="K138" s="12"/>
      <c r="L138" s="24" t="s">
        <v>920</v>
      </c>
    </row>
    <row r="139" s="10" customFormat="true" ht="18" hidden="false" customHeight="true" outlineLevel="0" collapsed="false">
      <c r="A139" s="11" t="s">
        <v>921</v>
      </c>
      <c r="B139" s="5" t="s">
        <v>922</v>
      </c>
      <c r="C139" s="5" t="s">
        <v>15</v>
      </c>
      <c r="D139" s="5" t="s">
        <v>35</v>
      </c>
      <c r="E139" s="11" t="s">
        <v>923</v>
      </c>
      <c r="F139" s="11" t="s">
        <v>924</v>
      </c>
      <c r="G139" s="5" t="s">
        <v>925</v>
      </c>
      <c r="H139" s="5" t="s">
        <v>168</v>
      </c>
      <c r="I139" s="5" t="s">
        <v>21</v>
      </c>
      <c r="J139" s="8" t="n">
        <v>2000</v>
      </c>
      <c r="K139" s="13" t="s">
        <v>926</v>
      </c>
      <c r="L139" s="24"/>
    </row>
    <row r="140" s="10" customFormat="true" ht="18" hidden="false" customHeight="true" outlineLevel="0" collapsed="false">
      <c r="A140" s="11" t="s">
        <v>927</v>
      </c>
      <c r="B140" s="5" t="s">
        <v>928</v>
      </c>
      <c r="C140" s="5" t="s">
        <v>26</v>
      </c>
      <c r="D140" s="5" t="s">
        <v>35</v>
      </c>
      <c r="E140" s="11" t="s">
        <v>929</v>
      </c>
      <c r="F140" s="11" t="s">
        <v>930</v>
      </c>
      <c r="G140" s="5" t="s">
        <v>931</v>
      </c>
      <c r="H140" s="5" t="s">
        <v>154</v>
      </c>
      <c r="I140" s="5" t="s">
        <v>21</v>
      </c>
      <c r="J140" s="8" t="n">
        <v>2000</v>
      </c>
      <c r="K140" s="13" t="s">
        <v>932</v>
      </c>
      <c r="L140" s="24"/>
    </row>
    <row r="141" s="10" customFormat="true" ht="18" hidden="false" customHeight="true" outlineLevel="0" collapsed="false">
      <c r="A141" s="11" t="s">
        <v>933</v>
      </c>
      <c r="B141" s="5" t="s">
        <v>934</v>
      </c>
      <c r="C141" s="5" t="s">
        <v>26</v>
      </c>
      <c r="D141" s="5" t="s">
        <v>35</v>
      </c>
      <c r="E141" s="11" t="s">
        <v>935</v>
      </c>
      <c r="F141" s="11" t="s">
        <v>936</v>
      </c>
      <c r="G141" s="5" t="s">
        <v>937</v>
      </c>
      <c r="H141" s="5" t="s">
        <v>154</v>
      </c>
      <c r="I141" s="5" t="s">
        <v>21</v>
      </c>
      <c r="J141" s="8" t="n">
        <v>2000</v>
      </c>
      <c r="K141" s="13" t="s">
        <v>938</v>
      </c>
      <c r="L141" s="24"/>
    </row>
    <row r="142" s="10" customFormat="true" ht="18" hidden="false" customHeight="true" outlineLevel="0" collapsed="false">
      <c r="A142" s="11" t="s">
        <v>939</v>
      </c>
      <c r="B142" s="5" t="s">
        <v>940</v>
      </c>
      <c r="C142" s="5" t="s">
        <v>26</v>
      </c>
      <c r="D142" s="5" t="s">
        <v>35</v>
      </c>
      <c r="E142" s="11" t="s">
        <v>923</v>
      </c>
      <c r="F142" s="11" t="s">
        <v>941</v>
      </c>
      <c r="G142" s="5" t="s">
        <v>942</v>
      </c>
      <c r="H142" s="5" t="s">
        <v>253</v>
      </c>
      <c r="I142" s="5" t="s">
        <v>21</v>
      </c>
      <c r="J142" s="8" t="n">
        <v>2000</v>
      </c>
      <c r="K142" s="13" t="s">
        <v>943</v>
      </c>
      <c r="L142" s="24"/>
    </row>
    <row r="143" s="10" customFormat="true" ht="18" hidden="false" customHeight="true" outlineLevel="0" collapsed="false">
      <c r="A143" s="11" t="s">
        <v>944</v>
      </c>
      <c r="B143" s="5" t="s">
        <v>945</v>
      </c>
      <c r="C143" s="5" t="s">
        <v>26</v>
      </c>
      <c r="D143" s="5" t="s">
        <v>35</v>
      </c>
      <c r="E143" s="11" t="s">
        <v>946</v>
      </c>
      <c r="F143" s="11" t="s">
        <v>947</v>
      </c>
      <c r="G143" s="5" t="s">
        <v>948</v>
      </c>
      <c r="H143" s="5" t="s">
        <v>47</v>
      </c>
      <c r="I143" s="5"/>
      <c r="J143" s="5"/>
      <c r="K143" s="12"/>
      <c r="L143" s="24" t="s">
        <v>949</v>
      </c>
    </row>
    <row r="144" s="10" customFormat="true" ht="18" hidden="false" customHeight="true" outlineLevel="0" collapsed="false">
      <c r="A144" s="11" t="s">
        <v>950</v>
      </c>
      <c r="B144" s="5" t="s">
        <v>951</v>
      </c>
      <c r="C144" s="5" t="s">
        <v>15</v>
      </c>
      <c r="D144" s="5" t="s">
        <v>35</v>
      </c>
      <c r="E144" s="11" t="s">
        <v>952</v>
      </c>
      <c r="F144" s="11" t="s">
        <v>953</v>
      </c>
      <c r="G144" s="5" t="s">
        <v>954</v>
      </c>
      <c r="H144" s="5" t="s">
        <v>168</v>
      </c>
      <c r="I144" s="5" t="s">
        <v>21</v>
      </c>
      <c r="J144" s="8" t="n">
        <v>2000</v>
      </c>
      <c r="K144" s="13" t="s">
        <v>955</v>
      </c>
      <c r="L144" s="24"/>
    </row>
    <row r="145" s="10" customFormat="true" ht="18" hidden="false" customHeight="true" outlineLevel="0" collapsed="false">
      <c r="A145" s="11" t="s">
        <v>956</v>
      </c>
      <c r="B145" s="5" t="s">
        <v>957</v>
      </c>
      <c r="C145" s="5" t="s">
        <v>26</v>
      </c>
      <c r="D145" s="5" t="s">
        <v>35</v>
      </c>
      <c r="E145" s="11" t="s">
        <v>958</v>
      </c>
      <c r="F145" s="11" t="s">
        <v>959</v>
      </c>
      <c r="G145" s="5" t="s">
        <v>960</v>
      </c>
      <c r="H145" s="5" t="s">
        <v>168</v>
      </c>
      <c r="I145" s="5" t="s">
        <v>21</v>
      </c>
      <c r="J145" s="8" t="n">
        <v>2000</v>
      </c>
      <c r="K145" s="13" t="s">
        <v>961</v>
      </c>
      <c r="L145" s="24"/>
    </row>
    <row r="146" s="10" customFormat="true" ht="18" hidden="false" customHeight="true" outlineLevel="0" collapsed="false">
      <c r="A146" s="11" t="s">
        <v>962</v>
      </c>
      <c r="B146" s="5" t="s">
        <v>963</v>
      </c>
      <c r="C146" s="5" t="s">
        <v>26</v>
      </c>
      <c r="D146" s="5" t="s">
        <v>68</v>
      </c>
      <c r="E146" s="11" t="s">
        <v>964</v>
      </c>
      <c r="F146" s="11" t="s">
        <v>965</v>
      </c>
      <c r="G146" s="5" t="s">
        <v>966</v>
      </c>
      <c r="H146" s="5" t="s">
        <v>967</v>
      </c>
      <c r="I146" s="5" t="s">
        <v>21</v>
      </c>
      <c r="J146" s="8" t="n">
        <v>2000</v>
      </c>
      <c r="K146" s="13" t="s">
        <v>968</v>
      </c>
      <c r="L146" s="24"/>
    </row>
    <row r="147" s="10" customFormat="true" ht="18" hidden="false" customHeight="true" outlineLevel="0" collapsed="false">
      <c r="A147" s="11" t="s">
        <v>969</v>
      </c>
      <c r="B147" s="5" t="s">
        <v>970</v>
      </c>
      <c r="C147" s="5" t="s">
        <v>15</v>
      </c>
      <c r="D147" s="5" t="s">
        <v>971</v>
      </c>
      <c r="E147" s="11" t="s">
        <v>972</v>
      </c>
      <c r="F147" s="11" t="s">
        <v>973</v>
      </c>
      <c r="G147" s="5" t="s">
        <v>974</v>
      </c>
      <c r="H147" s="5" t="s">
        <v>975</v>
      </c>
      <c r="I147" s="5" t="s">
        <v>21</v>
      </c>
      <c r="J147" s="8" t="n">
        <v>2000</v>
      </c>
      <c r="K147" s="13" t="s">
        <v>976</v>
      </c>
      <c r="L147" s="24"/>
    </row>
    <row r="148" s="10" customFormat="true" ht="18" hidden="false" customHeight="true" outlineLevel="0" collapsed="false">
      <c r="A148" s="11" t="s">
        <v>977</v>
      </c>
      <c r="B148" s="5" t="s">
        <v>978</v>
      </c>
      <c r="C148" s="5" t="s">
        <v>15</v>
      </c>
      <c r="D148" s="5" t="s">
        <v>971</v>
      </c>
      <c r="E148" s="11" t="s">
        <v>979</v>
      </c>
      <c r="F148" s="11" t="s">
        <v>980</v>
      </c>
      <c r="G148" s="5" t="s">
        <v>981</v>
      </c>
      <c r="H148" s="5" t="s">
        <v>975</v>
      </c>
      <c r="I148" s="5" t="s">
        <v>21</v>
      </c>
      <c r="J148" s="8" t="n">
        <v>2000</v>
      </c>
      <c r="K148" s="13" t="s">
        <v>982</v>
      </c>
      <c r="L148" s="24"/>
    </row>
    <row r="149" s="10" customFormat="true" ht="18" hidden="false" customHeight="true" outlineLevel="0" collapsed="false">
      <c r="A149" s="11" t="s">
        <v>983</v>
      </c>
      <c r="B149" s="5" t="s">
        <v>984</v>
      </c>
      <c r="C149" s="5" t="s">
        <v>15</v>
      </c>
      <c r="D149" s="5" t="s">
        <v>43</v>
      </c>
      <c r="E149" s="11" t="s">
        <v>985</v>
      </c>
      <c r="F149" s="11" t="s">
        <v>986</v>
      </c>
      <c r="G149" s="5" t="s">
        <v>987</v>
      </c>
      <c r="H149" s="5" t="s">
        <v>189</v>
      </c>
      <c r="I149" s="5"/>
      <c r="J149" s="5"/>
      <c r="K149" s="12"/>
      <c r="L149" s="25" t="s">
        <v>988</v>
      </c>
    </row>
    <row r="150" s="10" customFormat="true" ht="18" hidden="false" customHeight="true" outlineLevel="0" collapsed="false">
      <c r="A150" s="11" t="s">
        <v>989</v>
      </c>
      <c r="B150" s="5" t="s">
        <v>990</v>
      </c>
      <c r="C150" s="5" t="s">
        <v>15</v>
      </c>
      <c r="D150" s="5" t="s">
        <v>214</v>
      </c>
      <c r="E150" s="11" t="s">
        <v>991</v>
      </c>
      <c r="F150" s="11" t="s">
        <v>992</v>
      </c>
      <c r="G150" s="5" t="s">
        <v>993</v>
      </c>
      <c r="H150" s="5" t="s">
        <v>154</v>
      </c>
      <c r="I150" s="5" t="s">
        <v>21</v>
      </c>
      <c r="J150" s="8" t="n">
        <v>2000</v>
      </c>
      <c r="K150" s="13" t="s">
        <v>994</v>
      </c>
      <c r="L150" s="24"/>
    </row>
    <row r="151" s="10" customFormat="true" ht="18" hidden="false" customHeight="true" outlineLevel="0" collapsed="false">
      <c r="A151" s="11" t="s">
        <v>995</v>
      </c>
      <c r="B151" s="5" t="s">
        <v>996</v>
      </c>
      <c r="C151" s="5" t="s">
        <v>26</v>
      </c>
      <c r="D151" s="5" t="s">
        <v>997</v>
      </c>
      <c r="E151" s="11" t="s">
        <v>998</v>
      </c>
      <c r="F151" s="11" t="s">
        <v>999</v>
      </c>
      <c r="G151" s="5" t="s">
        <v>1000</v>
      </c>
      <c r="H151" s="5" t="s">
        <v>426</v>
      </c>
      <c r="I151" s="5" t="s">
        <v>21</v>
      </c>
      <c r="J151" s="8" t="n">
        <v>2000</v>
      </c>
      <c r="K151" s="13" t="s">
        <v>1001</v>
      </c>
      <c r="L151" s="24"/>
    </row>
    <row r="152" s="10" customFormat="true" ht="18" hidden="false" customHeight="true" outlineLevel="0" collapsed="false">
      <c r="A152" s="11" t="s">
        <v>1002</v>
      </c>
      <c r="B152" s="5" t="s">
        <v>1003</v>
      </c>
      <c r="C152" s="5" t="s">
        <v>1004</v>
      </c>
      <c r="D152" s="5" t="s">
        <v>35</v>
      </c>
      <c r="E152" s="11" t="s">
        <v>1005</v>
      </c>
      <c r="F152" s="11" t="s">
        <v>1006</v>
      </c>
      <c r="G152" s="5" t="s">
        <v>1007</v>
      </c>
      <c r="H152" s="5" t="s">
        <v>154</v>
      </c>
      <c r="I152" s="5" t="s">
        <v>21</v>
      </c>
      <c r="J152" s="8" t="n">
        <v>2000</v>
      </c>
      <c r="K152" s="13" t="s">
        <v>1008</v>
      </c>
      <c r="L152" s="24"/>
    </row>
    <row r="153" s="10" customFormat="true" ht="18" hidden="false" customHeight="true" outlineLevel="0" collapsed="false">
      <c r="A153" s="11" t="s">
        <v>1009</v>
      </c>
      <c r="B153" s="5" t="s">
        <v>1010</v>
      </c>
      <c r="C153" s="5" t="s">
        <v>26</v>
      </c>
      <c r="D153" s="5" t="s">
        <v>214</v>
      </c>
      <c r="E153" s="11" t="s">
        <v>1011</v>
      </c>
      <c r="F153" s="11" t="s">
        <v>1012</v>
      </c>
      <c r="G153" s="5" t="s">
        <v>1013</v>
      </c>
      <c r="H153" s="5" t="s">
        <v>189</v>
      </c>
      <c r="I153" s="5" t="s">
        <v>21</v>
      </c>
      <c r="J153" s="8" t="n">
        <v>2000</v>
      </c>
      <c r="K153" s="13" t="s">
        <v>1014</v>
      </c>
      <c r="L153" s="24"/>
    </row>
    <row r="154" s="10" customFormat="true" ht="18" hidden="false" customHeight="true" outlineLevel="0" collapsed="false">
      <c r="A154" s="11" t="s">
        <v>1015</v>
      </c>
      <c r="B154" s="5" t="s">
        <v>1016</v>
      </c>
      <c r="C154" s="5" t="s">
        <v>26</v>
      </c>
      <c r="D154" s="5" t="s">
        <v>214</v>
      </c>
      <c r="E154" s="11" t="s">
        <v>1017</v>
      </c>
      <c r="F154" s="11" t="s">
        <v>1018</v>
      </c>
      <c r="G154" s="5" t="s">
        <v>1019</v>
      </c>
      <c r="H154" s="5" t="s">
        <v>426</v>
      </c>
      <c r="I154" s="5"/>
      <c r="J154" s="5"/>
      <c r="K154" s="12"/>
      <c r="L154" s="24" t="s">
        <v>363</v>
      </c>
    </row>
    <row r="155" s="10" customFormat="true" ht="18" hidden="false" customHeight="true" outlineLevel="0" collapsed="false">
      <c r="A155" s="11" t="s">
        <v>1020</v>
      </c>
      <c r="B155" s="5" t="s">
        <v>1021</v>
      </c>
      <c r="C155" s="5" t="s">
        <v>15</v>
      </c>
      <c r="D155" s="5" t="s">
        <v>1022</v>
      </c>
      <c r="E155" s="11" t="s">
        <v>1023</v>
      </c>
      <c r="F155" s="11" t="s">
        <v>1024</v>
      </c>
      <c r="G155" s="5" t="s">
        <v>1025</v>
      </c>
      <c r="H155" s="5" t="s">
        <v>975</v>
      </c>
      <c r="I155" s="5" t="s">
        <v>21</v>
      </c>
      <c r="J155" s="8" t="n">
        <v>2000</v>
      </c>
      <c r="K155" s="13" t="s">
        <v>1026</v>
      </c>
      <c r="L155" s="24"/>
    </row>
    <row r="156" s="10" customFormat="true" ht="18" hidden="false" customHeight="true" outlineLevel="0" collapsed="false">
      <c r="A156" s="11" t="s">
        <v>1027</v>
      </c>
      <c r="B156" s="5" t="s">
        <v>1028</v>
      </c>
      <c r="C156" s="5" t="s">
        <v>15</v>
      </c>
      <c r="D156" s="5" t="s">
        <v>43</v>
      </c>
      <c r="E156" s="11" t="s">
        <v>1029</v>
      </c>
      <c r="F156" s="11" t="s">
        <v>1030</v>
      </c>
      <c r="G156" s="5" t="s">
        <v>1031</v>
      </c>
      <c r="H156" s="5" t="s">
        <v>189</v>
      </c>
      <c r="I156" s="5" t="s">
        <v>21</v>
      </c>
      <c r="J156" s="8" t="n">
        <v>2000</v>
      </c>
      <c r="K156" s="13" t="s">
        <v>1032</v>
      </c>
      <c r="L156" s="24"/>
    </row>
    <row r="157" s="10" customFormat="true" ht="18" hidden="false" customHeight="true" outlineLevel="0" collapsed="false">
      <c r="A157" s="11" t="s">
        <v>1033</v>
      </c>
      <c r="B157" s="5" t="s">
        <v>1034</v>
      </c>
      <c r="C157" s="5" t="s">
        <v>26</v>
      </c>
      <c r="D157" s="5" t="s">
        <v>35</v>
      </c>
      <c r="E157" s="11" t="s">
        <v>1035</v>
      </c>
      <c r="F157" s="11" t="s">
        <v>1036</v>
      </c>
      <c r="G157" s="5" t="s">
        <v>1037</v>
      </c>
      <c r="H157" s="5" t="s">
        <v>47</v>
      </c>
      <c r="I157" s="5" t="s">
        <v>21</v>
      </c>
      <c r="J157" s="8" t="n">
        <v>2000</v>
      </c>
      <c r="K157" s="13" t="s">
        <v>1038</v>
      </c>
      <c r="L157" s="24"/>
    </row>
    <row r="158" s="10" customFormat="true" ht="18" hidden="false" customHeight="true" outlineLevel="0" collapsed="false">
      <c r="A158" s="11" t="s">
        <v>1039</v>
      </c>
      <c r="B158" s="5" t="s">
        <v>1040</v>
      </c>
      <c r="C158" s="5" t="s">
        <v>26</v>
      </c>
      <c r="D158" s="5" t="s">
        <v>214</v>
      </c>
      <c r="E158" s="11" t="s">
        <v>1041</v>
      </c>
      <c r="F158" s="11" t="s">
        <v>1042</v>
      </c>
      <c r="G158" s="5" t="s">
        <v>1043</v>
      </c>
      <c r="H158" s="5" t="s">
        <v>841</v>
      </c>
      <c r="I158" s="5" t="s">
        <v>21</v>
      </c>
      <c r="J158" s="8" t="n">
        <v>2000</v>
      </c>
      <c r="K158" s="13" t="s">
        <v>1044</v>
      </c>
      <c r="L158" s="24"/>
    </row>
    <row r="159" s="10" customFormat="true" ht="18" hidden="false" customHeight="true" outlineLevel="0" collapsed="false">
      <c r="A159" s="11" t="s">
        <v>1045</v>
      </c>
      <c r="B159" s="5" t="s">
        <v>1046</v>
      </c>
      <c r="C159" s="5" t="s">
        <v>26</v>
      </c>
      <c r="D159" s="5" t="s">
        <v>214</v>
      </c>
      <c r="E159" s="11" t="s">
        <v>1047</v>
      </c>
      <c r="F159" s="11" t="s">
        <v>1048</v>
      </c>
      <c r="G159" s="5" t="s">
        <v>1049</v>
      </c>
      <c r="H159" s="14" t="s">
        <v>1050</v>
      </c>
      <c r="I159" s="5" t="s">
        <v>21</v>
      </c>
      <c r="J159" s="8" t="n">
        <v>2000</v>
      </c>
      <c r="K159" s="13" t="s">
        <v>1051</v>
      </c>
      <c r="L159" s="24"/>
    </row>
    <row r="160" s="10" customFormat="true" ht="18" hidden="false" customHeight="true" outlineLevel="0" collapsed="false">
      <c r="A160" s="11" t="s">
        <v>1052</v>
      </c>
      <c r="B160" s="5" t="s">
        <v>1053</v>
      </c>
      <c r="C160" s="5" t="s">
        <v>15</v>
      </c>
      <c r="D160" s="5" t="s">
        <v>43</v>
      </c>
      <c r="E160" s="11" t="s">
        <v>1054</v>
      </c>
      <c r="F160" s="11" t="s">
        <v>1055</v>
      </c>
      <c r="G160" s="5" t="s">
        <v>1056</v>
      </c>
      <c r="H160" s="14" t="s">
        <v>1057</v>
      </c>
      <c r="I160" s="5"/>
      <c r="J160" s="14"/>
      <c r="K160" s="12"/>
      <c r="L160" s="24" t="s">
        <v>1058</v>
      </c>
    </row>
    <row r="161" s="10" customFormat="true" ht="18" hidden="false" customHeight="true" outlineLevel="0" collapsed="false">
      <c r="A161" s="11" t="s">
        <v>1059</v>
      </c>
      <c r="B161" s="5" t="s">
        <v>1060</v>
      </c>
      <c r="C161" s="5" t="s">
        <v>26</v>
      </c>
      <c r="D161" s="5" t="s">
        <v>179</v>
      </c>
      <c r="E161" s="11" t="s">
        <v>1061</v>
      </c>
      <c r="F161" s="11" t="s">
        <v>1062</v>
      </c>
      <c r="G161" s="5" t="s">
        <v>1063</v>
      </c>
      <c r="H161" s="5" t="s">
        <v>426</v>
      </c>
      <c r="I161" s="5" t="s">
        <v>21</v>
      </c>
      <c r="J161" s="8" t="n">
        <v>2000</v>
      </c>
      <c r="K161" s="13" t="s">
        <v>1064</v>
      </c>
      <c r="L161" s="24"/>
    </row>
    <row r="162" s="10" customFormat="true" ht="18" hidden="false" customHeight="true" outlineLevel="0" collapsed="false">
      <c r="A162" s="11" t="s">
        <v>1065</v>
      </c>
      <c r="B162" s="5" t="s">
        <v>1066</v>
      </c>
      <c r="C162" s="5" t="s">
        <v>26</v>
      </c>
      <c r="D162" s="5" t="s">
        <v>68</v>
      </c>
      <c r="E162" s="11" t="s">
        <v>1067</v>
      </c>
      <c r="F162" s="11" t="s">
        <v>1068</v>
      </c>
      <c r="G162" s="5" t="s">
        <v>1069</v>
      </c>
      <c r="H162" s="5" t="s">
        <v>406</v>
      </c>
      <c r="I162" s="5" t="s">
        <v>21</v>
      </c>
      <c r="J162" s="8" t="n">
        <v>2000</v>
      </c>
      <c r="K162" s="13" t="s">
        <v>1070</v>
      </c>
      <c r="L162" s="24"/>
    </row>
    <row r="163" s="10" customFormat="true" ht="18" hidden="false" customHeight="true" outlineLevel="0" collapsed="false">
      <c r="A163" s="11" t="s">
        <v>1071</v>
      </c>
      <c r="B163" s="5" t="s">
        <v>1072</v>
      </c>
      <c r="C163" s="5" t="s">
        <v>15</v>
      </c>
      <c r="D163" s="5" t="s">
        <v>68</v>
      </c>
      <c r="E163" s="11" t="s">
        <v>1073</v>
      </c>
      <c r="F163" s="11" t="s">
        <v>1074</v>
      </c>
      <c r="G163" s="5" t="s">
        <v>1075</v>
      </c>
      <c r="H163" s="5" t="s">
        <v>161</v>
      </c>
      <c r="I163" s="5" t="s">
        <v>21</v>
      </c>
      <c r="J163" s="8" t="n">
        <v>2000</v>
      </c>
      <c r="K163" s="13" t="s">
        <v>1076</v>
      </c>
      <c r="L163" s="24"/>
    </row>
    <row r="164" s="10" customFormat="true" ht="18" hidden="false" customHeight="true" outlineLevel="0" collapsed="false">
      <c r="A164" s="11" t="s">
        <v>1077</v>
      </c>
      <c r="B164" s="5" t="s">
        <v>1078</v>
      </c>
      <c r="C164" s="5" t="s">
        <v>26</v>
      </c>
      <c r="D164" s="5" t="s">
        <v>68</v>
      </c>
      <c r="E164" s="11" t="s">
        <v>1079</v>
      </c>
      <c r="F164" s="11" t="s">
        <v>1080</v>
      </c>
      <c r="G164" s="5" t="s">
        <v>1081</v>
      </c>
      <c r="H164" s="5" t="s">
        <v>30</v>
      </c>
      <c r="I164" s="5"/>
      <c r="J164" s="5"/>
      <c r="K164" s="12"/>
      <c r="L164" s="24" t="s">
        <v>363</v>
      </c>
    </row>
    <row r="165" s="10" customFormat="true" ht="18" hidden="false" customHeight="true" outlineLevel="0" collapsed="false">
      <c r="A165" s="11" t="s">
        <v>1082</v>
      </c>
      <c r="B165" s="5" t="s">
        <v>1083</v>
      </c>
      <c r="C165" s="5" t="s">
        <v>26</v>
      </c>
      <c r="D165" s="5" t="s">
        <v>35</v>
      </c>
      <c r="E165" s="11" t="s">
        <v>1084</v>
      </c>
      <c r="F165" s="11" t="s">
        <v>1085</v>
      </c>
      <c r="G165" s="5" t="s">
        <v>1086</v>
      </c>
      <c r="H165" s="14" t="s">
        <v>1087</v>
      </c>
      <c r="I165" s="5" t="s">
        <v>21</v>
      </c>
      <c r="J165" s="8" t="n">
        <v>2000</v>
      </c>
      <c r="K165" s="13" t="s">
        <v>1088</v>
      </c>
      <c r="L165" s="24"/>
    </row>
    <row r="166" s="10" customFormat="true" ht="18" hidden="false" customHeight="true" outlineLevel="0" collapsed="false">
      <c r="A166" s="11" t="s">
        <v>1089</v>
      </c>
      <c r="B166" s="5" t="s">
        <v>1090</v>
      </c>
      <c r="C166" s="5" t="s">
        <v>26</v>
      </c>
      <c r="D166" s="5" t="s">
        <v>35</v>
      </c>
      <c r="E166" s="11" t="s">
        <v>1091</v>
      </c>
      <c r="F166" s="11" t="s">
        <v>1092</v>
      </c>
      <c r="G166" s="5" t="s">
        <v>1093</v>
      </c>
      <c r="H166" s="5" t="s">
        <v>1094</v>
      </c>
      <c r="I166" s="5" t="s">
        <v>21</v>
      </c>
      <c r="J166" s="8" t="n">
        <v>2000</v>
      </c>
      <c r="K166" s="13" t="s">
        <v>1095</v>
      </c>
      <c r="L166" s="24"/>
    </row>
    <row r="167" s="10" customFormat="true" ht="18" hidden="false" customHeight="true" outlineLevel="0" collapsed="false">
      <c r="A167" s="11" t="s">
        <v>1096</v>
      </c>
      <c r="B167" s="5" t="s">
        <v>1097</v>
      </c>
      <c r="C167" s="5" t="s">
        <v>26</v>
      </c>
      <c r="D167" s="5" t="s">
        <v>68</v>
      </c>
      <c r="E167" s="11" t="s">
        <v>1098</v>
      </c>
      <c r="F167" s="11" t="s">
        <v>1099</v>
      </c>
      <c r="G167" s="5" t="s">
        <v>1100</v>
      </c>
      <c r="H167" s="5" t="s">
        <v>97</v>
      </c>
      <c r="I167" s="5"/>
      <c r="J167" s="5"/>
      <c r="K167" s="12"/>
      <c r="L167" s="24" t="s">
        <v>1101</v>
      </c>
    </row>
    <row r="168" s="10" customFormat="true" ht="18" hidden="false" customHeight="true" outlineLevel="0" collapsed="false">
      <c r="A168" s="11" t="s">
        <v>1102</v>
      </c>
      <c r="B168" s="5" t="s">
        <v>1103</v>
      </c>
      <c r="C168" s="5" t="s">
        <v>26</v>
      </c>
      <c r="D168" s="5" t="s">
        <v>35</v>
      </c>
      <c r="E168" s="11" t="s">
        <v>1104</v>
      </c>
      <c r="F168" s="11" t="s">
        <v>1105</v>
      </c>
      <c r="G168" s="5" t="s">
        <v>1106</v>
      </c>
      <c r="H168" s="5" t="s">
        <v>47</v>
      </c>
      <c r="I168" s="5"/>
      <c r="J168" s="5"/>
      <c r="K168" s="12"/>
      <c r="L168" s="24" t="s">
        <v>949</v>
      </c>
    </row>
    <row r="169" s="10" customFormat="true" ht="18" hidden="false" customHeight="true" outlineLevel="0" collapsed="false">
      <c r="A169" s="11" t="s">
        <v>1107</v>
      </c>
      <c r="B169" s="5" t="s">
        <v>1108</v>
      </c>
      <c r="C169" s="5" t="s">
        <v>26</v>
      </c>
      <c r="D169" s="5" t="s">
        <v>35</v>
      </c>
      <c r="E169" s="11" t="s">
        <v>1109</v>
      </c>
      <c r="F169" s="11" t="s">
        <v>1110</v>
      </c>
      <c r="G169" s="5" t="s">
        <v>1111</v>
      </c>
      <c r="H169" s="5" t="s">
        <v>161</v>
      </c>
      <c r="I169" s="5" t="s">
        <v>21</v>
      </c>
      <c r="J169" s="8" t="n">
        <v>2000</v>
      </c>
      <c r="K169" s="13" t="s">
        <v>1112</v>
      </c>
      <c r="L169" s="24"/>
    </row>
    <row r="170" s="10" customFormat="true" ht="18" hidden="false" customHeight="true" outlineLevel="0" collapsed="false">
      <c r="A170" s="11" t="s">
        <v>1113</v>
      </c>
      <c r="B170" s="5" t="s">
        <v>1114</v>
      </c>
      <c r="C170" s="5" t="s">
        <v>26</v>
      </c>
      <c r="D170" s="5" t="s">
        <v>43</v>
      </c>
      <c r="E170" s="11" t="s">
        <v>1115</v>
      </c>
      <c r="F170" s="11" t="s">
        <v>1116</v>
      </c>
      <c r="G170" s="5" t="s">
        <v>1117</v>
      </c>
      <c r="H170" s="5" t="s">
        <v>620</v>
      </c>
      <c r="I170" s="5" t="s">
        <v>21</v>
      </c>
      <c r="J170" s="8" t="n">
        <v>2000</v>
      </c>
      <c r="K170" s="13" t="s">
        <v>1118</v>
      </c>
      <c r="L170" s="24"/>
    </row>
    <row r="171" s="10" customFormat="true" ht="18" hidden="false" customHeight="true" outlineLevel="0" collapsed="false">
      <c r="A171" s="11" t="s">
        <v>1119</v>
      </c>
      <c r="B171" s="5" t="s">
        <v>1120</v>
      </c>
      <c r="C171" s="5" t="s">
        <v>15</v>
      </c>
      <c r="D171" s="5" t="s">
        <v>1121</v>
      </c>
      <c r="E171" s="11" t="s">
        <v>1122</v>
      </c>
      <c r="F171" s="11" t="s">
        <v>1123</v>
      </c>
      <c r="G171" s="5" t="s">
        <v>1124</v>
      </c>
      <c r="H171" s="14" t="s">
        <v>1125</v>
      </c>
      <c r="I171" s="5" t="s">
        <v>21</v>
      </c>
      <c r="J171" s="8" t="n">
        <v>2000</v>
      </c>
      <c r="K171" s="13" t="s">
        <v>1126</v>
      </c>
      <c r="L171" s="24"/>
    </row>
    <row r="172" s="10" customFormat="true" ht="18" hidden="false" customHeight="true" outlineLevel="0" collapsed="false">
      <c r="A172" s="5" t="s">
        <v>1127</v>
      </c>
      <c r="B172" s="26" t="s">
        <v>1128</v>
      </c>
      <c r="C172" s="5"/>
      <c r="D172" s="5"/>
      <c r="E172" s="5"/>
      <c r="F172" s="5"/>
      <c r="G172" s="5"/>
      <c r="H172" s="5"/>
      <c r="I172" s="26" t="s">
        <v>1129</v>
      </c>
      <c r="J172" s="26" t="s">
        <v>1130</v>
      </c>
      <c r="K172" s="26" t="s">
        <v>1131</v>
      </c>
      <c r="L172" s="27" t="s">
        <v>1132</v>
      </c>
    </row>
    <row r="173" customFormat="false" ht="14.25" hidden="false" customHeight="false" outlineLevel="0" collapsed="false">
      <c r="L173" s="28"/>
    </row>
  </sheetData>
  <mergeCells count="1">
    <mergeCell ref="A1:L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pane xSplit="0" ySplit="2" topLeftCell="BM120" activePane="bottomLeft" state="frozen"/>
      <selection pane="topLeft" activeCell="F1" activeCellId="0" sqref="F1"/>
      <selection pane="bottomLeft" activeCell="N142" activeCellId="0" sqref="N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5"/>
    <col collapsed="false" customWidth="true" hidden="false" outlineLevel="0" max="5" min="5" style="0" width="7.5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3.99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1" width="4.5"/>
    <col collapsed="false" customWidth="true" hidden="false" outlineLevel="0" max="15" min="15" style="0" width="8.36"/>
    <col collapsed="false" customWidth="true" hidden="false" outlineLevel="0" max="16" min="16" style="0" width="7.37"/>
    <col collapsed="false" customWidth="true" hidden="false" outlineLevel="0" max="17" min="17" style="0" width="9.12"/>
    <col collapsed="false" customWidth="true" hidden="false" outlineLevel="0" max="18" min="18" style="0" width="30.99"/>
  </cols>
  <sheetData>
    <row r="1" customFormat="false" ht="39.95" hidden="false" customHeight="true" outlineLevel="0" collapsed="false">
      <c r="A1" s="3" t="s">
        <v>1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2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1134</v>
      </c>
      <c r="E2" s="7" t="s">
        <v>1135</v>
      </c>
      <c r="F2" s="6" t="s">
        <v>5</v>
      </c>
      <c r="G2" s="6" t="s">
        <v>1136</v>
      </c>
      <c r="H2" s="29" t="s">
        <v>1137</v>
      </c>
      <c r="I2" s="30" t="s">
        <v>1138</v>
      </c>
      <c r="J2" s="30" t="s">
        <v>1139</v>
      </c>
      <c r="K2" s="30" t="s">
        <v>1140</v>
      </c>
      <c r="L2" s="30" t="s">
        <v>1127</v>
      </c>
      <c r="M2" s="6" t="s">
        <v>1141</v>
      </c>
      <c r="N2" s="6" t="s">
        <v>1142</v>
      </c>
      <c r="O2" s="6" t="s">
        <v>1143</v>
      </c>
      <c r="P2" s="6" t="s">
        <v>9</v>
      </c>
      <c r="Q2" s="30" t="s">
        <v>10</v>
      </c>
      <c r="R2" s="31" t="s">
        <v>12</v>
      </c>
    </row>
    <row r="3" s="10" customFormat="true" ht="18" hidden="false" customHeight="true" outlineLevel="0" collapsed="false">
      <c r="A3" s="11" t="s">
        <v>1144</v>
      </c>
      <c r="B3" s="5" t="s">
        <v>1145</v>
      </c>
      <c r="C3" s="5" t="s">
        <v>26</v>
      </c>
      <c r="D3" s="11" t="s">
        <v>1146</v>
      </c>
      <c r="E3" s="4"/>
      <c r="F3" s="5" t="n">
        <v>86556719</v>
      </c>
      <c r="G3" s="14" t="s">
        <v>1147</v>
      </c>
      <c r="H3" s="5" t="n">
        <v>12</v>
      </c>
      <c r="I3" s="5" t="n">
        <v>3078</v>
      </c>
      <c r="J3" s="5"/>
      <c r="K3" s="5"/>
      <c r="L3" s="5" t="n">
        <f aca="false">I3+J3+K3</f>
        <v>3078</v>
      </c>
      <c r="M3" s="5" t="n">
        <v>12</v>
      </c>
      <c r="N3" s="33" t="n">
        <f aca="false">L3*2/3</f>
        <v>2052</v>
      </c>
      <c r="O3" s="11" t="s">
        <v>1148</v>
      </c>
      <c r="P3" s="4" t="s">
        <v>21</v>
      </c>
      <c r="Q3" s="33" t="n">
        <f aca="false">N3</f>
        <v>2052</v>
      </c>
      <c r="R3" s="16" t="s">
        <v>1149</v>
      </c>
    </row>
    <row r="4" s="10" customFormat="true" ht="18" hidden="false" customHeight="true" outlineLevel="0" collapsed="false">
      <c r="A4" s="11" t="s">
        <v>1150</v>
      </c>
      <c r="B4" s="5" t="s">
        <v>1151</v>
      </c>
      <c r="C4" s="5" t="s">
        <v>15</v>
      </c>
      <c r="D4" s="11" t="s">
        <v>1152</v>
      </c>
      <c r="E4" s="4"/>
      <c r="F4" s="5" t="n">
        <v>13758694937</v>
      </c>
      <c r="G4" s="5" t="s">
        <v>1153</v>
      </c>
      <c r="H4" s="5" t="n">
        <v>12</v>
      </c>
      <c r="I4" s="5" t="n">
        <v>1953.74</v>
      </c>
      <c r="J4" s="5"/>
      <c r="K4" s="5"/>
      <c r="L4" s="5" t="n">
        <f aca="false">I4+J4+K4</f>
        <v>1953.74</v>
      </c>
      <c r="M4" s="5" t="n">
        <v>12</v>
      </c>
      <c r="N4" s="33" t="n">
        <f aca="false">L4*2/3</f>
        <v>1302.49333333333</v>
      </c>
      <c r="O4" s="11" t="s">
        <v>1154</v>
      </c>
      <c r="P4" s="4" t="s">
        <v>21</v>
      </c>
      <c r="Q4" s="33" t="n">
        <f aca="false">N4</f>
        <v>1302.49333333333</v>
      </c>
      <c r="R4" s="16" t="s">
        <v>1155</v>
      </c>
    </row>
    <row r="5" s="10" customFormat="true" ht="18" hidden="false" customHeight="true" outlineLevel="0" collapsed="false">
      <c r="A5" s="11" t="s">
        <v>1156</v>
      </c>
      <c r="B5" s="5" t="s">
        <v>1157</v>
      </c>
      <c r="C5" s="5" t="s">
        <v>15</v>
      </c>
      <c r="D5" s="11" t="s">
        <v>1158</v>
      </c>
      <c r="E5" s="4"/>
      <c r="F5" s="5" t="n">
        <v>15957647345</v>
      </c>
      <c r="G5" s="5" t="s">
        <v>1159</v>
      </c>
      <c r="H5" s="5" t="n">
        <v>12</v>
      </c>
      <c r="I5" s="5"/>
      <c r="J5" s="5" t="n">
        <v>1953.74</v>
      </c>
      <c r="K5" s="5"/>
      <c r="L5" s="5" t="n">
        <f aca="false">I5+J5+K5</f>
        <v>1953.74</v>
      </c>
      <c r="M5" s="5" t="n">
        <v>12</v>
      </c>
      <c r="N5" s="33" t="n">
        <f aca="false">L5*2/3</f>
        <v>1302.49333333333</v>
      </c>
      <c r="O5" s="11" t="s">
        <v>1160</v>
      </c>
      <c r="P5" s="4" t="s">
        <v>21</v>
      </c>
      <c r="Q5" s="33" t="n">
        <f aca="false">N5</f>
        <v>1302.49333333333</v>
      </c>
      <c r="R5" s="16" t="s">
        <v>1161</v>
      </c>
    </row>
    <row r="6" s="10" customFormat="true" ht="18" hidden="false" customHeight="true" outlineLevel="0" collapsed="false">
      <c r="A6" s="11" t="s">
        <v>1162</v>
      </c>
      <c r="B6" s="5" t="s">
        <v>1163</v>
      </c>
      <c r="C6" s="5" t="s">
        <v>15</v>
      </c>
      <c r="D6" s="11" t="s">
        <v>1164</v>
      </c>
      <c r="E6" s="4"/>
      <c r="F6" s="5" t="n">
        <v>86758636</v>
      </c>
      <c r="G6" s="5" t="s">
        <v>1165</v>
      </c>
      <c r="H6" s="5" t="n">
        <v>10</v>
      </c>
      <c r="I6" s="5" t="n">
        <v>2494.8</v>
      </c>
      <c r="J6" s="5" t="n">
        <v>1590.86</v>
      </c>
      <c r="K6" s="5"/>
      <c r="L6" s="5" t="n">
        <f aca="false">I6+J6+K6</f>
        <v>4085.66</v>
      </c>
      <c r="M6" s="5" t="n">
        <v>10</v>
      </c>
      <c r="N6" s="33" t="n">
        <f aca="false">L6*2/3</f>
        <v>2723.77333333333</v>
      </c>
      <c r="O6" s="11" t="s">
        <v>1166</v>
      </c>
      <c r="P6" s="4" t="s">
        <v>21</v>
      </c>
      <c r="Q6" s="33" t="n">
        <f aca="false">N6</f>
        <v>2723.77333333333</v>
      </c>
      <c r="R6" s="18"/>
    </row>
    <row r="7" s="10" customFormat="true" ht="18" hidden="false" customHeight="true" outlineLevel="0" collapsed="false">
      <c r="A7" s="11" t="s">
        <v>1167</v>
      </c>
      <c r="B7" s="5" t="s">
        <v>1168</v>
      </c>
      <c r="C7" s="5" t="s">
        <v>26</v>
      </c>
      <c r="D7" s="11" t="s">
        <v>1169</v>
      </c>
      <c r="E7" s="11" t="s">
        <v>1170</v>
      </c>
      <c r="F7" s="5" t="n">
        <v>13305860610</v>
      </c>
      <c r="G7" s="14" t="s">
        <v>1171</v>
      </c>
      <c r="H7" s="5" t="n">
        <v>12</v>
      </c>
      <c r="I7" s="5"/>
      <c r="J7" s="5" t="n">
        <v>1953.74</v>
      </c>
      <c r="K7" s="5"/>
      <c r="L7" s="5" t="n">
        <f aca="false">I7+J7+K7</f>
        <v>1953.74</v>
      </c>
      <c r="M7" s="5" t="n">
        <v>12</v>
      </c>
      <c r="N7" s="33" t="n">
        <f aca="false">L7*2/3</f>
        <v>1302.49333333333</v>
      </c>
      <c r="O7" s="11" t="s">
        <v>1166</v>
      </c>
      <c r="P7" s="4" t="s">
        <v>1172</v>
      </c>
      <c r="Q7" s="33" t="n">
        <f aca="false">N7</f>
        <v>1302.49333333333</v>
      </c>
      <c r="R7" s="18"/>
    </row>
    <row r="8" s="10" customFormat="true" ht="18" hidden="false" customHeight="true" outlineLevel="0" collapsed="false">
      <c r="A8" s="11" t="s">
        <v>1173</v>
      </c>
      <c r="B8" s="5" t="s">
        <v>1174</v>
      </c>
      <c r="C8" s="5" t="s">
        <v>26</v>
      </c>
      <c r="D8" s="11" t="s">
        <v>1175</v>
      </c>
      <c r="E8" s="4"/>
      <c r="F8" s="5" t="n">
        <v>86715757</v>
      </c>
      <c r="G8" s="5" t="s">
        <v>1176</v>
      </c>
      <c r="H8" s="5" t="n">
        <v>12</v>
      </c>
      <c r="I8" s="5"/>
      <c r="J8" s="5" t="n">
        <v>1953.74</v>
      </c>
      <c r="K8" s="5"/>
      <c r="L8" s="5" t="n">
        <f aca="false">I8+J8+K8</f>
        <v>1953.74</v>
      </c>
      <c r="M8" s="5" t="n">
        <v>12</v>
      </c>
      <c r="N8" s="33" t="n">
        <f aca="false">L8*2/3</f>
        <v>1302.49333333333</v>
      </c>
      <c r="O8" s="11" t="s">
        <v>1166</v>
      </c>
      <c r="P8" s="4" t="s">
        <v>21</v>
      </c>
      <c r="Q8" s="33" t="n">
        <f aca="false">N8</f>
        <v>1302.49333333333</v>
      </c>
      <c r="R8" s="18"/>
    </row>
    <row r="9" s="10" customFormat="true" ht="18" hidden="false" customHeight="true" outlineLevel="0" collapsed="false">
      <c r="A9" s="11" t="s">
        <v>1177</v>
      </c>
      <c r="B9" s="5" t="s">
        <v>1178</v>
      </c>
      <c r="C9" s="5" t="s">
        <v>26</v>
      </c>
      <c r="D9" s="11" t="s">
        <v>1179</v>
      </c>
      <c r="E9" s="11" t="s">
        <v>1170</v>
      </c>
      <c r="F9" s="5" t="n">
        <v>86075960</v>
      </c>
      <c r="G9" s="5" t="s">
        <v>1180</v>
      </c>
      <c r="H9" s="5" t="n">
        <v>12</v>
      </c>
      <c r="I9" s="5"/>
      <c r="J9" s="5" t="n">
        <v>1953.74</v>
      </c>
      <c r="K9" s="5"/>
      <c r="L9" s="5" t="n">
        <f aca="false">I9+J9+K9</f>
        <v>1953.74</v>
      </c>
      <c r="M9" s="5" t="n">
        <v>12</v>
      </c>
      <c r="N9" s="33" t="n">
        <f aca="false">L9*2/3</f>
        <v>1302.49333333333</v>
      </c>
      <c r="O9" s="11" t="s">
        <v>1166</v>
      </c>
      <c r="P9" s="4" t="s">
        <v>1172</v>
      </c>
      <c r="Q9" s="33" t="n">
        <f aca="false">N9</f>
        <v>1302.49333333333</v>
      </c>
      <c r="R9" s="18"/>
    </row>
    <row r="10" s="10" customFormat="true" ht="18" hidden="false" customHeight="true" outlineLevel="0" collapsed="false">
      <c r="A10" s="11" t="s">
        <v>1181</v>
      </c>
      <c r="B10" s="5" t="s">
        <v>1182</v>
      </c>
      <c r="C10" s="5" t="s">
        <v>26</v>
      </c>
      <c r="D10" s="11" t="s">
        <v>1183</v>
      </c>
      <c r="E10" s="11" t="s">
        <v>1184</v>
      </c>
      <c r="F10" s="5" t="n">
        <v>13958695111</v>
      </c>
      <c r="G10" s="14" t="s">
        <v>1185</v>
      </c>
      <c r="H10" s="5" t="n">
        <v>12</v>
      </c>
      <c r="I10" s="5"/>
      <c r="J10" s="5" t="n">
        <v>1953.74</v>
      </c>
      <c r="K10" s="5"/>
      <c r="L10" s="5" t="n">
        <f aca="false">I10+J10+K10</f>
        <v>1953.74</v>
      </c>
      <c r="M10" s="5" t="n">
        <v>12</v>
      </c>
      <c r="N10" s="33" t="n">
        <f aca="false">L10*2/3</f>
        <v>1302.49333333333</v>
      </c>
      <c r="O10" s="11" t="s">
        <v>1166</v>
      </c>
      <c r="P10" s="4" t="s">
        <v>1172</v>
      </c>
      <c r="Q10" s="33" t="n">
        <f aca="false">N10</f>
        <v>1302.49333333333</v>
      </c>
      <c r="R10" s="18"/>
    </row>
    <row r="11" s="10" customFormat="true" ht="18" hidden="false" customHeight="true" outlineLevel="0" collapsed="false">
      <c r="A11" s="11" t="s">
        <v>1186</v>
      </c>
      <c r="B11" s="5" t="s">
        <v>1187</v>
      </c>
      <c r="C11" s="5" t="s">
        <v>15</v>
      </c>
      <c r="D11" s="11" t="s">
        <v>1188</v>
      </c>
      <c r="E11" s="11" t="s">
        <v>1170</v>
      </c>
      <c r="F11" s="5" t="n">
        <v>13989631954</v>
      </c>
      <c r="G11" s="5" t="s">
        <v>1189</v>
      </c>
      <c r="H11" s="5" t="n">
        <v>12</v>
      </c>
      <c r="I11" s="5"/>
      <c r="J11" s="5" t="n">
        <v>1953.74</v>
      </c>
      <c r="K11" s="5"/>
      <c r="L11" s="5" t="n">
        <f aca="false">I11+J11+K11</f>
        <v>1953.74</v>
      </c>
      <c r="M11" s="5" t="n">
        <v>12</v>
      </c>
      <c r="N11" s="33" t="n">
        <f aca="false">L11*2/3</f>
        <v>1302.49333333333</v>
      </c>
      <c r="O11" s="11" t="s">
        <v>1190</v>
      </c>
      <c r="P11" s="4" t="s">
        <v>1172</v>
      </c>
      <c r="Q11" s="33" t="n">
        <f aca="false">N11</f>
        <v>1302.49333333333</v>
      </c>
      <c r="R11" s="18"/>
    </row>
    <row r="12" s="10" customFormat="true" ht="18" hidden="false" customHeight="true" outlineLevel="0" collapsed="false">
      <c r="A12" s="11" t="s">
        <v>1191</v>
      </c>
      <c r="B12" s="5" t="s">
        <v>1192</v>
      </c>
      <c r="C12" s="5" t="s">
        <v>15</v>
      </c>
      <c r="D12" s="11" t="s">
        <v>1193</v>
      </c>
      <c r="E12" s="11" t="s">
        <v>1170</v>
      </c>
      <c r="F12" s="5" t="n">
        <v>13221600873</v>
      </c>
      <c r="G12" s="5" t="s">
        <v>1194</v>
      </c>
      <c r="H12" s="5" t="n">
        <v>12</v>
      </c>
      <c r="I12" s="5"/>
      <c r="J12" s="5" t="n">
        <v>1953.74</v>
      </c>
      <c r="K12" s="5"/>
      <c r="L12" s="5" t="n">
        <f aca="false">I12+J12+K12</f>
        <v>1953.74</v>
      </c>
      <c r="M12" s="5" t="n">
        <v>12</v>
      </c>
      <c r="N12" s="33" t="n">
        <f aca="false">L12*2/3</f>
        <v>1302.49333333333</v>
      </c>
      <c r="O12" s="11" t="s">
        <v>1190</v>
      </c>
      <c r="P12" s="4" t="s">
        <v>1172</v>
      </c>
      <c r="Q12" s="33" t="n">
        <f aca="false">N12</f>
        <v>1302.49333333333</v>
      </c>
      <c r="R12" s="18"/>
    </row>
    <row r="13" s="10" customFormat="true" ht="18" hidden="false" customHeight="true" outlineLevel="0" collapsed="false">
      <c r="A13" s="11" t="s">
        <v>1195</v>
      </c>
      <c r="B13" s="5" t="s">
        <v>1196</v>
      </c>
      <c r="C13" s="5" t="s">
        <v>15</v>
      </c>
      <c r="D13" s="11" t="s">
        <v>1197</v>
      </c>
      <c r="E13" s="4"/>
      <c r="F13" s="5" t="n">
        <v>13738631429</v>
      </c>
      <c r="G13" s="5" t="s">
        <v>1198</v>
      </c>
      <c r="H13" s="5" t="n">
        <v>12</v>
      </c>
      <c r="I13" s="5" t="n">
        <v>4100.4</v>
      </c>
      <c r="J13" s="5" t="n">
        <v>1953.74</v>
      </c>
      <c r="K13" s="5"/>
      <c r="L13" s="5" t="n">
        <f aca="false">I13+J13+K13</f>
        <v>6054.14</v>
      </c>
      <c r="M13" s="5" t="n">
        <v>12</v>
      </c>
      <c r="N13" s="33" t="n">
        <f aca="false">L13*2/3</f>
        <v>4036.09333333333</v>
      </c>
      <c r="O13" s="11" t="s">
        <v>1190</v>
      </c>
      <c r="P13" s="4" t="s">
        <v>21</v>
      </c>
      <c r="Q13" s="33" t="n">
        <f aca="false">N13</f>
        <v>4036.09333333333</v>
      </c>
      <c r="R13" s="18"/>
    </row>
    <row r="14" s="10" customFormat="true" ht="18" hidden="false" customHeight="true" outlineLevel="0" collapsed="false">
      <c r="A14" s="11" t="s">
        <v>1199</v>
      </c>
      <c r="B14" s="5" t="s">
        <v>1200</v>
      </c>
      <c r="C14" s="5" t="s">
        <v>15</v>
      </c>
      <c r="D14" s="11" t="s">
        <v>1201</v>
      </c>
      <c r="E14" s="4"/>
      <c r="F14" s="5" t="n">
        <v>13676668688</v>
      </c>
      <c r="G14" s="5" t="s">
        <v>1202</v>
      </c>
      <c r="H14" s="5" t="n">
        <v>12</v>
      </c>
      <c r="I14" s="5"/>
      <c r="J14" s="5" t="n">
        <v>1953.74</v>
      </c>
      <c r="K14" s="5"/>
      <c r="L14" s="5" t="n">
        <f aca="false">I14+J14+K14</f>
        <v>1953.74</v>
      </c>
      <c r="M14" s="5" t="n">
        <v>12</v>
      </c>
      <c r="N14" s="33" t="n">
        <f aca="false">L14*2/3</f>
        <v>1302.49333333333</v>
      </c>
      <c r="O14" s="11" t="s">
        <v>1190</v>
      </c>
      <c r="P14" s="4" t="s">
        <v>21</v>
      </c>
      <c r="Q14" s="33" t="n">
        <f aca="false">N14</f>
        <v>1302.49333333333</v>
      </c>
      <c r="R14" s="18"/>
    </row>
    <row r="15" s="10" customFormat="true" ht="18" hidden="false" customHeight="true" outlineLevel="0" collapsed="false">
      <c r="A15" s="11" t="s">
        <v>1203</v>
      </c>
      <c r="B15" s="5" t="s">
        <v>1204</v>
      </c>
      <c r="C15" s="5" t="s">
        <v>26</v>
      </c>
      <c r="D15" s="11" t="s">
        <v>1205</v>
      </c>
      <c r="E15" s="4"/>
      <c r="F15" s="5" t="n">
        <v>13396923220</v>
      </c>
      <c r="G15" s="5" t="s">
        <v>1206</v>
      </c>
      <c r="H15" s="5" t="n">
        <v>15</v>
      </c>
      <c r="I15" s="5" t="n">
        <v>3998.4</v>
      </c>
      <c r="J15" s="5"/>
      <c r="K15" s="5"/>
      <c r="L15" s="5" t="n">
        <f aca="false">I15+J15+K15</f>
        <v>3998.4</v>
      </c>
      <c r="M15" s="5" t="n">
        <v>15</v>
      </c>
      <c r="N15" s="33" t="n">
        <f aca="false">L15*2/3</f>
        <v>2665.6</v>
      </c>
      <c r="O15" s="11" t="s">
        <v>1190</v>
      </c>
      <c r="P15" s="4" t="s">
        <v>21</v>
      </c>
      <c r="Q15" s="33" t="n">
        <f aca="false">N15</f>
        <v>2665.6</v>
      </c>
      <c r="R15" s="18"/>
    </row>
    <row r="16" s="10" customFormat="true" ht="18" hidden="false" customHeight="true" outlineLevel="0" collapsed="false">
      <c r="A16" s="11" t="s">
        <v>1207</v>
      </c>
      <c r="B16" s="5" t="s">
        <v>1208</v>
      </c>
      <c r="C16" s="5" t="s">
        <v>26</v>
      </c>
      <c r="D16" s="11" t="s">
        <v>1209</v>
      </c>
      <c r="E16" s="4"/>
      <c r="F16" s="5" t="n">
        <v>86818858</v>
      </c>
      <c r="G16" s="5" t="s">
        <v>1210</v>
      </c>
      <c r="H16" s="5" t="n">
        <v>12</v>
      </c>
      <c r="I16" s="5" t="n">
        <v>3078</v>
      </c>
      <c r="J16" s="5"/>
      <c r="K16" s="5"/>
      <c r="L16" s="5" t="n">
        <f aca="false">I16+J16+K16</f>
        <v>3078</v>
      </c>
      <c r="M16" s="5" t="n">
        <v>12</v>
      </c>
      <c r="N16" s="33" t="n">
        <f aca="false">L16*2/3</f>
        <v>2052</v>
      </c>
      <c r="O16" s="11" t="s">
        <v>1211</v>
      </c>
      <c r="P16" s="4" t="s">
        <v>21</v>
      </c>
      <c r="Q16" s="33" t="n">
        <f aca="false">N16</f>
        <v>2052</v>
      </c>
      <c r="R16" s="18"/>
    </row>
    <row r="17" s="10" customFormat="true" ht="18" hidden="false" customHeight="true" outlineLevel="0" collapsed="false">
      <c r="A17" s="11" t="s">
        <v>1212</v>
      </c>
      <c r="B17" s="5" t="s">
        <v>1213</v>
      </c>
      <c r="C17" s="5" t="s">
        <v>26</v>
      </c>
      <c r="D17" s="11" t="s">
        <v>1214</v>
      </c>
      <c r="E17" s="4"/>
      <c r="F17" s="11" t="s">
        <v>1215</v>
      </c>
      <c r="G17" s="5" t="s">
        <v>1216</v>
      </c>
      <c r="H17" s="5" t="n">
        <v>3</v>
      </c>
      <c r="I17" s="5" t="n">
        <v>874.8</v>
      </c>
      <c r="J17" s="5"/>
      <c r="K17" s="5"/>
      <c r="L17" s="5" t="n">
        <f aca="false">I17+J17+K17</f>
        <v>874.8</v>
      </c>
      <c r="M17" s="5" t="n">
        <v>3</v>
      </c>
      <c r="N17" s="33" t="n">
        <f aca="false">L17*2/3</f>
        <v>583.2</v>
      </c>
      <c r="O17" s="11" t="s">
        <v>1217</v>
      </c>
      <c r="P17" s="4"/>
      <c r="Q17" s="33"/>
      <c r="R17" s="24" t="s">
        <v>1218</v>
      </c>
    </row>
    <row r="18" s="10" customFormat="true" ht="18" hidden="false" customHeight="true" outlineLevel="0" collapsed="false">
      <c r="A18" s="11" t="s">
        <v>1219</v>
      </c>
      <c r="B18" s="5" t="s">
        <v>1220</v>
      </c>
      <c r="C18" s="5" t="s">
        <v>26</v>
      </c>
      <c r="D18" s="11" t="s">
        <v>1221</v>
      </c>
      <c r="E18" s="11" t="s">
        <v>1170</v>
      </c>
      <c r="F18" s="5" t="n">
        <v>13806569812</v>
      </c>
      <c r="G18" s="5" t="s">
        <v>1222</v>
      </c>
      <c r="H18" s="5" t="n">
        <v>12</v>
      </c>
      <c r="I18" s="5"/>
      <c r="J18" s="5" t="n">
        <v>1953.74</v>
      </c>
      <c r="K18" s="5"/>
      <c r="L18" s="5" t="n">
        <f aca="false">I18+J18+K18</f>
        <v>1953.74</v>
      </c>
      <c r="M18" s="5" t="n">
        <v>12</v>
      </c>
      <c r="N18" s="33" t="n">
        <f aca="false">L18*2/3</f>
        <v>1302.49333333333</v>
      </c>
      <c r="O18" s="11" t="s">
        <v>1217</v>
      </c>
      <c r="P18" s="4" t="s">
        <v>1172</v>
      </c>
      <c r="Q18" s="33" t="n">
        <f aca="false">N18</f>
        <v>1302.49333333333</v>
      </c>
      <c r="R18" s="18"/>
    </row>
    <row r="19" s="10" customFormat="true" ht="18" hidden="false" customHeight="true" outlineLevel="0" collapsed="false">
      <c r="A19" s="11" t="s">
        <v>1223</v>
      </c>
      <c r="B19" s="5" t="s">
        <v>1224</v>
      </c>
      <c r="C19" s="5" t="s">
        <v>15</v>
      </c>
      <c r="D19" s="11" t="s">
        <v>1188</v>
      </c>
      <c r="E19" s="4"/>
      <c r="F19" s="5" t="n">
        <v>13326085851</v>
      </c>
      <c r="G19" s="5" t="s">
        <v>1225</v>
      </c>
      <c r="H19" s="5" t="n">
        <v>12</v>
      </c>
      <c r="I19" s="5"/>
      <c r="J19" s="5" t="n">
        <v>1953.74</v>
      </c>
      <c r="K19" s="5"/>
      <c r="L19" s="5" t="n">
        <f aca="false">I19+J19+K19</f>
        <v>1953.74</v>
      </c>
      <c r="M19" s="5" t="n">
        <v>12</v>
      </c>
      <c r="N19" s="33" t="n">
        <f aca="false">L19*2/3</f>
        <v>1302.49333333333</v>
      </c>
      <c r="O19" s="11" t="s">
        <v>1217</v>
      </c>
      <c r="P19" s="4" t="s">
        <v>21</v>
      </c>
      <c r="Q19" s="33" t="n">
        <f aca="false">N19</f>
        <v>1302.49333333333</v>
      </c>
      <c r="R19" s="18"/>
    </row>
    <row r="20" s="10" customFormat="true" ht="18" hidden="false" customHeight="true" outlineLevel="0" collapsed="false">
      <c r="A20" s="11" t="s">
        <v>1226</v>
      </c>
      <c r="B20" s="5" t="s">
        <v>1227</v>
      </c>
      <c r="C20" s="5" t="s">
        <v>15</v>
      </c>
      <c r="D20" s="11" t="s">
        <v>1228</v>
      </c>
      <c r="E20" s="11" t="s">
        <v>1229</v>
      </c>
      <c r="F20" s="5" t="n">
        <v>13758636948</v>
      </c>
      <c r="G20" s="5" t="s">
        <v>1230</v>
      </c>
      <c r="H20" s="5" t="n">
        <v>12</v>
      </c>
      <c r="I20" s="5"/>
      <c r="J20" s="5" t="n">
        <v>1792.7</v>
      </c>
      <c r="K20" s="5"/>
      <c r="L20" s="5" t="n">
        <f aca="false">I20+J20+K20</f>
        <v>1792.7</v>
      </c>
      <c r="M20" s="5" t="n">
        <v>12</v>
      </c>
      <c r="N20" s="33" t="n">
        <f aca="false">L20*2/3</f>
        <v>1195.13333333333</v>
      </c>
      <c r="O20" s="11" t="s">
        <v>1231</v>
      </c>
      <c r="P20" s="4" t="s">
        <v>1172</v>
      </c>
      <c r="Q20" s="33" t="n">
        <f aca="false">N20</f>
        <v>1195.13333333333</v>
      </c>
      <c r="R20" s="18"/>
    </row>
    <row r="21" s="10" customFormat="true" ht="18" hidden="false" customHeight="true" outlineLevel="0" collapsed="false">
      <c r="A21" s="11" t="s">
        <v>1232</v>
      </c>
      <c r="B21" s="5" t="s">
        <v>1233</v>
      </c>
      <c r="C21" s="5" t="s">
        <v>26</v>
      </c>
      <c r="D21" s="11" t="s">
        <v>1234</v>
      </c>
      <c r="E21" s="11" t="s">
        <v>1170</v>
      </c>
      <c r="F21" s="5" t="n">
        <v>13173700569</v>
      </c>
      <c r="G21" s="14" t="s">
        <v>1235</v>
      </c>
      <c r="H21" s="5" t="n">
        <v>12</v>
      </c>
      <c r="I21" s="5"/>
      <c r="J21" s="5" t="n">
        <v>1953.74</v>
      </c>
      <c r="K21" s="5"/>
      <c r="L21" s="5" t="n">
        <f aca="false">I21+J21+K21</f>
        <v>1953.74</v>
      </c>
      <c r="M21" s="5" t="n">
        <v>12</v>
      </c>
      <c r="N21" s="33" t="n">
        <f aca="false">L21*2/3</f>
        <v>1302.49333333333</v>
      </c>
      <c r="O21" s="11" t="s">
        <v>1231</v>
      </c>
      <c r="P21" s="4" t="s">
        <v>1172</v>
      </c>
      <c r="Q21" s="33" t="n">
        <f aca="false">N21</f>
        <v>1302.49333333333</v>
      </c>
      <c r="R21" s="18"/>
    </row>
    <row r="22" s="10" customFormat="true" ht="18" hidden="false" customHeight="true" outlineLevel="0" collapsed="false">
      <c r="A22" s="11" t="s">
        <v>1236</v>
      </c>
      <c r="B22" s="5" t="s">
        <v>1237</v>
      </c>
      <c r="C22" s="5" t="s">
        <v>15</v>
      </c>
      <c r="D22" s="11" t="s">
        <v>1238</v>
      </c>
      <c r="E22" s="4"/>
      <c r="F22" s="5" t="n">
        <v>13738657039</v>
      </c>
      <c r="G22" s="5" t="s">
        <v>1239</v>
      </c>
      <c r="H22" s="5" t="n">
        <v>12</v>
      </c>
      <c r="I22" s="5"/>
      <c r="J22" s="5" t="n">
        <v>1953.74</v>
      </c>
      <c r="K22" s="5"/>
      <c r="L22" s="5" t="n">
        <f aca="false">I22+J22+K22</f>
        <v>1953.74</v>
      </c>
      <c r="M22" s="5" t="n">
        <v>12</v>
      </c>
      <c r="N22" s="33" t="n">
        <f aca="false">L22*2/3</f>
        <v>1302.49333333333</v>
      </c>
      <c r="O22" s="11" t="s">
        <v>1231</v>
      </c>
      <c r="P22" s="4" t="s">
        <v>21</v>
      </c>
      <c r="Q22" s="33" t="n">
        <f aca="false">N22</f>
        <v>1302.49333333333</v>
      </c>
      <c r="R22" s="18"/>
    </row>
    <row r="23" s="10" customFormat="true" ht="18" hidden="false" customHeight="true" outlineLevel="0" collapsed="false">
      <c r="A23" s="11" t="s">
        <v>1240</v>
      </c>
      <c r="B23" s="5" t="s">
        <v>1241</v>
      </c>
      <c r="C23" s="5" t="s">
        <v>26</v>
      </c>
      <c r="D23" s="11" t="s">
        <v>1242</v>
      </c>
      <c r="E23" s="4"/>
      <c r="F23" s="5" t="n">
        <v>13867630304</v>
      </c>
      <c r="G23" s="5" t="s">
        <v>1243</v>
      </c>
      <c r="H23" s="5" t="n">
        <v>6</v>
      </c>
      <c r="I23" s="5" t="n">
        <v>1749.6</v>
      </c>
      <c r="J23" s="5"/>
      <c r="K23" s="5"/>
      <c r="L23" s="5" t="n">
        <f aca="false">I23+J23+K23</f>
        <v>1749.6</v>
      </c>
      <c r="M23" s="5" t="n">
        <v>6</v>
      </c>
      <c r="N23" s="33" t="n">
        <f aca="false">L23*2/3</f>
        <v>1166.4</v>
      </c>
      <c r="O23" s="11" t="s">
        <v>1244</v>
      </c>
      <c r="P23" s="4" t="s">
        <v>21</v>
      </c>
      <c r="Q23" s="33" t="n">
        <f aca="false">N23</f>
        <v>1166.4</v>
      </c>
      <c r="R23" s="18"/>
    </row>
    <row r="24" s="10" customFormat="true" ht="18" hidden="false" customHeight="true" outlineLevel="0" collapsed="false">
      <c r="A24" s="11" t="s">
        <v>1245</v>
      </c>
      <c r="B24" s="5" t="s">
        <v>1246</v>
      </c>
      <c r="C24" s="5" t="s">
        <v>26</v>
      </c>
      <c r="D24" s="11" t="s">
        <v>1242</v>
      </c>
      <c r="E24" s="4"/>
      <c r="F24" s="5" t="n">
        <v>86665221</v>
      </c>
      <c r="G24" s="5" t="s">
        <v>1247</v>
      </c>
      <c r="H24" s="5" t="n">
        <v>12</v>
      </c>
      <c r="I24" s="5"/>
      <c r="J24" s="5" t="n">
        <v>1953.74</v>
      </c>
      <c r="K24" s="5"/>
      <c r="L24" s="5" t="n">
        <f aca="false">I24+J24+K24</f>
        <v>1953.74</v>
      </c>
      <c r="M24" s="5" t="n">
        <v>12</v>
      </c>
      <c r="N24" s="33" t="n">
        <f aca="false">L24*2/3</f>
        <v>1302.49333333333</v>
      </c>
      <c r="O24" s="11" t="s">
        <v>1244</v>
      </c>
      <c r="P24" s="4" t="s">
        <v>21</v>
      </c>
      <c r="Q24" s="33" t="n">
        <f aca="false">N24</f>
        <v>1302.49333333333</v>
      </c>
      <c r="R24" s="18"/>
    </row>
    <row r="25" s="10" customFormat="true" ht="18" hidden="false" customHeight="true" outlineLevel="0" collapsed="false">
      <c r="A25" s="11" t="s">
        <v>1248</v>
      </c>
      <c r="B25" s="5" t="s">
        <v>1249</v>
      </c>
      <c r="C25" s="5" t="s">
        <v>15</v>
      </c>
      <c r="D25" s="11" t="s">
        <v>1250</v>
      </c>
      <c r="E25" s="11" t="s">
        <v>1170</v>
      </c>
      <c r="F25" s="5" t="n">
        <v>13758644420</v>
      </c>
      <c r="G25" s="5" t="s">
        <v>1251</v>
      </c>
      <c r="H25" s="5" t="n">
        <v>12</v>
      </c>
      <c r="I25" s="5"/>
      <c r="J25" s="5" t="n">
        <v>1953.74</v>
      </c>
      <c r="K25" s="5"/>
      <c r="L25" s="5" t="n">
        <f aca="false">I25+J25+K25</f>
        <v>1953.74</v>
      </c>
      <c r="M25" s="5" t="n">
        <v>12</v>
      </c>
      <c r="N25" s="33" t="n">
        <f aca="false">L25*2/3</f>
        <v>1302.49333333333</v>
      </c>
      <c r="O25" s="11" t="s">
        <v>1244</v>
      </c>
      <c r="P25" s="4" t="s">
        <v>1172</v>
      </c>
      <c r="Q25" s="33" t="n">
        <f aca="false">N25</f>
        <v>1302.49333333333</v>
      </c>
      <c r="R25" s="18"/>
    </row>
    <row r="26" s="10" customFormat="true" ht="18" hidden="false" customHeight="true" outlineLevel="0" collapsed="false">
      <c r="A26" s="11" t="s">
        <v>1252</v>
      </c>
      <c r="B26" s="5" t="s">
        <v>1253</v>
      </c>
      <c r="C26" s="5" t="s">
        <v>26</v>
      </c>
      <c r="D26" s="11" t="s">
        <v>1254</v>
      </c>
      <c r="E26" s="11" t="s">
        <v>1170</v>
      </c>
      <c r="F26" s="5" t="n">
        <v>86563238</v>
      </c>
      <c r="G26" s="5" t="s">
        <v>1255</v>
      </c>
      <c r="H26" s="5" t="n">
        <v>12</v>
      </c>
      <c r="I26" s="5"/>
      <c r="J26" s="5" t="n">
        <v>1953.74</v>
      </c>
      <c r="K26" s="5"/>
      <c r="L26" s="5" t="n">
        <f aca="false">I26+J26+K26</f>
        <v>1953.74</v>
      </c>
      <c r="M26" s="5" t="n">
        <v>12</v>
      </c>
      <c r="N26" s="33" t="n">
        <f aca="false">L26*2/3</f>
        <v>1302.49333333333</v>
      </c>
      <c r="O26" s="11" t="s">
        <v>1256</v>
      </c>
      <c r="P26" s="4" t="s">
        <v>1172</v>
      </c>
      <c r="Q26" s="33" t="n">
        <f aca="false">N26</f>
        <v>1302.49333333333</v>
      </c>
      <c r="R26" s="18"/>
    </row>
    <row r="27" s="10" customFormat="true" ht="18" hidden="false" customHeight="true" outlineLevel="0" collapsed="false">
      <c r="A27" s="11" t="s">
        <v>1257</v>
      </c>
      <c r="B27" s="5" t="s">
        <v>1258</v>
      </c>
      <c r="C27" s="5" t="s">
        <v>15</v>
      </c>
      <c r="D27" s="11" t="s">
        <v>1259</v>
      </c>
      <c r="E27" s="4"/>
      <c r="F27" s="5" t="n">
        <v>86815058</v>
      </c>
      <c r="G27" s="5" t="s">
        <v>1260</v>
      </c>
      <c r="H27" s="5" t="n">
        <v>12</v>
      </c>
      <c r="I27" s="5"/>
      <c r="J27" s="5" t="n">
        <v>1953.74</v>
      </c>
      <c r="K27" s="5"/>
      <c r="L27" s="5" t="n">
        <f aca="false">I27+J27+K27</f>
        <v>1953.74</v>
      </c>
      <c r="M27" s="5" t="n">
        <v>12</v>
      </c>
      <c r="N27" s="33" t="n">
        <f aca="false">L27*2/3</f>
        <v>1302.49333333333</v>
      </c>
      <c r="O27" s="11" t="s">
        <v>1256</v>
      </c>
      <c r="P27" s="4" t="s">
        <v>21</v>
      </c>
      <c r="Q27" s="33" t="n">
        <f aca="false">N27</f>
        <v>1302.49333333333</v>
      </c>
      <c r="R27" s="18"/>
    </row>
    <row r="28" s="10" customFormat="true" ht="18" hidden="false" customHeight="true" outlineLevel="0" collapsed="false">
      <c r="A28" s="11" t="s">
        <v>1261</v>
      </c>
      <c r="B28" s="5" t="s">
        <v>1262</v>
      </c>
      <c r="C28" s="5" t="s">
        <v>15</v>
      </c>
      <c r="D28" s="11" t="s">
        <v>1263</v>
      </c>
      <c r="E28" s="11" t="s">
        <v>1170</v>
      </c>
      <c r="F28" s="5" t="n">
        <v>13058806958</v>
      </c>
      <c r="G28" s="14" t="s">
        <v>1264</v>
      </c>
      <c r="H28" s="5" t="n">
        <v>12</v>
      </c>
      <c r="I28" s="5"/>
      <c r="J28" s="5" t="n">
        <v>1953.74</v>
      </c>
      <c r="K28" s="5"/>
      <c r="L28" s="5" t="n">
        <f aca="false">I28+J28+K28</f>
        <v>1953.74</v>
      </c>
      <c r="M28" s="5" t="n">
        <v>12</v>
      </c>
      <c r="N28" s="33" t="n">
        <f aca="false">L28*2/3</f>
        <v>1302.49333333333</v>
      </c>
      <c r="O28" s="11" t="s">
        <v>1265</v>
      </c>
      <c r="P28" s="4" t="s">
        <v>1172</v>
      </c>
      <c r="Q28" s="33" t="n">
        <f aca="false">N28</f>
        <v>1302.49333333333</v>
      </c>
      <c r="R28" s="18"/>
    </row>
    <row r="29" s="10" customFormat="true" ht="18" hidden="false" customHeight="true" outlineLevel="0" collapsed="false">
      <c r="A29" s="11" t="s">
        <v>1266</v>
      </c>
      <c r="B29" s="5" t="s">
        <v>1267</v>
      </c>
      <c r="C29" s="5" t="s">
        <v>26</v>
      </c>
      <c r="D29" s="11" t="s">
        <v>1268</v>
      </c>
      <c r="E29" s="4"/>
      <c r="F29" s="5" t="n">
        <v>86537038</v>
      </c>
      <c r="G29" s="5" t="s">
        <v>1269</v>
      </c>
      <c r="H29" s="5" t="n">
        <v>12</v>
      </c>
      <c r="I29" s="5" t="n">
        <v>3078</v>
      </c>
      <c r="J29" s="5"/>
      <c r="K29" s="5"/>
      <c r="L29" s="5" t="n">
        <f aca="false">I29+J29+K29</f>
        <v>3078</v>
      </c>
      <c r="M29" s="5" t="n">
        <v>12</v>
      </c>
      <c r="N29" s="33" t="n">
        <f aca="false">L29*2/3</f>
        <v>2052</v>
      </c>
      <c r="O29" s="11" t="s">
        <v>1270</v>
      </c>
      <c r="P29" s="4" t="s">
        <v>21</v>
      </c>
      <c r="Q29" s="33" t="n">
        <f aca="false">N29</f>
        <v>2052</v>
      </c>
      <c r="R29" s="18"/>
    </row>
    <row r="30" s="10" customFormat="true" ht="18" hidden="false" customHeight="true" outlineLevel="0" collapsed="false">
      <c r="A30" s="11" t="s">
        <v>1271</v>
      </c>
      <c r="B30" s="5" t="s">
        <v>1272</v>
      </c>
      <c r="C30" s="5" t="s">
        <v>15</v>
      </c>
      <c r="D30" s="11" t="s">
        <v>1197</v>
      </c>
      <c r="E30" s="11" t="s">
        <v>1170</v>
      </c>
      <c r="F30" s="5" t="n">
        <v>86372551</v>
      </c>
      <c r="G30" s="14" t="s">
        <v>1273</v>
      </c>
      <c r="H30" s="5" t="n">
        <v>12</v>
      </c>
      <c r="I30" s="5"/>
      <c r="J30" s="5" t="n">
        <v>1953.74</v>
      </c>
      <c r="K30" s="5"/>
      <c r="L30" s="5" t="n">
        <f aca="false">I30+J30+K30</f>
        <v>1953.74</v>
      </c>
      <c r="M30" s="5" t="n">
        <v>12</v>
      </c>
      <c r="N30" s="33" t="n">
        <f aca="false">L30*2/3</f>
        <v>1302.49333333333</v>
      </c>
      <c r="O30" s="11" t="s">
        <v>1270</v>
      </c>
      <c r="P30" s="4" t="s">
        <v>1172</v>
      </c>
      <c r="Q30" s="33" t="n">
        <f aca="false">N30</f>
        <v>1302.49333333333</v>
      </c>
      <c r="R30" s="18"/>
    </row>
    <row r="31" s="10" customFormat="true" ht="18" hidden="false" customHeight="true" outlineLevel="0" collapsed="false">
      <c r="A31" s="11" t="s">
        <v>1274</v>
      </c>
      <c r="B31" s="5" t="s">
        <v>1275</v>
      </c>
      <c r="C31" s="5" t="s">
        <v>15</v>
      </c>
      <c r="D31" s="11" t="s">
        <v>1276</v>
      </c>
      <c r="E31" s="11" t="s">
        <v>1170</v>
      </c>
      <c r="F31" s="5" t="n">
        <v>13758657388</v>
      </c>
      <c r="G31" s="5" t="s">
        <v>1277</v>
      </c>
      <c r="H31" s="5" t="n">
        <v>12</v>
      </c>
      <c r="I31" s="5" t="n">
        <v>3499.2</v>
      </c>
      <c r="J31" s="5" t="n">
        <v>1953.74</v>
      </c>
      <c r="K31" s="5"/>
      <c r="L31" s="5" t="n">
        <f aca="false">I31+J31+K31</f>
        <v>5452.94</v>
      </c>
      <c r="M31" s="5" t="n">
        <v>12</v>
      </c>
      <c r="N31" s="33" t="n">
        <f aca="false">L31*2/3</f>
        <v>3635.29333333333</v>
      </c>
      <c r="O31" s="11" t="s">
        <v>1270</v>
      </c>
      <c r="P31" s="4" t="s">
        <v>1172</v>
      </c>
      <c r="Q31" s="33" t="n">
        <f aca="false">N31</f>
        <v>3635.29333333333</v>
      </c>
      <c r="R31" s="18"/>
    </row>
    <row r="32" s="10" customFormat="true" ht="18" hidden="false" customHeight="true" outlineLevel="0" collapsed="false">
      <c r="A32" s="11" t="s">
        <v>1278</v>
      </c>
      <c r="B32" s="5" t="s">
        <v>1279</v>
      </c>
      <c r="C32" s="5" t="s">
        <v>26</v>
      </c>
      <c r="D32" s="11" t="s">
        <v>1280</v>
      </c>
      <c r="E32" s="11" t="s">
        <v>1170</v>
      </c>
      <c r="F32" s="5" t="n">
        <v>13738577524</v>
      </c>
      <c r="G32" s="14" t="s">
        <v>1281</v>
      </c>
      <c r="H32" s="5" t="n">
        <v>12</v>
      </c>
      <c r="I32" s="5"/>
      <c r="J32" s="5" t="n">
        <v>1953.74</v>
      </c>
      <c r="K32" s="5"/>
      <c r="L32" s="5" t="n">
        <f aca="false">I32+J32+K32</f>
        <v>1953.74</v>
      </c>
      <c r="M32" s="5" t="n">
        <v>12</v>
      </c>
      <c r="N32" s="33" t="n">
        <f aca="false">L32*2/3</f>
        <v>1302.49333333333</v>
      </c>
      <c r="O32" s="11" t="s">
        <v>1270</v>
      </c>
      <c r="P32" s="4" t="s">
        <v>1172</v>
      </c>
      <c r="Q32" s="33" t="n">
        <f aca="false">N32</f>
        <v>1302.49333333333</v>
      </c>
      <c r="R32" s="18"/>
    </row>
    <row r="33" s="10" customFormat="true" ht="18" hidden="false" customHeight="true" outlineLevel="0" collapsed="false">
      <c r="A33" s="11" t="s">
        <v>1282</v>
      </c>
      <c r="B33" s="5" t="s">
        <v>1283</v>
      </c>
      <c r="C33" s="5" t="s">
        <v>26</v>
      </c>
      <c r="D33" s="11" t="s">
        <v>1183</v>
      </c>
      <c r="E33" s="4"/>
      <c r="F33" s="5" t="n">
        <v>86055603</v>
      </c>
      <c r="G33" s="5" t="s">
        <v>1284</v>
      </c>
      <c r="H33" s="5" t="n">
        <v>4</v>
      </c>
      <c r="I33" s="5"/>
      <c r="J33" s="5" t="n">
        <v>651.2</v>
      </c>
      <c r="K33" s="5"/>
      <c r="L33" s="5" t="n">
        <f aca="false">I33+J33+K33</f>
        <v>651.2</v>
      </c>
      <c r="M33" s="5" t="n">
        <v>4</v>
      </c>
      <c r="N33" s="33" t="n">
        <f aca="false">L33*2/3</f>
        <v>434.133333333333</v>
      </c>
      <c r="O33" s="11" t="s">
        <v>1270</v>
      </c>
      <c r="P33" s="4" t="s">
        <v>21</v>
      </c>
      <c r="Q33" s="33" t="n">
        <f aca="false">N33</f>
        <v>434.133333333333</v>
      </c>
      <c r="R33" s="18"/>
    </row>
    <row r="34" s="10" customFormat="true" ht="18" hidden="false" customHeight="true" outlineLevel="0" collapsed="false">
      <c r="A34" s="11" t="s">
        <v>1285</v>
      </c>
      <c r="B34" s="5" t="s">
        <v>1286</v>
      </c>
      <c r="C34" s="5" t="s">
        <v>26</v>
      </c>
      <c r="D34" s="11" t="s">
        <v>1287</v>
      </c>
      <c r="E34" s="4"/>
      <c r="F34" s="5" t="n">
        <v>86101535</v>
      </c>
      <c r="G34" s="5" t="s">
        <v>1288</v>
      </c>
      <c r="H34" s="5" t="n">
        <v>13</v>
      </c>
      <c r="I34" s="5" t="n">
        <v>3369.6</v>
      </c>
      <c r="J34" s="5" t="n">
        <v>2135.18</v>
      </c>
      <c r="K34" s="5"/>
      <c r="L34" s="5" t="n">
        <f aca="false">I34+J34+K34</f>
        <v>5504.78</v>
      </c>
      <c r="M34" s="5" t="n">
        <v>13</v>
      </c>
      <c r="N34" s="33" t="n">
        <f aca="false">L34*2/3</f>
        <v>3669.85333333333</v>
      </c>
      <c r="O34" s="11" t="s">
        <v>1289</v>
      </c>
      <c r="P34" s="4" t="s">
        <v>21</v>
      </c>
      <c r="Q34" s="33" t="n">
        <f aca="false">N34</f>
        <v>3669.85333333333</v>
      </c>
      <c r="R34" s="18"/>
    </row>
    <row r="35" s="10" customFormat="true" ht="18" hidden="false" customHeight="true" outlineLevel="0" collapsed="false">
      <c r="A35" s="11" t="s">
        <v>1290</v>
      </c>
      <c r="B35" s="5" t="s">
        <v>1291</v>
      </c>
      <c r="C35" s="5" t="s">
        <v>26</v>
      </c>
      <c r="D35" s="11" t="s">
        <v>1292</v>
      </c>
      <c r="E35" s="4"/>
      <c r="F35" s="5" t="n">
        <v>13566669401</v>
      </c>
      <c r="G35" s="5" t="s">
        <v>1293</v>
      </c>
      <c r="H35" s="5" t="n">
        <v>9</v>
      </c>
      <c r="I35" s="5" t="n">
        <v>2624.4</v>
      </c>
      <c r="J35" s="5"/>
      <c r="K35" s="5"/>
      <c r="L35" s="5" t="n">
        <f aca="false">I35+J35+K35</f>
        <v>2624.4</v>
      </c>
      <c r="M35" s="5" t="n">
        <v>9</v>
      </c>
      <c r="N35" s="33" t="n">
        <f aca="false">L35*2/3</f>
        <v>1749.6</v>
      </c>
      <c r="O35" s="11" t="s">
        <v>1289</v>
      </c>
      <c r="P35" s="4"/>
      <c r="Q35" s="33"/>
      <c r="R35" s="24" t="s">
        <v>1218</v>
      </c>
    </row>
    <row r="36" s="10" customFormat="true" ht="18" hidden="false" customHeight="true" outlineLevel="0" collapsed="false">
      <c r="A36" s="11" t="s">
        <v>1294</v>
      </c>
      <c r="B36" s="5" t="s">
        <v>1295</v>
      </c>
      <c r="C36" s="5" t="s">
        <v>26</v>
      </c>
      <c r="D36" s="11" t="s">
        <v>1169</v>
      </c>
      <c r="E36" s="11" t="s">
        <v>1170</v>
      </c>
      <c r="F36" s="5" t="n">
        <v>86756353</v>
      </c>
      <c r="G36" s="5" t="s">
        <v>1296</v>
      </c>
      <c r="H36" s="5" t="n">
        <v>12</v>
      </c>
      <c r="I36" s="5"/>
      <c r="J36" s="5" t="n">
        <v>1953.74</v>
      </c>
      <c r="K36" s="5"/>
      <c r="L36" s="5" t="n">
        <f aca="false">I36+J36+K36</f>
        <v>1953.74</v>
      </c>
      <c r="M36" s="5" t="n">
        <v>12</v>
      </c>
      <c r="N36" s="33" t="n">
        <f aca="false">L36*2/3</f>
        <v>1302.49333333333</v>
      </c>
      <c r="O36" s="11" t="s">
        <v>1297</v>
      </c>
      <c r="P36" s="4" t="s">
        <v>1172</v>
      </c>
      <c r="Q36" s="33" t="n">
        <f aca="false">N36</f>
        <v>1302.49333333333</v>
      </c>
      <c r="R36" s="18"/>
    </row>
    <row r="37" s="10" customFormat="true" ht="18" hidden="false" customHeight="true" outlineLevel="0" collapsed="false">
      <c r="A37" s="11" t="s">
        <v>1298</v>
      </c>
      <c r="B37" s="5" t="s">
        <v>1299</v>
      </c>
      <c r="C37" s="5" t="s">
        <v>26</v>
      </c>
      <c r="D37" s="11" t="s">
        <v>1300</v>
      </c>
      <c r="E37" s="4"/>
      <c r="F37" s="5" t="n">
        <v>13634050881</v>
      </c>
      <c r="G37" s="5" t="s">
        <v>1301</v>
      </c>
      <c r="H37" s="5" t="n">
        <v>13</v>
      </c>
      <c r="I37" s="5" t="n">
        <v>3654</v>
      </c>
      <c r="J37" s="5"/>
      <c r="K37" s="5"/>
      <c r="L37" s="5" t="n">
        <f aca="false">I37+J37+K37</f>
        <v>3654</v>
      </c>
      <c r="M37" s="5" t="n">
        <v>13</v>
      </c>
      <c r="N37" s="33" t="n">
        <f aca="false">L37*2/3</f>
        <v>2436</v>
      </c>
      <c r="O37" s="11" t="s">
        <v>1302</v>
      </c>
      <c r="P37" s="4" t="s">
        <v>21</v>
      </c>
      <c r="Q37" s="33" t="n">
        <f aca="false">N37</f>
        <v>2436</v>
      </c>
      <c r="R37" s="18"/>
    </row>
    <row r="38" s="10" customFormat="true" ht="18" hidden="false" customHeight="true" outlineLevel="0" collapsed="false">
      <c r="A38" s="11" t="s">
        <v>1303</v>
      </c>
      <c r="B38" s="5" t="s">
        <v>1304</v>
      </c>
      <c r="C38" s="5" t="s">
        <v>15</v>
      </c>
      <c r="D38" s="11" t="s">
        <v>1305</v>
      </c>
      <c r="E38" s="4"/>
      <c r="F38" s="5" t="n">
        <v>86899869</v>
      </c>
      <c r="G38" s="5" t="s">
        <v>1306</v>
      </c>
      <c r="H38" s="5" t="n">
        <v>12</v>
      </c>
      <c r="I38" s="5"/>
      <c r="J38" s="5" t="n">
        <v>1953.74</v>
      </c>
      <c r="K38" s="5"/>
      <c r="L38" s="5" t="n">
        <f aca="false">I38+J38+K38</f>
        <v>1953.74</v>
      </c>
      <c r="M38" s="5" t="n">
        <v>12</v>
      </c>
      <c r="N38" s="33" t="n">
        <f aca="false">L38*2/3</f>
        <v>1302.49333333333</v>
      </c>
      <c r="O38" s="11" t="s">
        <v>1302</v>
      </c>
      <c r="P38" s="4" t="s">
        <v>21</v>
      </c>
      <c r="Q38" s="33" t="n">
        <f aca="false">N38</f>
        <v>1302.49333333333</v>
      </c>
      <c r="R38" s="18"/>
    </row>
    <row r="39" s="10" customFormat="true" ht="18" hidden="false" customHeight="true" outlineLevel="0" collapsed="false">
      <c r="A39" s="11" t="s">
        <v>1307</v>
      </c>
      <c r="B39" s="5" t="s">
        <v>1308</v>
      </c>
      <c r="C39" s="5" t="s">
        <v>26</v>
      </c>
      <c r="D39" s="11" t="s">
        <v>1309</v>
      </c>
      <c r="E39" s="4"/>
      <c r="F39" s="5" t="n">
        <v>13605868693</v>
      </c>
      <c r="G39" s="5" t="s">
        <v>1310</v>
      </c>
      <c r="H39" s="5" t="n">
        <v>12</v>
      </c>
      <c r="I39" s="5"/>
      <c r="J39" s="5" t="n">
        <v>1953.74</v>
      </c>
      <c r="K39" s="5"/>
      <c r="L39" s="5" t="n">
        <f aca="false">I39+J39+K39</f>
        <v>1953.74</v>
      </c>
      <c r="M39" s="5" t="n">
        <v>12</v>
      </c>
      <c r="N39" s="33" t="n">
        <f aca="false">L39*2/3</f>
        <v>1302.49333333333</v>
      </c>
      <c r="O39" s="11" t="s">
        <v>1311</v>
      </c>
      <c r="P39" s="4" t="s">
        <v>21</v>
      </c>
      <c r="Q39" s="33" t="n">
        <f aca="false">N39</f>
        <v>1302.49333333333</v>
      </c>
      <c r="R39" s="18"/>
    </row>
    <row r="40" s="10" customFormat="true" ht="18" hidden="false" customHeight="true" outlineLevel="0" collapsed="false">
      <c r="A40" s="11" t="s">
        <v>1312</v>
      </c>
      <c r="B40" s="5" t="s">
        <v>1313</v>
      </c>
      <c r="C40" s="5" t="s">
        <v>26</v>
      </c>
      <c r="D40" s="11" t="s">
        <v>1314</v>
      </c>
      <c r="E40" s="4"/>
      <c r="F40" s="5" t="n">
        <v>13958630055</v>
      </c>
      <c r="G40" s="14" t="s">
        <v>1315</v>
      </c>
      <c r="H40" s="5" t="n">
        <v>12</v>
      </c>
      <c r="I40" s="5" t="n">
        <v>3078</v>
      </c>
      <c r="J40" s="5" t="n">
        <v>1953.74</v>
      </c>
      <c r="K40" s="5"/>
      <c r="L40" s="5" t="n">
        <f aca="false">I40+J40+K40</f>
        <v>5031.74</v>
      </c>
      <c r="M40" s="5" t="n">
        <v>12</v>
      </c>
      <c r="N40" s="33" t="n">
        <f aca="false">L40*2/3</f>
        <v>3354.49333333333</v>
      </c>
      <c r="O40" s="11" t="s">
        <v>1311</v>
      </c>
      <c r="P40" s="4" t="s">
        <v>21</v>
      </c>
      <c r="Q40" s="33" t="n">
        <f aca="false">N40</f>
        <v>3354.49333333333</v>
      </c>
      <c r="R40" s="18"/>
    </row>
    <row r="41" s="10" customFormat="true" ht="18" hidden="false" customHeight="true" outlineLevel="0" collapsed="false">
      <c r="A41" s="11" t="s">
        <v>1316</v>
      </c>
      <c r="B41" s="5" t="s">
        <v>1317</v>
      </c>
      <c r="C41" s="5" t="s">
        <v>26</v>
      </c>
      <c r="D41" s="11" t="s">
        <v>1318</v>
      </c>
      <c r="E41" s="11" t="s">
        <v>1170</v>
      </c>
      <c r="F41" s="5" t="n">
        <v>86664250</v>
      </c>
      <c r="G41" s="5" t="s">
        <v>1319</v>
      </c>
      <c r="H41" s="5" t="n">
        <v>11</v>
      </c>
      <c r="I41" s="5"/>
      <c r="J41" s="5" t="n">
        <v>1772.3</v>
      </c>
      <c r="K41" s="5"/>
      <c r="L41" s="5" t="n">
        <f aca="false">I41+J41+K41</f>
        <v>1772.3</v>
      </c>
      <c r="M41" s="5" t="n">
        <v>11</v>
      </c>
      <c r="N41" s="33" t="n">
        <f aca="false">L41*2/3</f>
        <v>1181.53333333333</v>
      </c>
      <c r="O41" s="11" t="s">
        <v>1320</v>
      </c>
      <c r="P41" s="4" t="s">
        <v>1172</v>
      </c>
      <c r="Q41" s="33" t="n">
        <f aca="false">N41</f>
        <v>1181.53333333333</v>
      </c>
      <c r="R41" s="18"/>
    </row>
    <row r="42" s="10" customFormat="true" ht="18" hidden="false" customHeight="true" outlineLevel="0" collapsed="false">
      <c r="A42" s="11" t="s">
        <v>1321</v>
      </c>
      <c r="B42" s="5" t="s">
        <v>1322</v>
      </c>
      <c r="C42" s="5" t="s">
        <v>26</v>
      </c>
      <c r="D42" s="11" t="s">
        <v>1323</v>
      </c>
      <c r="E42" s="4"/>
      <c r="F42" s="5" t="n">
        <v>86091755</v>
      </c>
      <c r="G42" s="5" t="s">
        <v>1324</v>
      </c>
      <c r="H42" s="5" t="n">
        <v>16</v>
      </c>
      <c r="I42" s="5" t="n">
        <v>4290</v>
      </c>
      <c r="J42" s="5"/>
      <c r="K42" s="5"/>
      <c r="L42" s="5" t="n">
        <f aca="false">I42+J42+K42</f>
        <v>4290</v>
      </c>
      <c r="M42" s="5" t="n">
        <v>16</v>
      </c>
      <c r="N42" s="33" t="n">
        <f aca="false">L42*2/3</f>
        <v>2860</v>
      </c>
      <c r="O42" s="11" t="s">
        <v>1320</v>
      </c>
      <c r="P42" s="4" t="s">
        <v>21</v>
      </c>
      <c r="Q42" s="33" t="n">
        <f aca="false">N42</f>
        <v>2860</v>
      </c>
      <c r="R42" s="18"/>
    </row>
    <row r="43" s="10" customFormat="true" ht="18" hidden="false" customHeight="true" outlineLevel="0" collapsed="false">
      <c r="A43" s="11" t="s">
        <v>1325</v>
      </c>
      <c r="B43" s="5" t="s">
        <v>1326</v>
      </c>
      <c r="C43" s="5" t="s">
        <v>26</v>
      </c>
      <c r="D43" s="11" t="s">
        <v>1327</v>
      </c>
      <c r="E43" s="11" t="s">
        <v>1170</v>
      </c>
      <c r="F43" s="5" t="n">
        <v>86221454</v>
      </c>
      <c r="G43" s="5" t="s">
        <v>1328</v>
      </c>
      <c r="H43" s="5" t="n">
        <v>12</v>
      </c>
      <c r="I43" s="5" t="n">
        <v>3453.6</v>
      </c>
      <c r="J43" s="5"/>
      <c r="K43" s="5"/>
      <c r="L43" s="5" t="n">
        <f aca="false">I43+J43+K43</f>
        <v>3453.6</v>
      </c>
      <c r="M43" s="5" t="n">
        <v>12</v>
      </c>
      <c r="N43" s="33" t="n">
        <f aca="false">L43*2/3</f>
        <v>2302.4</v>
      </c>
      <c r="O43" s="11" t="s">
        <v>1320</v>
      </c>
      <c r="P43" s="4" t="s">
        <v>1172</v>
      </c>
      <c r="Q43" s="33" t="n">
        <f aca="false">N43</f>
        <v>2302.4</v>
      </c>
      <c r="R43" s="18"/>
    </row>
    <row r="44" s="10" customFormat="true" ht="18" hidden="false" customHeight="true" outlineLevel="0" collapsed="false">
      <c r="A44" s="11" t="s">
        <v>1329</v>
      </c>
      <c r="B44" s="5" t="s">
        <v>1330</v>
      </c>
      <c r="C44" s="5" t="s">
        <v>26</v>
      </c>
      <c r="D44" s="11" t="s">
        <v>1331</v>
      </c>
      <c r="E44" s="11" t="s">
        <v>1170</v>
      </c>
      <c r="F44" s="5" t="n">
        <v>13738694373</v>
      </c>
      <c r="G44" s="5" t="s">
        <v>1332</v>
      </c>
      <c r="H44" s="5" t="n">
        <v>12</v>
      </c>
      <c r="I44" s="5"/>
      <c r="J44" s="5" t="n">
        <v>1953.74</v>
      </c>
      <c r="K44" s="5"/>
      <c r="L44" s="5" t="n">
        <f aca="false">I44+J44+K44</f>
        <v>1953.74</v>
      </c>
      <c r="M44" s="5" t="n">
        <v>12</v>
      </c>
      <c r="N44" s="33" t="n">
        <f aca="false">L44*2/3</f>
        <v>1302.49333333333</v>
      </c>
      <c r="O44" s="11" t="s">
        <v>1333</v>
      </c>
      <c r="P44" s="4" t="s">
        <v>1172</v>
      </c>
      <c r="Q44" s="33" t="n">
        <f aca="false">N44</f>
        <v>1302.49333333333</v>
      </c>
      <c r="R44" s="18"/>
    </row>
    <row r="45" s="10" customFormat="true" ht="18" hidden="false" customHeight="true" outlineLevel="0" collapsed="false">
      <c r="A45" s="11" t="s">
        <v>1334</v>
      </c>
      <c r="B45" s="5" t="s">
        <v>1335</v>
      </c>
      <c r="C45" s="5" t="s">
        <v>15</v>
      </c>
      <c r="D45" s="11" t="s">
        <v>1336</v>
      </c>
      <c r="E45" s="11" t="s">
        <v>1170</v>
      </c>
      <c r="F45" s="5" t="n">
        <v>13396920050</v>
      </c>
      <c r="G45" s="5" t="s">
        <v>1337</v>
      </c>
      <c r="H45" s="5" t="n">
        <v>12</v>
      </c>
      <c r="I45" s="5"/>
      <c r="J45" s="5" t="n">
        <v>1953.74</v>
      </c>
      <c r="K45" s="5"/>
      <c r="L45" s="5" t="n">
        <f aca="false">I45+J45+K45</f>
        <v>1953.74</v>
      </c>
      <c r="M45" s="5" t="n">
        <v>12</v>
      </c>
      <c r="N45" s="33" t="n">
        <f aca="false">L45*2/3</f>
        <v>1302.49333333333</v>
      </c>
      <c r="O45" s="11" t="s">
        <v>1333</v>
      </c>
      <c r="P45" s="4" t="s">
        <v>1172</v>
      </c>
      <c r="Q45" s="33" t="n">
        <f aca="false">N45</f>
        <v>1302.49333333333</v>
      </c>
      <c r="R45" s="18"/>
    </row>
    <row r="46" s="10" customFormat="true" ht="18" hidden="false" customHeight="true" outlineLevel="0" collapsed="false">
      <c r="A46" s="11" t="s">
        <v>1338</v>
      </c>
      <c r="B46" s="5" t="s">
        <v>1339</v>
      </c>
      <c r="C46" s="5" t="s">
        <v>26</v>
      </c>
      <c r="D46" s="11" t="s">
        <v>1340</v>
      </c>
      <c r="E46" s="4"/>
      <c r="F46" s="5" t="n">
        <v>15990625789</v>
      </c>
      <c r="G46" s="5" t="s">
        <v>1341</v>
      </c>
      <c r="H46" s="5" t="n">
        <v>12</v>
      </c>
      <c r="I46" s="5"/>
      <c r="J46" s="5" t="n">
        <v>1953.74</v>
      </c>
      <c r="K46" s="5"/>
      <c r="L46" s="5" t="n">
        <f aca="false">I46+J46+K46</f>
        <v>1953.74</v>
      </c>
      <c r="M46" s="5" t="n">
        <v>12</v>
      </c>
      <c r="N46" s="33" t="n">
        <f aca="false">L46*2/3</f>
        <v>1302.49333333333</v>
      </c>
      <c r="O46" s="11" t="s">
        <v>1333</v>
      </c>
      <c r="P46" s="4" t="s">
        <v>21</v>
      </c>
      <c r="Q46" s="33" t="n">
        <f aca="false">N46</f>
        <v>1302.49333333333</v>
      </c>
      <c r="R46" s="18"/>
    </row>
    <row r="47" s="10" customFormat="true" ht="18" hidden="false" customHeight="true" outlineLevel="0" collapsed="false">
      <c r="A47" s="11" t="s">
        <v>1342</v>
      </c>
      <c r="B47" s="5" t="s">
        <v>1343</v>
      </c>
      <c r="C47" s="5" t="s">
        <v>26</v>
      </c>
      <c r="D47" s="11" t="s">
        <v>1344</v>
      </c>
      <c r="E47" s="4"/>
      <c r="F47" s="5" t="n">
        <v>86665722</v>
      </c>
      <c r="G47" s="5" t="s">
        <v>1345</v>
      </c>
      <c r="H47" s="5" t="n">
        <v>12</v>
      </c>
      <c r="I47" s="5"/>
      <c r="J47" s="5" t="n">
        <v>1953.74</v>
      </c>
      <c r="K47" s="5"/>
      <c r="L47" s="5" t="n">
        <f aca="false">I47+J47+K47</f>
        <v>1953.74</v>
      </c>
      <c r="M47" s="5" t="n">
        <v>12</v>
      </c>
      <c r="N47" s="33" t="n">
        <f aca="false">L47*2/3</f>
        <v>1302.49333333333</v>
      </c>
      <c r="O47" s="11" t="s">
        <v>1346</v>
      </c>
      <c r="P47" s="4" t="s">
        <v>21</v>
      </c>
      <c r="Q47" s="33" t="n">
        <f aca="false">N47</f>
        <v>1302.49333333333</v>
      </c>
      <c r="R47" s="18"/>
    </row>
    <row r="48" s="10" customFormat="true" ht="18" hidden="false" customHeight="true" outlineLevel="0" collapsed="false">
      <c r="A48" s="11" t="s">
        <v>1347</v>
      </c>
      <c r="B48" s="5" t="s">
        <v>1348</v>
      </c>
      <c r="C48" s="5" t="s">
        <v>15</v>
      </c>
      <c r="D48" s="11" t="s">
        <v>1349</v>
      </c>
      <c r="E48" s="4"/>
      <c r="F48" s="5" t="n">
        <v>13958635819</v>
      </c>
      <c r="G48" s="5" t="s">
        <v>1350</v>
      </c>
      <c r="H48" s="5" t="n">
        <v>12</v>
      </c>
      <c r="I48" s="5" t="n">
        <v>3078</v>
      </c>
      <c r="J48" s="5"/>
      <c r="K48" s="5"/>
      <c r="L48" s="5" t="n">
        <f aca="false">I48+J48+K48</f>
        <v>3078</v>
      </c>
      <c r="M48" s="5" t="n">
        <v>12</v>
      </c>
      <c r="N48" s="33" t="n">
        <f aca="false">L48*2/3</f>
        <v>2052</v>
      </c>
      <c r="O48" s="11" t="s">
        <v>1351</v>
      </c>
      <c r="P48" s="4" t="s">
        <v>21</v>
      </c>
      <c r="Q48" s="33" t="n">
        <f aca="false">N48</f>
        <v>2052</v>
      </c>
      <c r="R48" s="18"/>
    </row>
    <row r="49" s="10" customFormat="true" ht="18" hidden="false" customHeight="true" outlineLevel="0" collapsed="false">
      <c r="A49" s="11" t="s">
        <v>1352</v>
      </c>
      <c r="B49" s="5" t="s">
        <v>1353</v>
      </c>
      <c r="C49" s="5" t="s">
        <v>15</v>
      </c>
      <c r="D49" s="11" t="s">
        <v>1354</v>
      </c>
      <c r="E49" s="4"/>
      <c r="F49" s="5" t="n">
        <v>86816539</v>
      </c>
      <c r="G49" s="5" t="s">
        <v>1355</v>
      </c>
      <c r="H49" s="5" t="n">
        <v>12</v>
      </c>
      <c r="I49" s="5"/>
      <c r="J49" s="5" t="n">
        <v>1953.74</v>
      </c>
      <c r="K49" s="5"/>
      <c r="L49" s="5" t="n">
        <f aca="false">I49+J49+K49</f>
        <v>1953.74</v>
      </c>
      <c r="M49" s="5" t="n">
        <v>12</v>
      </c>
      <c r="N49" s="33" t="n">
        <f aca="false">L49*2/3</f>
        <v>1302.49333333333</v>
      </c>
      <c r="O49" s="11" t="s">
        <v>1356</v>
      </c>
      <c r="P49" s="4" t="s">
        <v>21</v>
      </c>
      <c r="Q49" s="33" t="n">
        <f aca="false">N49</f>
        <v>1302.49333333333</v>
      </c>
      <c r="R49" s="18"/>
    </row>
    <row r="50" s="10" customFormat="true" ht="18" hidden="false" customHeight="true" outlineLevel="0" collapsed="false">
      <c r="A50" s="11" t="s">
        <v>1357</v>
      </c>
      <c r="B50" s="5" t="s">
        <v>1358</v>
      </c>
      <c r="C50" s="5" t="s">
        <v>15</v>
      </c>
      <c r="D50" s="11" t="s">
        <v>1359</v>
      </c>
      <c r="E50" s="11" t="s">
        <v>1360</v>
      </c>
      <c r="F50" s="5" t="n">
        <v>13105666765</v>
      </c>
      <c r="G50" s="5" t="s">
        <v>1361</v>
      </c>
      <c r="H50" s="5" t="n">
        <v>24</v>
      </c>
      <c r="I50" s="5"/>
      <c r="J50" s="5" t="n">
        <v>3746.44</v>
      </c>
      <c r="K50" s="5"/>
      <c r="L50" s="5" t="n">
        <f aca="false">I50+J50+K50</f>
        <v>3746.44</v>
      </c>
      <c r="M50" s="5" t="n">
        <v>24</v>
      </c>
      <c r="N50" s="33" t="n">
        <f aca="false">L50*2/3</f>
        <v>2497.62666666667</v>
      </c>
      <c r="O50" s="11" t="s">
        <v>1356</v>
      </c>
      <c r="P50" s="4" t="s">
        <v>1172</v>
      </c>
      <c r="Q50" s="33" t="n">
        <f aca="false">N50</f>
        <v>2497.62666666667</v>
      </c>
      <c r="R50" s="18"/>
    </row>
    <row r="51" s="10" customFormat="true" ht="18" hidden="false" customHeight="true" outlineLevel="0" collapsed="false">
      <c r="A51" s="11" t="s">
        <v>1362</v>
      </c>
      <c r="B51" s="5" t="s">
        <v>1363</v>
      </c>
      <c r="C51" s="5" t="s">
        <v>15</v>
      </c>
      <c r="D51" s="11" t="s">
        <v>1364</v>
      </c>
      <c r="E51" s="11" t="s">
        <v>1170</v>
      </c>
      <c r="F51" s="5" t="n">
        <v>13175322522</v>
      </c>
      <c r="G51" s="5" t="s">
        <v>1365</v>
      </c>
      <c r="H51" s="5" t="n">
        <v>12</v>
      </c>
      <c r="I51" s="5"/>
      <c r="J51" s="5" t="n">
        <v>1953.74</v>
      </c>
      <c r="K51" s="5"/>
      <c r="L51" s="5" t="n">
        <f aca="false">I51+J51+K51</f>
        <v>1953.74</v>
      </c>
      <c r="M51" s="5" t="n">
        <v>12</v>
      </c>
      <c r="N51" s="33" t="n">
        <f aca="false">L51*2/3</f>
        <v>1302.49333333333</v>
      </c>
      <c r="O51" s="11" t="s">
        <v>1356</v>
      </c>
      <c r="P51" s="4" t="s">
        <v>1172</v>
      </c>
      <c r="Q51" s="33" t="n">
        <f aca="false">N51</f>
        <v>1302.49333333333</v>
      </c>
      <c r="R51" s="18"/>
    </row>
    <row r="52" s="10" customFormat="true" ht="18" hidden="false" customHeight="true" outlineLevel="0" collapsed="false">
      <c r="A52" s="11" t="s">
        <v>1366</v>
      </c>
      <c r="B52" s="5" t="s">
        <v>1367</v>
      </c>
      <c r="C52" s="5" t="s">
        <v>26</v>
      </c>
      <c r="D52" s="11" t="s">
        <v>1368</v>
      </c>
      <c r="E52" s="11" t="s">
        <v>1170</v>
      </c>
      <c r="F52" s="5" t="n">
        <v>13586270116</v>
      </c>
      <c r="G52" s="5" t="s">
        <v>1369</v>
      </c>
      <c r="H52" s="5" t="n">
        <v>12</v>
      </c>
      <c r="I52" s="5"/>
      <c r="J52" s="5" t="n">
        <v>1953.74</v>
      </c>
      <c r="K52" s="5"/>
      <c r="L52" s="5" t="n">
        <f aca="false">I52+J52+K52</f>
        <v>1953.74</v>
      </c>
      <c r="M52" s="5" t="n">
        <v>12</v>
      </c>
      <c r="N52" s="33" t="n">
        <f aca="false">L52*2/3</f>
        <v>1302.49333333333</v>
      </c>
      <c r="O52" s="11" t="s">
        <v>1370</v>
      </c>
      <c r="P52" s="4" t="s">
        <v>1172</v>
      </c>
      <c r="Q52" s="33" t="n">
        <f aca="false">N52</f>
        <v>1302.49333333333</v>
      </c>
      <c r="R52" s="18"/>
    </row>
    <row r="53" s="10" customFormat="true" ht="18" hidden="false" customHeight="true" outlineLevel="0" collapsed="false">
      <c r="A53" s="11" t="s">
        <v>1371</v>
      </c>
      <c r="B53" s="5" t="s">
        <v>1372</v>
      </c>
      <c r="C53" s="5" t="s">
        <v>15</v>
      </c>
      <c r="D53" s="11" t="s">
        <v>1238</v>
      </c>
      <c r="E53" s="11" t="s">
        <v>1170</v>
      </c>
      <c r="F53" s="5" t="n">
        <v>86165187</v>
      </c>
      <c r="G53" s="5" t="s">
        <v>1373</v>
      </c>
      <c r="H53" s="5" t="n">
        <v>12</v>
      </c>
      <c r="I53" s="5"/>
      <c r="J53" s="5" t="n">
        <v>1953.74</v>
      </c>
      <c r="K53" s="5"/>
      <c r="L53" s="5" t="n">
        <f aca="false">I53+J53+K53</f>
        <v>1953.74</v>
      </c>
      <c r="M53" s="5" t="n">
        <v>12</v>
      </c>
      <c r="N53" s="33" t="n">
        <f aca="false">L53*2/3</f>
        <v>1302.49333333333</v>
      </c>
      <c r="O53" s="11" t="s">
        <v>1370</v>
      </c>
      <c r="P53" s="4" t="s">
        <v>1172</v>
      </c>
      <c r="Q53" s="33" t="n">
        <f aca="false">N53</f>
        <v>1302.49333333333</v>
      </c>
      <c r="R53" s="18"/>
    </row>
    <row r="54" s="10" customFormat="true" ht="18" hidden="false" customHeight="true" outlineLevel="0" collapsed="false">
      <c r="A54" s="11" t="s">
        <v>1374</v>
      </c>
      <c r="B54" s="5" t="s">
        <v>1375</v>
      </c>
      <c r="C54" s="5" t="s">
        <v>15</v>
      </c>
      <c r="D54" s="11" t="s">
        <v>1276</v>
      </c>
      <c r="E54" s="4"/>
      <c r="F54" s="5" t="n">
        <v>86557453</v>
      </c>
      <c r="G54" s="5" t="s">
        <v>1376</v>
      </c>
      <c r="H54" s="5" t="n">
        <v>12</v>
      </c>
      <c r="I54" s="5" t="n">
        <v>3453.6</v>
      </c>
      <c r="J54" s="5"/>
      <c r="K54" s="5"/>
      <c r="L54" s="5" t="n">
        <f aca="false">I54+J54+K54</f>
        <v>3453.6</v>
      </c>
      <c r="M54" s="5" t="n">
        <v>12</v>
      </c>
      <c r="N54" s="33" t="n">
        <f aca="false">L54*2/3</f>
        <v>2302.4</v>
      </c>
      <c r="O54" s="11" t="s">
        <v>1370</v>
      </c>
      <c r="P54" s="4" t="s">
        <v>21</v>
      </c>
      <c r="Q54" s="33" t="n">
        <f aca="false">N54</f>
        <v>2302.4</v>
      </c>
      <c r="R54" s="18"/>
    </row>
    <row r="55" s="10" customFormat="true" ht="18" hidden="false" customHeight="true" outlineLevel="0" collapsed="false">
      <c r="A55" s="11" t="s">
        <v>1377</v>
      </c>
      <c r="B55" s="5" t="s">
        <v>1378</v>
      </c>
      <c r="C55" s="5" t="s">
        <v>26</v>
      </c>
      <c r="D55" s="11" t="s">
        <v>1379</v>
      </c>
      <c r="E55" s="4"/>
      <c r="F55" s="5" t="n">
        <v>86556650</v>
      </c>
      <c r="G55" s="5" t="s">
        <v>1380</v>
      </c>
      <c r="H55" s="5" t="n">
        <v>12</v>
      </c>
      <c r="I55" s="5" t="n">
        <v>3453.6</v>
      </c>
      <c r="J55" s="5"/>
      <c r="K55" s="5"/>
      <c r="L55" s="5" t="n">
        <f aca="false">I55+J55+K55</f>
        <v>3453.6</v>
      </c>
      <c r="M55" s="5" t="n">
        <v>12</v>
      </c>
      <c r="N55" s="33" t="n">
        <f aca="false">L55*2/3</f>
        <v>2302.4</v>
      </c>
      <c r="O55" s="11" t="s">
        <v>1370</v>
      </c>
      <c r="P55" s="4" t="s">
        <v>21</v>
      </c>
      <c r="Q55" s="33" t="n">
        <f aca="false">N55</f>
        <v>2302.4</v>
      </c>
      <c r="R55" s="18"/>
    </row>
    <row r="56" s="10" customFormat="true" ht="18" hidden="false" customHeight="true" outlineLevel="0" collapsed="false">
      <c r="A56" s="11" t="s">
        <v>1381</v>
      </c>
      <c r="B56" s="5" t="s">
        <v>1382</v>
      </c>
      <c r="C56" s="5" t="s">
        <v>26</v>
      </c>
      <c r="D56" s="11" t="s">
        <v>1383</v>
      </c>
      <c r="E56" s="4"/>
      <c r="F56" s="5" t="n">
        <v>86793618</v>
      </c>
      <c r="G56" s="5" t="s">
        <v>1384</v>
      </c>
      <c r="H56" s="5" t="n">
        <v>12</v>
      </c>
      <c r="I56" s="5"/>
      <c r="J56" s="5" t="n">
        <v>1953.74</v>
      </c>
      <c r="K56" s="5"/>
      <c r="L56" s="5" t="n">
        <f aca="false">I56+J56+K56</f>
        <v>1953.74</v>
      </c>
      <c r="M56" s="5" t="n">
        <v>12</v>
      </c>
      <c r="N56" s="33" t="n">
        <f aca="false">L56*2/3</f>
        <v>1302.49333333333</v>
      </c>
      <c r="O56" s="11" t="s">
        <v>1370</v>
      </c>
      <c r="P56" s="4" t="s">
        <v>21</v>
      </c>
      <c r="Q56" s="33" t="n">
        <f aca="false">N56</f>
        <v>1302.49333333333</v>
      </c>
      <c r="R56" s="18"/>
    </row>
    <row r="57" s="10" customFormat="true" ht="18" hidden="false" customHeight="true" outlineLevel="0" collapsed="false">
      <c r="A57" s="11" t="s">
        <v>1385</v>
      </c>
      <c r="B57" s="5" t="s">
        <v>1386</v>
      </c>
      <c r="C57" s="5" t="s">
        <v>26</v>
      </c>
      <c r="D57" s="11" t="s">
        <v>1387</v>
      </c>
      <c r="E57" s="11" t="s">
        <v>1170</v>
      </c>
      <c r="F57" s="5" t="n">
        <v>86711359</v>
      </c>
      <c r="G57" s="5" t="s">
        <v>1388</v>
      </c>
      <c r="H57" s="5" t="n">
        <v>12</v>
      </c>
      <c r="I57" s="5"/>
      <c r="J57" s="5" t="n">
        <v>1953.74</v>
      </c>
      <c r="K57" s="5"/>
      <c r="L57" s="5" t="n">
        <f aca="false">I57+J57+K57</f>
        <v>1953.74</v>
      </c>
      <c r="M57" s="5" t="n">
        <v>12</v>
      </c>
      <c r="N57" s="33" t="n">
        <f aca="false">L57*2/3</f>
        <v>1302.49333333333</v>
      </c>
      <c r="O57" s="11" t="s">
        <v>1370</v>
      </c>
      <c r="P57" s="4" t="s">
        <v>1172</v>
      </c>
      <c r="Q57" s="33" t="n">
        <f aca="false">N57</f>
        <v>1302.49333333333</v>
      </c>
      <c r="R57" s="18"/>
    </row>
    <row r="58" s="10" customFormat="true" ht="18" hidden="false" customHeight="true" outlineLevel="0" collapsed="false">
      <c r="A58" s="11" t="s">
        <v>1389</v>
      </c>
      <c r="B58" s="5" t="s">
        <v>1390</v>
      </c>
      <c r="C58" s="5" t="s">
        <v>15</v>
      </c>
      <c r="D58" s="11" t="s">
        <v>1197</v>
      </c>
      <c r="E58" s="11" t="s">
        <v>1170</v>
      </c>
      <c r="F58" s="5" t="n">
        <v>13736659520</v>
      </c>
      <c r="G58" s="5" t="s">
        <v>1391</v>
      </c>
      <c r="H58" s="5" t="n">
        <v>12</v>
      </c>
      <c r="I58" s="5"/>
      <c r="J58" s="5" t="n">
        <v>1953.74</v>
      </c>
      <c r="K58" s="5"/>
      <c r="L58" s="5" t="n">
        <f aca="false">I58+J58+K58</f>
        <v>1953.74</v>
      </c>
      <c r="M58" s="5" t="n">
        <v>12</v>
      </c>
      <c r="N58" s="33" t="n">
        <f aca="false">L58*2/3</f>
        <v>1302.49333333333</v>
      </c>
      <c r="O58" s="11" t="s">
        <v>1392</v>
      </c>
      <c r="P58" s="4" t="s">
        <v>1172</v>
      </c>
      <c r="Q58" s="33" t="n">
        <f aca="false">N58</f>
        <v>1302.49333333333</v>
      </c>
      <c r="R58" s="18"/>
    </row>
    <row r="59" s="10" customFormat="true" ht="18" hidden="false" customHeight="true" outlineLevel="0" collapsed="false">
      <c r="A59" s="11" t="s">
        <v>1393</v>
      </c>
      <c r="B59" s="5" t="s">
        <v>1394</v>
      </c>
      <c r="C59" s="5" t="s">
        <v>26</v>
      </c>
      <c r="D59" s="11" t="s">
        <v>1309</v>
      </c>
      <c r="E59" s="4"/>
      <c r="F59" s="5" t="n">
        <v>13372346997</v>
      </c>
      <c r="G59" s="5" t="s">
        <v>1395</v>
      </c>
      <c r="H59" s="5" t="n">
        <v>17</v>
      </c>
      <c r="I59" s="5" t="n">
        <v>5126.4</v>
      </c>
      <c r="J59" s="5" t="n">
        <v>816.48</v>
      </c>
      <c r="K59" s="5"/>
      <c r="L59" s="5" t="n">
        <f aca="false">I59+J59+K59</f>
        <v>5942.88</v>
      </c>
      <c r="M59" s="5" t="n">
        <v>17</v>
      </c>
      <c r="N59" s="33" t="n">
        <f aca="false">L59*2/3</f>
        <v>3961.92</v>
      </c>
      <c r="O59" s="11" t="s">
        <v>1392</v>
      </c>
      <c r="P59" s="4" t="s">
        <v>21</v>
      </c>
      <c r="Q59" s="33" t="n">
        <f aca="false">N59</f>
        <v>3961.92</v>
      </c>
      <c r="R59" s="18"/>
    </row>
    <row r="60" s="10" customFormat="true" ht="18" hidden="false" customHeight="true" outlineLevel="0" collapsed="false">
      <c r="A60" s="11" t="s">
        <v>1396</v>
      </c>
      <c r="B60" s="5" t="s">
        <v>1397</v>
      </c>
      <c r="C60" s="5" t="s">
        <v>26</v>
      </c>
      <c r="D60" s="11" t="s">
        <v>1398</v>
      </c>
      <c r="E60" s="4"/>
      <c r="F60" s="5" t="n">
        <v>86557333</v>
      </c>
      <c r="G60" s="5" t="s">
        <v>1399</v>
      </c>
      <c r="H60" s="5" t="n">
        <v>12</v>
      </c>
      <c r="I60" s="5" t="n">
        <v>3453.6</v>
      </c>
      <c r="J60" s="5"/>
      <c r="K60" s="5"/>
      <c r="L60" s="5" t="n">
        <f aca="false">I60+J60+K60</f>
        <v>3453.6</v>
      </c>
      <c r="M60" s="5" t="n">
        <v>12</v>
      </c>
      <c r="N60" s="33" t="n">
        <f aca="false">L60*2/3</f>
        <v>2302.4</v>
      </c>
      <c r="O60" s="11" t="s">
        <v>1392</v>
      </c>
      <c r="P60" s="4" t="s">
        <v>21</v>
      </c>
      <c r="Q60" s="33" t="n">
        <f aca="false">N60</f>
        <v>2302.4</v>
      </c>
      <c r="R60" s="18"/>
    </row>
    <row r="61" s="10" customFormat="true" ht="18" hidden="false" customHeight="true" outlineLevel="0" collapsed="false">
      <c r="A61" s="11" t="s">
        <v>1400</v>
      </c>
      <c r="B61" s="5" t="s">
        <v>1401</v>
      </c>
      <c r="C61" s="5" t="s">
        <v>26</v>
      </c>
      <c r="D61" s="11" t="s">
        <v>1344</v>
      </c>
      <c r="E61" s="11" t="s">
        <v>1170</v>
      </c>
      <c r="F61" s="5" t="n">
        <v>18958608191</v>
      </c>
      <c r="G61" s="5" t="s">
        <v>1402</v>
      </c>
      <c r="H61" s="5" t="n">
        <v>12</v>
      </c>
      <c r="I61" s="5"/>
      <c r="J61" s="5" t="n">
        <v>1953.74</v>
      </c>
      <c r="K61" s="5"/>
      <c r="L61" s="5" t="n">
        <f aca="false">I61+J61+K61</f>
        <v>1953.74</v>
      </c>
      <c r="M61" s="5" t="n">
        <v>12</v>
      </c>
      <c r="N61" s="33" t="n">
        <f aca="false">L61*2/3</f>
        <v>1302.49333333333</v>
      </c>
      <c r="O61" s="11" t="s">
        <v>1392</v>
      </c>
      <c r="P61" s="4" t="s">
        <v>1172</v>
      </c>
      <c r="Q61" s="33" t="n">
        <f aca="false">N61</f>
        <v>1302.49333333333</v>
      </c>
      <c r="R61" s="18"/>
    </row>
    <row r="62" s="10" customFormat="true" ht="18" hidden="false" customHeight="true" outlineLevel="0" collapsed="false">
      <c r="A62" s="11" t="s">
        <v>1403</v>
      </c>
      <c r="B62" s="5" t="s">
        <v>1404</v>
      </c>
      <c r="C62" s="5" t="s">
        <v>26</v>
      </c>
      <c r="D62" s="11" t="s">
        <v>1323</v>
      </c>
      <c r="E62" s="11" t="s">
        <v>1170</v>
      </c>
      <c r="F62" s="5" t="n">
        <v>13306861136</v>
      </c>
      <c r="G62" s="5" t="s">
        <v>1405</v>
      </c>
      <c r="H62" s="5" t="n">
        <v>12</v>
      </c>
      <c r="I62" s="5"/>
      <c r="J62" s="5" t="n">
        <v>1953.74</v>
      </c>
      <c r="K62" s="5"/>
      <c r="L62" s="5" t="n">
        <f aca="false">I62+J62+K62</f>
        <v>1953.74</v>
      </c>
      <c r="M62" s="5" t="n">
        <v>12</v>
      </c>
      <c r="N62" s="33" t="n">
        <f aca="false">L62*2/3</f>
        <v>1302.49333333333</v>
      </c>
      <c r="O62" s="11" t="s">
        <v>1406</v>
      </c>
      <c r="P62" s="4" t="s">
        <v>1172</v>
      </c>
      <c r="Q62" s="33" t="n">
        <f aca="false">N62</f>
        <v>1302.49333333333</v>
      </c>
      <c r="R62" s="18"/>
    </row>
    <row r="63" s="10" customFormat="true" ht="18" hidden="false" customHeight="true" outlineLevel="0" collapsed="false">
      <c r="A63" s="11" t="s">
        <v>1407</v>
      </c>
      <c r="B63" s="5" t="s">
        <v>1408</v>
      </c>
      <c r="C63" s="5" t="s">
        <v>15</v>
      </c>
      <c r="D63" s="11" t="s">
        <v>1305</v>
      </c>
      <c r="E63" s="11" t="s">
        <v>1170</v>
      </c>
      <c r="F63" s="5" t="n">
        <v>13805869728</v>
      </c>
      <c r="G63" s="5" t="s">
        <v>1409</v>
      </c>
      <c r="H63" s="5" t="n">
        <v>12</v>
      </c>
      <c r="I63" s="5"/>
      <c r="J63" s="5" t="n">
        <v>1953.74</v>
      </c>
      <c r="K63" s="5"/>
      <c r="L63" s="5" t="n">
        <f aca="false">I63+J63+K63</f>
        <v>1953.74</v>
      </c>
      <c r="M63" s="5" t="n">
        <v>12</v>
      </c>
      <c r="N63" s="33" t="n">
        <f aca="false">L63*2/3</f>
        <v>1302.49333333333</v>
      </c>
      <c r="O63" s="11" t="s">
        <v>1410</v>
      </c>
      <c r="P63" s="4" t="s">
        <v>1172</v>
      </c>
      <c r="Q63" s="33" t="n">
        <f aca="false">N63</f>
        <v>1302.49333333333</v>
      </c>
      <c r="R63" s="18"/>
    </row>
    <row r="64" s="10" customFormat="true" ht="18" hidden="false" customHeight="true" outlineLevel="0" collapsed="false">
      <c r="A64" s="11" t="s">
        <v>1411</v>
      </c>
      <c r="B64" s="5" t="s">
        <v>1412</v>
      </c>
      <c r="C64" s="5" t="s">
        <v>15</v>
      </c>
      <c r="D64" s="11" t="s">
        <v>1413</v>
      </c>
      <c r="E64" s="11" t="s">
        <v>1170</v>
      </c>
      <c r="F64" s="5" t="n">
        <v>86621964</v>
      </c>
      <c r="G64" s="5" t="s">
        <v>1414</v>
      </c>
      <c r="H64" s="5" t="n">
        <v>12</v>
      </c>
      <c r="I64" s="5"/>
      <c r="J64" s="5" t="n">
        <v>1953.74</v>
      </c>
      <c r="K64" s="5"/>
      <c r="L64" s="5" t="n">
        <f aca="false">I64+J64+K64</f>
        <v>1953.74</v>
      </c>
      <c r="M64" s="5" t="n">
        <v>12</v>
      </c>
      <c r="N64" s="33" t="n">
        <f aca="false">L64*2/3</f>
        <v>1302.49333333333</v>
      </c>
      <c r="O64" s="11" t="s">
        <v>1410</v>
      </c>
      <c r="P64" s="4" t="s">
        <v>1172</v>
      </c>
      <c r="Q64" s="33" t="n">
        <f aca="false">N64</f>
        <v>1302.49333333333</v>
      </c>
      <c r="R64" s="18"/>
    </row>
    <row r="65" s="10" customFormat="true" ht="18" hidden="false" customHeight="true" outlineLevel="0" collapsed="false">
      <c r="A65" s="11" t="s">
        <v>1415</v>
      </c>
      <c r="B65" s="5" t="s">
        <v>1416</v>
      </c>
      <c r="C65" s="5" t="s">
        <v>26</v>
      </c>
      <c r="D65" s="11" t="s">
        <v>1309</v>
      </c>
      <c r="E65" s="4"/>
      <c r="F65" s="5" t="n">
        <v>88521535</v>
      </c>
      <c r="G65" s="5" t="s">
        <v>1417</v>
      </c>
      <c r="H65" s="5" t="n">
        <v>12</v>
      </c>
      <c r="I65" s="5"/>
      <c r="J65" s="5" t="n">
        <v>1953.74</v>
      </c>
      <c r="K65" s="5"/>
      <c r="L65" s="5" t="n">
        <f aca="false">I65+J65+K65</f>
        <v>1953.74</v>
      </c>
      <c r="M65" s="5" t="n">
        <v>12</v>
      </c>
      <c r="N65" s="33" t="n">
        <f aca="false">L65*2/3</f>
        <v>1302.49333333333</v>
      </c>
      <c r="O65" s="11" t="s">
        <v>1410</v>
      </c>
      <c r="P65" s="4" t="s">
        <v>21</v>
      </c>
      <c r="Q65" s="33" t="n">
        <f aca="false">N65</f>
        <v>1302.49333333333</v>
      </c>
      <c r="R65" s="18"/>
    </row>
    <row r="66" s="10" customFormat="true" ht="18" hidden="false" customHeight="true" outlineLevel="0" collapsed="false">
      <c r="A66" s="11" t="s">
        <v>1418</v>
      </c>
      <c r="B66" s="5" t="s">
        <v>1419</v>
      </c>
      <c r="C66" s="5" t="s">
        <v>26</v>
      </c>
      <c r="D66" s="11" t="s">
        <v>1254</v>
      </c>
      <c r="E66" s="4"/>
      <c r="F66" s="5" t="n">
        <v>13905864368</v>
      </c>
      <c r="G66" s="5" t="s">
        <v>1420</v>
      </c>
      <c r="H66" s="5" t="n">
        <v>12</v>
      </c>
      <c r="I66" s="5" t="n">
        <v>3078</v>
      </c>
      <c r="J66" s="5"/>
      <c r="K66" s="5"/>
      <c r="L66" s="5" t="n">
        <f aca="false">I66+J66+K66</f>
        <v>3078</v>
      </c>
      <c r="M66" s="5" t="n">
        <v>12</v>
      </c>
      <c r="N66" s="33" t="n">
        <f aca="false">L66*2/3</f>
        <v>2052</v>
      </c>
      <c r="O66" s="11" t="s">
        <v>1421</v>
      </c>
      <c r="P66" s="4" t="s">
        <v>21</v>
      </c>
      <c r="Q66" s="33" t="n">
        <f aca="false">N66</f>
        <v>2052</v>
      </c>
      <c r="R66" s="18"/>
    </row>
    <row r="67" s="10" customFormat="true" ht="18" hidden="false" customHeight="true" outlineLevel="0" collapsed="false">
      <c r="A67" s="11" t="s">
        <v>1422</v>
      </c>
      <c r="B67" s="5" t="s">
        <v>1423</v>
      </c>
      <c r="C67" s="5" t="s">
        <v>26</v>
      </c>
      <c r="D67" s="11" t="s">
        <v>1424</v>
      </c>
      <c r="E67" s="4"/>
      <c r="F67" s="5" t="n">
        <v>86031789</v>
      </c>
      <c r="G67" s="5" t="s">
        <v>1425</v>
      </c>
      <c r="H67" s="5" t="n">
        <v>5</v>
      </c>
      <c r="I67" s="5"/>
      <c r="J67" s="5" t="n">
        <v>814</v>
      </c>
      <c r="K67" s="5"/>
      <c r="L67" s="5" t="n">
        <f aca="false">I67+J67+K67</f>
        <v>814</v>
      </c>
      <c r="M67" s="5" t="n">
        <v>5</v>
      </c>
      <c r="N67" s="33" t="n">
        <f aca="false">L67*2/3</f>
        <v>542.666666666667</v>
      </c>
      <c r="O67" s="11" t="s">
        <v>1421</v>
      </c>
      <c r="P67" s="4" t="s">
        <v>21</v>
      </c>
      <c r="Q67" s="33" t="n">
        <f aca="false">N67</f>
        <v>542.666666666667</v>
      </c>
      <c r="R67" s="18"/>
    </row>
    <row r="68" s="10" customFormat="true" ht="18" hidden="false" customHeight="true" outlineLevel="0" collapsed="false">
      <c r="A68" s="11" t="s">
        <v>1426</v>
      </c>
      <c r="B68" s="5" t="s">
        <v>1427</v>
      </c>
      <c r="C68" s="5" t="s">
        <v>26</v>
      </c>
      <c r="D68" s="11" t="s">
        <v>1428</v>
      </c>
      <c r="E68" s="11" t="s">
        <v>1170</v>
      </c>
      <c r="F68" s="5" t="n">
        <v>15857678032</v>
      </c>
      <c r="G68" s="5" t="s">
        <v>1429</v>
      </c>
      <c r="H68" s="5" t="n">
        <v>12</v>
      </c>
      <c r="I68" s="5"/>
      <c r="J68" s="5" t="n">
        <v>1953.74</v>
      </c>
      <c r="K68" s="5"/>
      <c r="L68" s="5" t="n">
        <f aca="false">I68+J68+K68</f>
        <v>1953.74</v>
      </c>
      <c r="M68" s="5" t="n">
        <v>12</v>
      </c>
      <c r="N68" s="33" t="n">
        <f aca="false">L68*2/3</f>
        <v>1302.49333333333</v>
      </c>
      <c r="O68" s="11" t="s">
        <v>1421</v>
      </c>
      <c r="P68" s="4" t="s">
        <v>1172</v>
      </c>
      <c r="Q68" s="33" t="n">
        <f aca="false">N68</f>
        <v>1302.49333333333</v>
      </c>
      <c r="R68" s="18"/>
    </row>
    <row r="69" s="10" customFormat="true" ht="18" hidden="false" customHeight="true" outlineLevel="0" collapsed="false">
      <c r="A69" s="11" t="s">
        <v>1430</v>
      </c>
      <c r="B69" s="5" t="s">
        <v>1431</v>
      </c>
      <c r="C69" s="5" t="s">
        <v>26</v>
      </c>
      <c r="D69" s="11" t="s">
        <v>1432</v>
      </c>
      <c r="E69" s="4"/>
      <c r="F69" s="5" t="n">
        <v>13326093831</v>
      </c>
      <c r="G69" s="5" t="s">
        <v>1433</v>
      </c>
      <c r="H69" s="5" t="n">
        <v>17</v>
      </c>
      <c r="I69" s="5" t="n">
        <v>3998.4</v>
      </c>
      <c r="J69" s="5" t="n">
        <v>1764.4</v>
      </c>
      <c r="K69" s="5"/>
      <c r="L69" s="5" t="n">
        <f aca="false">I69+J69+K69</f>
        <v>5762.8</v>
      </c>
      <c r="M69" s="5" t="n">
        <v>17</v>
      </c>
      <c r="N69" s="33" t="n">
        <f aca="false">L69*2/3</f>
        <v>3841.86666666667</v>
      </c>
      <c r="O69" s="11" t="s">
        <v>1421</v>
      </c>
      <c r="P69" s="4" t="s">
        <v>21</v>
      </c>
      <c r="Q69" s="33" t="n">
        <f aca="false">N69</f>
        <v>3841.86666666667</v>
      </c>
      <c r="R69" s="18"/>
    </row>
    <row r="70" s="10" customFormat="true" ht="18" hidden="false" customHeight="true" outlineLevel="0" collapsed="false">
      <c r="A70" s="11" t="s">
        <v>1434</v>
      </c>
      <c r="B70" s="5" t="s">
        <v>1435</v>
      </c>
      <c r="C70" s="5" t="s">
        <v>26</v>
      </c>
      <c r="D70" s="11" t="s">
        <v>1436</v>
      </c>
      <c r="E70" s="4"/>
      <c r="F70" s="5" t="n">
        <v>13705863950</v>
      </c>
      <c r="G70" s="5" t="s">
        <v>1437</v>
      </c>
      <c r="H70" s="5" t="n">
        <v>11</v>
      </c>
      <c r="I70" s="5" t="n">
        <v>2832</v>
      </c>
      <c r="J70" s="5"/>
      <c r="K70" s="5"/>
      <c r="L70" s="5" t="n">
        <f aca="false">I70+J70+K70</f>
        <v>2832</v>
      </c>
      <c r="M70" s="5" t="n">
        <v>12</v>
      </c>
      <c r="N70" s="33" t="n">
        <f aca="false">L70*2/3</f>
        <v>1888</v>
      </c>
      <c r="O70" s="11" t="s">
        <v>1421</v>
      </c>
      <c r="P70" s="4" t="s">
        <v>21</v>
      </c>
      <c r="Q70" s="33" t="n">
        <f aca="false">N70</f>
        <v>1888</v>
      </c>
      <c r="R70" s="18"/>
    </row>
    <row r="71" s="10" customFormat="true" ht="18" hidden="false" customHeight="true" outlineLevel="0" collapsed="false">
      <c r="A71" s="11" t="s">
        <v>1438</v>
      </c>
      <c r="B71" s="5" t="s">
        <v>1439</v>
      </c>
      <c r="C71" s="5" t="s">
        <v>15</v>
      </c>
      <c r="D71" s="11" t="s">
        <v>1440</v>
      </c>
      <c r="E71" s="11" t="s">
        <v>1360</v>
      </c>
      <c r="F71" s="5" t="n">
        <v>15858608867</v>
      </c>
      <c r="G71" s="5" t="s">
        <v>1441</v>
      </c>
      <c r="H71" s="5" t="n">
        <v>24</v>
      </c>
      <c r="I71" s="5"/>
      <c r="J71" s="5" t="n">
        <v>3746.44</v>
      </c>
      <c r="K71" s="5"/>
      <c r="L71" s="5" t="n">
        <f aca="false">I71+J71+K71</f>
        <v>3746.44</v>
      </c>
      <c r="M71" s="5" t="n">
        <v>24</v>
      </c>
      <c r="N71" s="33" t="n">
        <f aca="false">L71*2/3</f>
        <v>2497.62666666667</v>
      </c>
      <c r="O71" s="11" t="s">
        <v>1421</v>
      </c>
      <c r="P71" s="4" t="s">
        <v>1172</v>
      </c>
      <c r="Q71" s="33" t="n">
        <f aca="false">N71</f>
        <v>2497.62666666667</v>
      </c>
      <c r="R71" s="18"/>
    </row>
    <row r="72" s="10" customFormat="true" ht="18" hidden="false" customHeight="true" outlineLevel="0" collapsed="false">
      <c r="A72" s="11" t="s">
        <v>1442</v>
      </c>
      <c r="B72" s="5" t="s">
        <v>1443</v>
      </c>
      <c r="C72" s="5" t="s">
        <v>26</v>
      </c>
      <c r="D72" s="11" t="s">
        <v>1444</v>
      </c>
      <c r="E72" s="11" t="s">
        <v>1170</v>
      </c>
      <c r="F72" s="5" t="n">
        <v>15306767773</v>
      </c>
      <c r="G72" s="5" t="s">
        <v>1445</v>
      </c>
      <c r="H72" s="5" t="n">
        <v>12</v>
      </c>
      <c r="I72" s="5"/>
      <c r="J72" s="5" t="n">
        <v>1953.74</v>
      </c>
      <c r="K72" s="5"/>
      <c r="L72" s="5" t="n">
        <f aca="false">I72+J72+K72</f>
        <v>1953.74</v>
      </c>
      <c r="M72" s="5" t="n">
        <v>12</v>
      </c>
      <c r="N72" s="33" t="n">
        <f aca="false">L72*2/3</f>
        <v>1302.49333333333</v>
      </c>
      <c r="O72" s="11" t="s">
        <v>1446</v>
      </c>
      <c r="P72" s="4" t="s">
        <v>1172</v>
      </c>
      <c r="Q72" s="33" t="n">
        <f aca="false">N72</f>
        <v>1302.49333333333</v>
      </c>
      <c r="R72" s="18"/>
    </row>
    <row r="73" s="10" customFormat="true" ht="18" hidden="false" customHeight="true" outlineLevel="0" collapsed="false">
      <c r="A73" s="11" t="s">
        <v>1447</v>
      </c>
      <c r="B73" s="5" t="s">
        <v>1448</v>
      </c>
      <c r="C73" s="5" t="s">
        <v>26</v>
      </c>
      <c r="D73" s="11" t="s">
        <v>1209</v>
      </c>
      <c r="E73" s="11" t="s">
        <v>1170</v>
      </c>
      <c r="F73" s="5" t="n">
        <v>86067350</v>
      </c>
      <c r="G73" s="14" t="s">
        <v>1449</v>
      </c>
      <c r="H73" s="5" t="n">
        <v>12</v>
      </c>
      <c r="I73" s="5"/>
      <c r="J73" s="5" t="n">
        <v>1953.74</v>
      </c>
      <c r="K73" s="5"/>
      <c r="L73" s="5" t="n">
        <f aca="false">I73+J73+K73</f>
        <v>1953.74</v>
      </c>
      <c r="M73" s="5" t="n">
        <v>12</v>
      </c>
      <c r="N73" s="33" t="n">
        <f aca="false">L73*2/3</f>
        <v>1302.49333333333</v>
      </c>
      <c r="O73" s="11" t="s">
        <v>1446</v>
      </c>
      <c r="P73" s="4" t="s">
        <v>1172</v>
      </c>
      <c r="Q73" s="33" t="n">
        <f aca="false">N73</f>
        <v>1302.49333333333</v>
      </c>
      <c r="R73" s="18"/>
    </row>
    <row r="74" s="10" customFormat="true" ht="18" hidden="false" customHeight="true" outlineLevel="0" collapsed="false">
      <c r="A74" s="11" t="s">
        <v>1450</v>
      </c>
      <c r="B74" s="5" t="s">
        <v>1451</v>
      </c>
      <c r="C74" s="5" t="s">
        <v>26</v>
      </c>
      <c r="D74" s="11" t="s">
        <v>1452</v>
      </c>
      <c r="E74" s="4"/>
      <c r="F74" s="5" t="n">
        <v>86120747</v>
      </c>
      <c r="G74" s="5" t="s">
        <v>1453</v>
      </c>
      <c r="H74" s="5" t="n">
        <v>12</v>
      </c>
      <c r="I74" s="5"/>
      <c r="J74" s="5" t="n">
        <v>1953.74</v>
      </c>
      <c r="K74" s="5"/>
      <c r="L74" s="5" t="n">
        <f aca="false">I74+J74+K74</f>
        <v>1953.74</v>
      </c>
      <c r="M74" s="5" t="n">
        <v>12</v>
      </c>
      <c r="N74" s="33" t="n">
        <f aca="false">L74*2/3</f>
        <v>1302.49333333333</v>
      </c>
      <c r="O74" s="11" t="s">
        <v>1446</v>
      </c>
      <c r="P74" s="4" t="s">
        <v>21</v>
      </c>
      <c r="Q74" s="33" t="n">
        <f aca="false">N74</f>
        <v>1302.49333333333</v>
      </c>
      <c r="R74" s="18"/>
    </row>
    <row r="75" s="10" customFormat="true" ht="18" hidden="false" customHeight="true" outlineLevel="0" collapsed="false">
      <c r="A75" s="11" t="s">
        <v>1454</v>
      </c>
      <c r="B75" s="5" t="s">
        <v>1455</v>
      </c>
      <c r="C75" s="5" t="s">
        <v>26</v>
      </c>
      <c r="D75" s="11" t="s">
        <v>1456</v>
      </c>
      <c r="E75" s="4"/>
      <c r="F75" s="5" t="n">
        <v>86965089</v>
      </c>
      <c r="G75" s="14" t="s">
        <v>1457</v>
      </c>
      <c r="H75" s="5" t="n">
        <v>16</v>
      </c>
      <c r="I75" s="5" t="n">
        <v>4290</v>
      </c>
      <c r="J75" s="5"/>
      <c r="K75" s="5"/>
      <c r="L75" s="5" t="n">
        <f aca="false">I75+J75+K75</f>
        <v>4290</v>
      </c>
      <c r="M75" s="5" t="n">
        <v>16</v>
      </c>
      <c r="N75" s="33" t="n">
        <f aca="false">L75*2/3</f>
        <v>2860</v>
      </c>
      <c r="O75" s="11" t="s">
        <v>1458</v>
      </c>
      <c r="P75" s="4" t="s">
        <v>21</v>
      </c>
      <c r="Q75" s="33" t="n">
        <f aca="false">N75</f>
        <v>2860</v>
      </c>
      <c r="R75" s="18"/>
    </row>
    <row r="76" s="10" customFormat="true" ht="18" hidden="false" customHeight="true" outlineLevel="0" collapsed="false">
      <c r="A76" s="11" t="s">
        <v>1459</v>
      </c>
      <c r="B76" s="5" t="s">
        <v>1460</v>
      </c>
      <c r="C76" s="5" t="s">
        <v>15</v>
      </c>
      <c r="D76" s="11" t="s">
        <v>1336</v>
      </c>
      <c r="E76" s="4"/>
      <c r="F76" s="5" t="n">
        <v>86331844</v>
      </c>
      <c r="G76" s="14" t="s">
        <v>1461</v>
      </c>
      <c r="H76" s="5" t="n">
        <v>12</v>
      </c>
      <c r="I76" s="5"/>
      <c r="J76" s="5" t="n">
        <v>1953.74</v>
      </c>
      <c r="K76" s="5"/>
      <c r="L76" s="5" t="n">
        <f aca="false">I76+J76+K76</f>
        <v>1953.74</v>
      </c>
      <c r="M76" s="5" t="n">
        <v>12</v>
      </c>
      <c r="N76" s="33" t="n">
        <f aca="false">L76*2/3</f>
        <v>1302.49333333333</v>
      </c>
      <c r="O76" s="11" t="s">
        <v>1458</v>
      </c>
      <c r="P76" s="4" t="s">
        <v>21</v>
      </c>
      <c r="Q76" s="33" t="n">
        <f aca="false">N76</f>
        <v>1302.49333333333</v>
      </c>
      <c r="R76" s="18"/>
    </row>
    <row r="77" s="10" customFormat="true" ht="18" hidden="false" customHeight="true" outlineLevel="0" collapsed="false">
      <c r="A77" s="11" t="s">
        <v>1462</v>
      </c>
      <c r="B77" s="5" t="s">
        <v>1463</v>
      </c>
      <c r="C77" s="5" t="s">
        <v>15</v>
      </c>
      <c r="D77" s="11" t="s">
        <v>1464</v>
      </c>
      <c r="E77" s="4"/>
      <c r="F77" s="5" t="n">
        <v>86812625</v>
      </c>
      <c r="G77" s="5" t="s">
        <v>1465</v>
      </c>
      <c r="H77" s="5" t="n">
        <v>12</v>
      </c>
      <c r="I77" s="5"/>
      <c r="J77" s="5" t="n">
        <v>1953.74</v>
      </c>
      <c r="K77" s="5"/>
      <c r="L77" s="5" t="n">
        <f aca="false">I77+J77+K77</f>
        <v>1953.74</v>
      </c>
      <c r="M77" s="5" t="n">
        <v>12</v>
      </c>
      <c r="N77" s="33" t="n">
        <f aca="false">L77*2/3</f>
        <v>1302.49333333333</v>
      </c>
      <c r="O77" s="11" t="s">
        <v>1466</v>
      </c>
      <c r="P77" s="4" t="s">
        <v>21</v>
      </c>
      <c r="Q77" s="33" t="n">
        <f aca="false">N77</f>
        <v>1302.49333333333</v>
      </c>
      <c r="R77" s="18"/>
    </row>
    <row r="78" s="10" customFormat="true" ht="18" hidden="false" customHeight="true" outlineLevel="0" collapsed="false">
      <c r="A78" s="11" t="s">
        <v>1467</v>
      </c>
      <c r="B78" s="5" t="s">
        <v>1468</v>
      </c>
      <c r="C78" s="5" t="s">
        <v>15</v>
      </c>
      <c r="D78" s="11" t="s">
        <v>1469</v>
      </c>
      <c r="E78" s="4"/>
      <c r="F78" s="5" t="n">
        <v>86114016</v>
      </c>
      <c r="G78" s="5" t="s">
        <v>1470</v>
      </c>
      <c r="H78" s="5" t="n">
        <v>12</v>
      </c>
      <c r="I78" s="5"/>
      <c r="J78" s="5" t="n">
        <v>1953.74</v>
      </c>
      <c r="K78" s="5"/>
      <c r="L78" s="5" t="n">
        <f aca="false">I78+J78+K78</f>
        <v>1953.74</v>
      </c>
      <c r="M78" s="5" t="n">
        <v>12</v>
      </c>
      <c r="N78" s="33" t="n">
        <f aca="false">L78*2/3</f>
        <v>1302.49333333333</v>
      </c>
      <c r="O78" s="11" t="s">
        <v>1466</v>
      </c>
      <c r="P78" s="4" t="s">
        <v>21</v>
      </c>
      <c r="Q78" s="33" t="n">
        <f aca="false">N78</f>
        <v>1302.49333333333</v>
      </c>
      <c r="R78" s="18"/>
    </row>
    <row r="79" s="10" customFormat="true" ht="18" hidden="false" customHeight="true" outlineLevel="0" collapsed="false">
      <c r="A79" s="11" t="s">
        <v>1471</v>
      </c>
      <c r="B79" s="5" t="s">
        <v>1472</v>
      </c>
      <c r="C79" s="5" t="s">
        <v>15</v>
      </c>
      <c r="D79" s="11" t="s">
        <v>1473</v>
      </c>
      <c r="E79" s="4"/>
      <c r="F79" s="5" t="n">
        <v>13758651890</v>
      </c>
      <c r="G79" s="5" t="s">
        <v>1474</v>
      </c>
      <c r="H79" s="5" t="n">
        <v>12</v>
      </c>
      <c r="I79" s="5"/>
      <c r="J79" s="5" t="n">
        <v>1953.74</v>
      </c>
      <c r="K79" s="5"/>
      <c r="L79" s="5" t="n">
        <f aca="false">I79+J79+K79</f>
        <v>1953.74</v>
      </c>
      <c r="M79" s="5" t="n">
        <v>12</v>
      </c>
      <c r="N79" s="33" t="n">
        <f aca="false">L79*2/3</f>
        <v>1302.49333333333</v>
      </c>
      <c r="O79" s="11" t="s">
        <v>1475</v>
      </c>
      <c r="P79" s="4" t="s">
        <v>21</v>
      </c>
      <c r="Q79" s="33" t="n">
        <f aca="false">N79</f>
        <v>1302.49333333333</v>
      </c>
      <c r="R79" s="18"/>
    </row>
    <row r="80" s="10" customFormat="true" ht="18" hidden="false" customHeight="true" outlineLevel="0" collapsed="false">
      <c r="A80" s="11" t="s">
        <v>1476</v>
      </c>
      <c r="B80" s="5" t="s">
        <v>1372</v>
      </c>
      <c r="C80" s="5" t="s">
        <v>15</v>
      </c>
      <c r="D80" s="11" t="s">
        <v>1238</v>
      </c>
      <c r="E80" s="11" t="s">
        <v>1360</v>
      </c>
      <c r="F80" s="5" t="n">
        <v>86165187</v>
      </c>
      <c r="G80" s="5" t="s">
        <v>1373</v>
      </c>
      <c r="H80" s="5" t="n">
        <v>16</v>
      </c>
      <c r="I80" s="5" t="n">
        <v>4062</v>
      </c>
      <c r="J80" s="5"/>
      <c r="K80" s="5"/>
      <c r="L80" s="5" t="n">
        <f aca="false">I80+J80+K80</f>
        <v>4062</v>
      </c>
      <c r="M80" s="5" t="n">
        <v>16</v>
      </c>
      <c r="N80" s="33" t="n">
        <f aca="false">L80*2/3</f>
        <v>2708</v>
      </c>
      <c r="O80" s="11" t="s">
        <v>1475</v>
      </c>
      <c r="P80" s="4" t="s">
        <v>1172</v>
      </c>
      <c r="Q80" s="33" t="n">
        <f aca="false">N80</f>
        <v>2708</v>
      </c>
      <c r="R80" s="18"/>
    </row>
    <row r="81" s="10" customFormat="true" ht="18" hidden="false" customHeight="true" outlineLevel="0" collapsed="false">
      <c r="A81" s="11" t="s">
        <v>1477</v>
      </c>
      <c r="B81" s="5" t="s">
        <v>1478</v>
      </c>
      <c r="C81" s="5" t="s">
        <v>26</v>
      </c>
      <c r="D81" s="11" t="s">
        <v>1479</v>
      </c>
      <c r="E81" s="11" t="s">
        <v>1170</v>
      </c>
      <c r="F81" s="5" t="n">
        <v>13606726140</v>
      </c>
      <c r="G81" s="5" t="s">
        <v>1480</v>
      </c>
      <c r="H81" s="5" t="n">
        <v>12</v>
      </c>
      <c r="I81" s="5" t="n">
        <v>3408</v>
      </c>
      <c r="J81" s="5"/>
      <c r="K81" s="5"/>
      <c r="L81" s="5" t="n">
        <f aca="false">I81+J81+K81</f>
        <v>3408</v>
      </c>
      <c r="M81" s="5" t="n">
        <v>12</v>
      </c>
      <c r="N81" s="33" t="n">
        <f aca="false">L81*2/3</f>
        <v>2272</v>
      </c>
      <c r="O81" s="11" t="s">
        <v>1475</v>
      </c>
      <c r="P81" s="4" t="s">
        <v>1172</v>
      </c>
      <c r="Q81" s="33" t="n">
        <f aca="false">N81</f>
        <v>2272</v>
      </c>
      <c r="R81" s="18"/>
    </row>
    <row r="82" s="10" customFormat="true" ht="18" hidden="false" customHeight="true" outlineLevel="0" collapsed="false">
      <c r="A82" s="11" t="s">
        <v>1481</v>
      </c>
      <c r="B82" s="5" t="s">
        <v>1482</v>
      </c>
      <c r="C82" s="5" t="s">
        <v>26</v>
      </c>
      <c r="D82" s="11" t="s">
        <v>1483</v>
      </c>
      <c r="E82" s="11" t="s">
        <v>1170</v>
      </c>
      <c r="F82" s="5" t="n">
        <v>86400157</v>
      </c>
      <c r="G82" s="5" t="s">
        <v>1484</v>
      </c>
      <c r="H82" s="5" t="n">
        <v>6</v>
      </c>
      <c r="I82" s="5" t="n">
        <v>1088.64</v>
      </c>
      <c r="J82" s="5"/>
      <c r="K82" s="5"/>
      <c r="L82" s="5" t="n">
        <f aca="false">I82+J82+K82</f>
        <v>1088.64</v>
      </c>
      <c r="M82" s="5" t="n">
        <v>6</v>
      </c>
      <c r="N82" s="33" t="n">
        <f aca="false">L82*2/3</f>
        <v>725.76</v>
      </c>
      <c r="O82" s="11" t="s">
        <v>1485</v>
      </c>
      <c r="P82" s="4" t="s">
        <v>1172</v>
      </c>
      <c r="Q82" s="33" t="n">
        <f aca="false">N82</f>
        <v>725.76</v>
      </c>
      <c r="R82" s="18"/>
    </row>
    <row r="83" s="10" customFormat="true" ht="18" hidden="false" customHeight="true" outlineLevel="0" collapsed="false">
      <c r="A83" s="11" t="s">
        <v>1486</v>
      </c>
      <c r="B83" s="5" t="s">
        <v>1487</v>
      </c>
      <c r="C83" s="5" t="s">
        <v>15</v>
      </c>
      <c r="D83" s="11" t="s">
        <v>1488</v>
      </c>
      <c r="E83" s="4"/>
      <c r="F83" s="11" t="s">
        <v>1489</v>
      </c>
      <c r="G83" s="4" t="s">
        <v>1490</v>
      </c>
      <c r="H83" s="5" t="n">
        <v>15</v>
      </c>
      <c r="I83" s="5" t="n">
        <v>4237.2</v>
      </c>
      <c r="J83" s="5" t="n">
        <v>2553.94</v>
      </c>
      <c r="K83" s="5"/>
      <c r="L83" s="5" t="n">
        <f aca="false">I83+J83+K83</f>
        <v>6791.14</v>
      </c>
      <c r="M83" s="5" t="n">
        <v>15</v>
      </c>
      <c r="N83" s="33" t="n">
        <f aca="false">L83*2/3</f>
        <v>4527.42666666667</v>
      </c>
      <c r="O83" s="11" t="s">
        <v>1485</v>
      </c>
      <c r="P83" s="4" t="s">
        <v>21</v>
      </c>
      <c r="Q83" s="33" t="n">
        <f aca="false">N83</f>
        <v>4527.42666666667</v>
      </c>
      <c r="R83" s="18"/>
    </row>
    <row r="84" s="10" customFormat="true" ht="18" hidden="false" customHeight="true" outlineLevel="0" collapsed="false">
      <c r="A84" s="11" t="s">
        <v>1491</v>
      </c>
      <c r="B84" s="5" t="s">
        <v>1492</v>
      </c>
      <c r="C84" s="5" t="s">
        <v>15</v>
      </c>
      <c r="D84" s="11" t="s">
        <v>1488</v>
      </c>
      <c r="E84" s="11" t="s">
        <v>1170</v>
      </c>
      <c r="F84" s="5" t="n">
        <v>15868631981</v>
      </c>
      <c r="G84" s="5" t="s">
        <v>1493</v>
      </c>
      <c r="H84" s="5" t="n">
        <v>18</v>
      </c>
      <c r="I84" s="5"/>
      <c r="J84" s="5" t="n">
        <v>3042.38</v>
      </c>
      <c r="K84" s="5"/>
      <c r="L84" s="5" t="n">
        <f aca="false">I84+J84+K84</f>
        <v>3042.38</v>
      </c>
      <c r="M84" s="5" t="n">
        <v>18</v>
      </c>
      <c r="N84" s="33" t="n">
        <f aca="false">L84*2/3</f>
        <v>2028.25333333333</v>
      </c>
      <c r="O84" s="11" t="s">
        <v>1485</v>
      </c>
      <c r="P84" s="4" t="s">
        <v>1172</v>
      </c>
      <c r="Q84" s="33" t="n">
        <f aca="false">N84</f>
        <v>2028.25333333333</v>
      </c>
      <c r="R84" s="18"/>
    </row>
    <row r="85" s="10" customFormat="true" ht="18" hidden="false" customHeight="true" outlineLevel="0" collapsed="false">
      <c r="A85" s="11" t="s">
        <v>1494</v>
      </c>
      <c r="B85" s="5" t="s">
        <v>1495</v>
      </c>
      <c r="C85" s="5" t="s">
        <v>15</v>
      </c>
      <c r="D85" s="11" t="s">
        <v>1496</v>
      </c>
      <c r="E85" s="11" t="s">
        <v>1170</v>
      </c>
      <c r="F85" s="5" t="n">
        <v>86640378</v>
      </c>
      <c r="G85" s="5" t="s">
        <v>1497</v>
      </c>
      <c r="H85" s="5" t="n">
        <v>12</v>
      </c>
      <c r="I85" s="5"/>
      <c r="J85" s="5" t="n">
        <v>1953.74</v>
      </c>
      <c r="K85" s="5"/>
      <c r="L85" s="5" t="n">
        <f aca="false">I85+J85+K85</f>
        <v>1953.74</v>
      </c>
      <c r="M85" s="5" t="n">
        <v>12</v>
      </c>
      <c r="N85" s="33" t="n">
        <f aca="false">L85*2/3</f>
        <v>1302.49333333333</v>
      </c>
      <c r="O85" s="11" t="s">
        <v>1485</v>
      </c>
      <c r="P85" s="4" t="s">
        <v>1172</v>
      </c>
      <c r="Q85" s="33" t="n">
        <f aca="false">N85</f>
        <v>1302.49333333333</v>
      </c>
      <c r="R85" s="18"/>
    </row>
    <row r="86" s="10" customFormat="true" ht="18" hidden="false" customHeight="true" outlineLevel="0" collapsed="false">
      <c r="A86" s="11" t="s">
        <v>1498</v>
      </c>
      <c r="B86" s="5" t="s">
        <v>1499</v>
      </c>
      <c r="C86" s="5" t="s">
        <v>26</v>
      </c>
      <c r="D86" s="11" t="s">
        <v>1500</v>
      </c>
      <c r="E86" s="4"/>
      <c r="F86" s="5" t="n">
        <v>86168867</v>
      </c>
      <c r="G86" s="14" t="s">
        <v>1501</v>
      </c>
      <c r="H86" s="5" t="n">
        <v>18</v>
      </c>
      <c r="I86" s="5"/>
      <c r="J86" s="5" t="n">
        <v>3042.38</v>
      </c>
      <c r="K86" s="5"/>
      <c r="L86" s="5" t="n">
        <v>2042.38</v>
      </c>
      <c r="M86" s="5" t="n">
        <v>18</v>
      </c>
      <c r="N86" s="33" t="n">
        <f aca="false">L86*2/3</f>
        <v>1361.58666666667</v>
      </c>
      <c r="O86" s="11" t="s">
        <v>1502</v>
      </c>
      <c r="P86" s="4" t="s">
        <v>21</v>
      </c>
      <c r="Q86" s="33" t="n">
        <f aca="false">N86</f>
        <v>1361.58666666667</v>
      </c>
      <c r="R86" s="18"/>
    </row>
    <row r="87" s="10" customFormat="true" ht="18" hidden="false" customHeight="true" outlineLevel="0" collapsed="false">
      <c r="A87" s="11" t="s">
        <v>1503</v>
      </c>
      <c r="B87" s="5" t="s">
        <v>1504</v>
      </c>
      <c r="C87" s="5" t="s">
        <v>26</v>
      </c>
      <c r="D87" s="11" t="s">
        <v>1398</v>
      </c>
      <c r="E87" s="4"/>
      <c r="F87" s="5" t="n">
        <v>13305763336</v>
      </c>
      <c r="G87" s="5" t="s">
        <v>1505</v>
      </c>
      <c r="H87" s="5" t="n">
        <v>9</v>
      </c>
      <c r="I87" s="5" t="n">
        <v>2624.4</v>
      </c>
      <c r="J87" s="5" t="n">
        <v>1632.96</v>
      </c>
      <c r="K87" s="5"/>
      <c r="L87" s="5" t="n">
        <f aca="false">I87+J87+K87</f>
        <v>4257.36</v>
      </c>
      <c r="M87" s="5" t="n">
        <v>9</v>
      </c>
      <c r="N87" s="33" t="n">
        <f aca="false">L87*2/3</f>
        <v>2838.24</v>
      </c>
      <c r="O87" s="11" t="s">
        <v>1502</v>
      </c>
      <c r="P87" s="4" t="s">
        <v>21</v>
      </c>
      <c r="Q87" s="33" t="n">
        <f aca="false">N87</f>
        <v>2838.24</v>
      </c>
      <c r="R87" s="18"/>
    </row>
    <row r="88" s="10" customFormat="true" ht="18" hidden="false" customHeight="true" outlineLevel="0" collapsed="false">
      <c r="A88" s="11" t="s">
        <v>1506</v>
      </c>
      <c r="B88" s="5" t="s">
        <v>1507</v>
      </c>
      <c r="C88" s="5" t="s">
        <v>26</v>
      </c>
      <c r="D88" s="11" t="s">
        <v>1436</v>
      </c>
      <c r="E88" s="4"/>
      <c r="F88" s="5" t="n">
        <v>86968967</v>
      </c>
      <c r="G88" s="5" t="s">
        <v>1508</v>
      </c>
      <c r="H88" s="5" t="n">
        <v>12</v>
      </c>
      <c r="I88" s="5" t="n">
        <v>3078</v>
      </c>
      <c r="J88" s="5"/>
      <c r="K88" s="5"/>
      <c r="L88" s="5" t="n">
        <f aca="false">I88+J88+K88</f>
        <v>3078</v>
      </c>
      <c r="M88" s="5" t="n">
        <v>12</v>
      </c>
      <c r="N88" s="33" t="n">
        <f aca="false">L88*2/3</f>
        <v>2052</v>
      </c>
      <c r="O88" s="11" t="s">
        <v>1502</v>
      </c>
      <c r="P88" s="4" t="s">
        <v>21</v>
      </c>
      <c r="Q88" s="33" t="n">
        <f aca="false">N88</f>
        <v>2052</v>
      </c>
      <c r="R88" s="18"/>
    </row>
    <row r="89" s="10" customFormat="true" ht="18" hidden="false" customHeight="true" outlineLevel="0" collapsed="false">
      <c r="A89" s="11" t="s">
        <v>1509</v>
      </c>
      <c r="B89" s="5" t="s">
        <v>1510</v>
      </c>
      <c r="C89" s="5" t="s">
        <v>26</v>
      </c>
      <c r="D89" s="11" t="s">
        <v>1292</v>
      </c>
      <c r="E89" s="11" t="s">
        <v>1170</v>
      </c>
      <c r="F89" s="5" t="n">
        <v>86103681</v>
      </c>
      <c r="G89" s="5" t="s">
        <v>1511</v>
      </c>
      <c r="H89" s="5" t="n">
        <v>12</v>
      </c>
      <c r="I89" s="5"/>
      <c r="J89" s="5" t="n">
        <v>1953.74</v>
      </c>
      <c r="K89" s="5"/>
      <c r="L89" s="5" t="n">
        <f aca="false">I89+J89+K89</f>
        <v>1953.74</v>
      </c>
      <c r="M89" s="5" t="n">
        <v>12</v>
      </c>
      <c r="N89" s="33" t="n">
        <f aca="false">L89*2/3</f>
        <v>1302.49333333333</v>
      </c>
      <c r="O89" s="11" t="s">
        <v>1502</v>
      </c>
      <c r="P89" s="4" t="s">
        <v>1172</v>
      </c>
      <c r="Q89" s="33" t="n">
        <f aca="false">N89</f>
        <v>1302.49333333333</v>
      </c>
      <c r="R89" s="18"/>
    </row>
    <row r="90" s="10" customFormat="true" ht="18" hidden="false" customHeight="true" outlineLevel="0" collapsed="false">
      <c r="A90" s="11" t="s">
        <v>1512</v>
      </c>
      <c r="B90" s="5" t="s">
        <v>1513</v>
      </c>
      <c r="C90" s="5" t="s">
        <v>26</v>
      </c>
      <c r="D90" s="11" t="s">
        <v>1514</v>
      </c>
      <c r="E90" s="11" t="s">
        <v>1170</v>
      </c>
      <c r="F90" s="5" t="n">
        <v>13958691244</v>
      </c>
      <c r="G90" s="5" t="s">
        <v>1515</v>
      </c>
      <c r="H90" s="5" t="n">
        <v>12</v>
      </c>
      <c r="I90" s="5"/>
      <c r="J90" s="5" t="n">
        <v>1953.74</v>
      </c>
      <c r="K90" s="5"/>
      <c r="L90" s="5" t="n">
        <f aca="false">I90+J90+K90</f>
        <v>1953.74</v>
      </c>
      <c r="M90" s="5" t="n">
        <v>12</v>
      </c>
      <c r="N90" s="33" t="n">
        <f aca="false">L90*2/3</f>
        <v>1302.49333333333</v>
      </c>
      <c r="O90" s="11" t="s">
        <v>1502</v>
      </c>
      <c r="P90" s="4" t="s">
        <v>1172</v>
      </c>
      <c r="Q90" s="33" t="n">
        <f aca="false">N90</f>
        <v>1302.49333333333</v>
      </c>
      <c r="R90" s="18"/>
    </row>
    <row r="91" s="10" customFormat="true" ht="18" hidden="false" customHeight="true" outlineLevel="0" collapsed="false">
      <c r="A91" s="11" t="s">
        <v>1516</v>
      </c>
      <c r="B91" s="5" t="s">
        <v>1517</v>
      </c>
      <c r="C91" s="5" t="s">
        <v>26</v>
      </c>
      <c r="D91" s="11" t="s">
        <v>1383</v>
      </c>
      <c r="E91" s="4"/>
      <c r="F91" s="5" t="n">
        <v>18957665599</v>
      </c>
      <c r="G91" s="5" t="s">
        <v>1518</v>
      </c>
      <c r="H91" s="5" t="n">
        <v>12</v>
      </c>
      <c r="I91" s="5"/>
      <c r="J91" s="5" t="n">
        <v>1953.74</v>
      </c>
      <c r="K91" s="5"/>
      <c r="L91" s="5" t="n">
        <f aca="false">I91+J91+K91</f>
        <v>1953.74</v>
      </c>
      <c r="M91" s="5" t="n">
        <v>12</v>
      </c>
      <c r="N91" s="33" t="n">
        <f aca="false">L91*2/3</f>
        <v>1302.49333333333</v>
      </c>
      <c r="O91" s="11" t="s">
        <v>1519</v>
      </c>
      <c r="P91" s="4" t="s">
        <v>21</v>
      </c>
      <c r="Q91" s="33" t="n">
        <f aca="false">N91</f>
        <v>1302.49333333333</v>
      </c>
      <c r="R91" s="18"/>
    </row>
    <row r="92" s="10" customFormat="true" ht="18" hidden="false" customHeight="true" outlineLevel="0" collapsed="false">
      <c r="A92" s="11" t="s">
        <v>1520</v>
      </c>
      <c r="B92" s="5" t="s">
        <v>1521</v>
      </c>
      <c r="C92" s="5" t="s">
        <v>26</v>
      </c>
      <c r="D92" s="11" t="s">
        <v>1522</v>
      </c>
      <c r="E92" s="11" t="s">
        <v>1360</v>
      </c>
      <c r="F92" s="5" t="n">
        <v>13858639922</v>
      </c>
      <c r="G92" s="5" t="s">
        <v>1523</v>
      </c>
      <c r="H92" s="5" t="n">
        <v>24</v>
      </c>
      <c r="I92" s="5"/>
      <c r="J92" s="5" t="n">
        <v>3746.44</v>
      </c>
      <c r="K92" s="5"/>
      <c r="L92" s="5" t="n">
        <f aca="false">I92+J92+K92</f>
        <v>3746.44</v>
      </c>
      <c r="M92" s="5" t="n">
        <v>24</v>
      </c>
      <c r="N92" s="33" t="n">
        <f aca="false">L92*2/3</f>
        <v>2497.62666666667</v>
      </c>
      <c r="O92" s="11" t="s">
        <v>1519</v>
      </c>
      <c r="P92" s="4" t="s">
        <v>1172</v>
      </c>
      <c r="Q92" s="33" t="n">
        <f aca="false">N92</f>
        <v>2497.62666666667</v>
      </c>
      <c r="R92" s="18"/>
    </row>
    <row r="93" s="10" customFormat="true" ht="18" hidden="false" customHeight="true" outlineLevel="0" collapsed="false">
      <c r="A93" s="11" t="s">
        <v>1524</v>
      </c>
      <c r="B93" s="5" t="s">
        <v>1525</v>
      </c>
      <c r="C93" s="5" t="s">
        <v>15</v>
      </c>
      <c r="D93" s="11" t="s">
        <v>1526</v>
      </c>
      <c r="E93" s="4"/>
      <c r="F93" s="5" t="n">
        <v>86495363</v>
      </c>
      <c r="G93" s="5" t="s">
        <v>1527</v>
      </c>
      <c r="H93" s="5" t="n">
        <v>12</v>
      </c>
      <c r="I93" s="5"/>
      <c r="J93" s="5" t="n">
        <v>1953.74</v>
      </c>
      <c r="K93" s="5"/>
      <c r="L93" s="5" t="n">
        <f aca="false">I93+J93+K93</f>
        <v>1953.74</v>
      </c>
      <c r="M93" s="5" t="n">
        <v>12</v>
      </c>
      <c r="N93" s="33" t="n">
        <f aca="false">L93*2/3</f>
        <v>1302.49333333333</v>
      </c>
      <c r="O93" s="11" t="s">
        <v>1519</v>
      </c>
      <c r="P93" s="4" t="s">
        <v>21</v>
      </c>
      <c r="Q93" s="33" t="n">
        <f aca="false">N93</f>
        <v>1302.49333333333</v>
      </c>
      <c r="R93" s="18"/>
    </row>
    <row r="94" s="10" customFormat="true" ht="18" hidden="false" customHeight="true" outlineLevel="0" collapsed="false">
      <c r="A94" s="11" t="s">
        <v>1528</v>
      </c>
      <c r="B94" s="5" t="s">
        <v>1529</v>
      </c>
      <c r="C94" s="5" t="s">
        <v>26</v>
      </c>
      <c r="D94" s="11" t="s">
        <v>1500</v>
      </c>
      <c r="E94" s="4"/>
      <c r="F94" s="5" t="n">
        <v>13355869654</v>
      </c>
      <c r="G94" s="5" t="s">
        <v>1530</v>
      </c>
      <c r="H94" s="5" t="n">
        <v>8</v>
      </c>
      <c r="I94" s="5"/>
      <c r="J94" s="5" t="n">
        <v>1395.6</v>
      </c>
      <c r="K94" s="5"/>
      <c r="L94" s="5" t="n">
        <f aca="false">I94+J94+K94</f>
        <v>1395.6</v>
      </c>
      <c r="M94" s="5" t="n">
        <v>8</v>
      </c>
      <c r="N94" s="33" t="n">
        <f aca="false">L94*2/3</f>
        <v>930.4</v>
      </c>
      <c r="O94" s="11" t="s">
        <v>1519</v>
      </c>
      <c r="P94" s="4" t="s">
        <v>21</v>
      </c>
      <c r="Q94" s="33" t="n">
        <f aca="false">N94</f>
        <v>930.4</v>
      </c>
      <c r="R94" s="18"/>
    </row>
    <row r="95" s="10" customFormat="true" ht="18" hidden="false" customHeight="true" outlineLevel="0" collapsed="false">
      <c r="A95" s="11" t="s">
        <v>1531</v>
      </c>
      <c r="B95" s="5" t="s">
        <v>1532</v>
      </c>
      <c r="C95" s="5" t="s">
        <v>26</v>
      </c>
      <c r="D95" s="11" t="s">
        <v>1268</v>
      </c>
      <c r="E95" s="4"/>
      <c r="F95" s="5" t="n">
        <v>13958674006</v>
      </c>
      <c r="G95" s="5" t="s">
        <v>1533</v>
      </c>
      <c r="H95" s="5" t="n">
        <v>11</v>
      </c>
      <c r="I95" s="5" t="n">
        <v>2832</v>
      </c>
      <c r="J95" s="5"/>
      <c r="K95" s="5"/>
      <c r="L95" s="5" t="n">
        <f aca="false">I95+J95+K95</f>
        <v>2832</v>
      </c>
      <c r="M95" s="5" t="n">
        <v>11</v>
      </c>
      <c r="N95" s="33" t="n">
        <f aca="false">L95*2/3</f>
        <v>1888</v>
      </c>
      <c r="O95" s="11" t="s">
        <v>1534</v>
      </c>
      <c r="P95" s="4" t="s">
        <v>21</v>
      </c>
      <c r="Q95" s="33" t="n">
        <f aca="false">N95</f>
        <v>1888</v>
      </c>
      <c r="R95" s="18"/>
    </row>
    <row r="96" s="10" customFormat="true" ht="18" hidden="false" customHeight="true" outlineLevel="0" collapsed="false">
      <c r="A96" s="11" t="s">
        <v>1535</v>
      </c>
      <c r="B96" s="5" t="s">
        <v>1536</v>
      </c>
      <c r="C96" s="5" t="s">
        <v>15</v>
      </c>
      <c r="D96" s="11" t="s">
        <v>1537</v>
      </c>
      <c r="E96" s="11" t="s">
        <v>1170</v>
      </c>
      <c r="F96" s="5" t="n">
        <v>13738687329</v>
      </c>
      <c r="G96" s="5" t="s">
        <v>1538</v>
      </c>
      <c r="H96" s="5" t="n">
        <v>12</v>
      </c>
      <c r="I96" s="5"/>
      <c r="J96" s="5" t="n">
        <v>1953.74</v>
      </c>
      <c r="K96" s="5"/>
      <c r="L96" s="5" t="n">
        <f aca="false">I96+J96+K96</f>
        <v>1953.74</v>
      </c>
      <c r="M96" s="5" t="n">
        <v>12</v>
      </c>
      <c r="N96" s="33" t="n">
        <f aca="false">L96*2/3</f>
        <v>1302.49333333333</v>
      </c>
      <c r="O96" s="11" t="s">
        <v>1539</v>
      </c>
      <c r="P96" s="4" t="s">
        <v>1172</v>
      </c>
      <c r="Q96" s="33" t="n">
        <f aca="false">N96</f>
        <v>1302.49333333333</v>
      </c>
      <c r="R96" s="18"/>
    </row>
    <row r="97" s="10" customFormat="true" ht="18" hidden="false" customHeight="true" outlineLevel="0" collapsed="false">
      <c r="A97" s="11" t="s">
        <v>1540</v>
      </c>
      <c r="B97" s="5" t="s">
        <v>1541</v>
      </c>
      <c r="C97" s="5" t="s">
        <v>26</v>
      </c>
      <c r="D97" s="11" t="s">
        <v>1500</v>
      </c>
      <c r="E97" s="4"/>
      <c r="F97" s="5" t="n">
        <v>13575859623</v>
      </c>
      <c r="G97" s="5" t="s">
        <v>1542</v>
      </c>
      <c r="H97" s="5" t="n">
        <v>6</v>
      </c>
      <c r="I97" s="5" t="n">
        <v>1749.6</v>
      </c>
      <c r="J97" s="5"/>
      <c r="K97" s="5"/>
      <c r="L97" s="5" t="n">
        <f aca="false">I97+J97+K97</f>
        <v>1749.6</v>
      </c>
      <c r="M97" s="5" t="n">
        <v>6</v>
      </c>
      <c r="N97" s="33" t="n">
        <f aca="false">L97*2/3</f>
        <v>1166.4</v>
      </c>
      <c r="O97" s="11" t="s">
        <v>1539</v>
      </c>
      <c r="P97" s="4" t="s">
        <v>21</v>
      </c>
      <c r="Q97" s="33" t="n">
        <f aca="false">N97</f>
        <v>1166.4</v>
      </c>
      <c r="R97" s="18"/>
    </row>
    <row r="98" s="10" customFormat="true" ht="18" hidden="false" customHeight="true" outlineLevel="0" collapsed="false">
      <c r="A98" s="11" t="s">
        <v>1543</v>
      </c>
      <c r="B98" s="5" t="s">
        <v>1544</v>
      </c>
      <c r="C98" s="5" t="s">
        <v>26</v>
      </c>
      <c r="D98" s="11" t="s">
        <v>1444</v>
      </c>
      <c r="E98" s="11" t="s">
        <v>1170</v>
      </c>
      <c r="F98" s="5" t="n">
        <v>13362622828</v>
      </c>
      <c r="G98" s="5" t="s">
        <v>1545</v>
      </c>
      <c r="H98" s="5" t="n">
        <v>12</v>
      </c>
      <c r="I98" s="5" t="n">
        <v>2832</v>
      </c>
      <c r="J98" s="5" t="n">
        <v>1953.74</v>
      </c>
      <c r="K98" s="5"/>
      <c r="L98" s="5" t="n">
        <f aca="false">I98+J98+K98</f>
        <v>4785.74</v>
      </c>
      <c r="M98" s="5" t="n">
        <v>12</v>
      </c>
      <c r="N98" s="33" t="n">
        <f aca="false">L98*2/3</f>
        <v>3190.49333333333</v>
      </c>
      <c r="O98" s="11" t="s">
        <v>1546</v>
      </c>
      <c r="P98" s="4" t="s">
        <v>1172</v>
      </c>
      <c r="Q98" s="33" t="n">
        <f aca="false">N98</f>
        <v>3190.49333333333</v>
      </c>
      <c r="R98" s="18"/>
    </row>
    <row r="99" s="10" customFormat="true" ht="18" hidden="false" customHeight="true" outlineLevel="0" collapsed="false">
      <c r="A99" s="11" t="s">
        <v>1547</v>
      </c>
      <c r="B99" s="5" t="s">
        <v>1548</v>
      </c>
      <c r="C99" s="5" t="s">
        <v>15</v>
      </c>
      <c r="D99" s="11" t="s">
        <v>1549</v>
      </c>
      <c r="E99" s="11" t="s">
        <v>1170</v>
      </c>
      <c r="F99" s="5" t="n">
        <v>86912540</v>
      </c>
      <c r="G99" s="5" t="s">
        <v>1550</v>
      </c>
      <c r="H99" s="5" t="n">
        <v>6</v>
      </c>
      <c r="I99" s="5" t="n">
        <v>1749.6</v>
      </c>
      <c r="J99" s="5" t="n">
        <v>1088.64</v>
      </c>
      <c r="K99" s="5"/>
      <c r="L99" s="5" t="n">
        <f aca="false">I99+J99+K99</f>
        <v>2838.24</v>
      </c>
      <c r="M99" s="5" t="n">
        <v>6</v>
      </c>
      <c r="N99" s="33" t="n">
        <f aca="false">L99*2/3</f>
        <v>1892.16</v>
      </c>
      <c r="O99" s="11" t="s">
        <v>1546</v>
      </c>
      <c r="P99" s="4" t="s">
        <v>1172</v>
      </c>
      <c r="Q99" s="33" t="n">
        <f aca="false">N99</f>
        <v>1892.16</v>
      </c>
      <c r="R99" s="18"/>
    </row>
    <row r="100" s="10" customFormat="true" ht="18" hidden="false" customHeight="true" outlineLevel="0" collapsed="false">
      <c r="A100" s="11" t="s">
        <v>1551</v>
      </c>
      <c r="B100" s="5" t="s">
        <v>1552</v>
      </c>
      <c r="C100" s="5" t="s">
        <v>15</v>
      </c>
      <c r="D100" s="11" t="s">
        <v>1553</v>
      </c>
      <c r="E100" s="11" t="s">
        <v>1170</v>
      </c>
      <c r="F100" s="5" t="n">
        <v>13700237221</v>
      </c>
      <c r="G100" s="5" t="s">
        <v>1554</v>
      </c>
      <c r="H100" s="5" t="n">
        <v>18</v>
      </c>
      <c r="I100" s="5" t="n">
        <v>4975.2</v>
      </c>
      <c r="J100" s="5" t="n">
        <v>1953.74</v>
      </c>
      <c r="K100" s="5"/>
      <c r="L100" s="5" t="n">
        <f aca="false">I100+J100+K100</f>
        <v>6928.94</v>
      </c>
      <c r="M100" s="5" t="n">
        <v>18</v>
      </c>
      <c r="N100" s="33" t="n">
        <f aca="false">L100*2/3</f>
        <v>4619.29333333333</v>
      </c>
      <c r="O100" s="11" t="s">
        <v>1555</v>
      </c>
      <c r="P100" s="4" t="s">
        <v>1172</v>
      </c>
      <c r="Q100" s="33" t="n">
        <f aca="false">N100</f>
        <v>4619.29333333333</v>
      </c>
      <c r="R100" s="18"/>
    </row>
    <row r="101" s="10" customFormat="true" ht="18" hidden="false" customHeight="true" outlineLevel="0" collapsed="false">
      <c r="A101" s="11" t="s">
        <v>1556</v>
      </c>
      <c r="B101" s="5" t="s">
        <v>1557</v>
      </c>
      <c r="C101" s="5" t="s">
        <v>26</v>
      </c>
      <c r="D101" s="11" t="s">
        <v>1452</v>
      </c>
      <c r="E101" s="4"/>
      <c r="F101" s="5" t="n">
        <v>13666835753</v>
      </c>
      <c r="G101" s="5" t="s">
        <v>1558</v>
      </c>
      <c r="H101" s="5" t="n">
        <v>17</v>
      </c>
      <c r="I101" s="5" t="n">
        <v>4581.6</v>
      </c>
      <c r="J101" s="5"/>
      <c r="K101" s="5"/>
      <c r="L101" s="5" t="n">
        <f aca="false">I101+J101+K101</f>
        <v>4581.6</v>
      </c>
      <c r="M101" s="5" t="n">
        <v>17</v>
      </c>
      <c r="N101" s="33" t="n">
        <f aca="false">L101*2/3</f>
        <v>3054.4</v>
      </c>
      <c r="O101" s="11" t="s">
        <v>1555</v>
      </c>
      <c r="P101" s="4" t="s">
        <v>21</v>
      </c>
      <c r="Q101" s="33" t="n">
        <f aca="false">N101</f>
        <v>3054.4</v>
      </c>
      <c r="R101" s="18"/>
    </row>
    <row r="102" s="10" customFormat="true" ht="18" hidden="false" customHeight="true" outlineLevel="0" collapsed="false">
      <c r="A102" s="11" t="s">
        <v>1559</v>
      </c>
      <c r="B102" s="5" t="s">
        <v>1560</v>
      </c>
      <c r="C102" s="5" t="s">
        <v>26</v>
      </c>
      <c r="D102" s="11" t="s">
        <v>1561</v>
      </c>
      <c r="E102" s="11" t="s">
        <v>1170</v>
      </c>
      <c r="F102" s="5" t="n">
        <v>13362655228</v>
      </c>
      <c r="G102" s="14" t="s">
        <v>1562</v>
      </c>
      <c r="H102" s="5" t="n">
        <v>9</v>
      </c>
      <c r="I102" s="5"/>
      <c r="J102" s="5" t="n">
        <v>1409.42</v>
      </c>
      <c r="K102" s="5"/>
      <c r="L102" s="5" t="n">
        <f aca="false">I102+J102+K102</f>
        <v>1409.42</v>
      </c>
      <c r="M102" s="5" t="n">
        <v>9</v>
      </c>
      <c r="N102" s="33" t="n">
        <f aca="false">L102*2/3</f>
        <v>939.613333333333</v>
      </c>
      <c r="O102" s="11" t="s">
        <v>1555</v>
      </c>
      <c r="P102" s="4" t="s">
        <v>1172</v>
      </c>
      <c r="Q102" s="33" t="n">
        <f aca="false">N102</f>
        <v>939.613333333333</v>
      </c>
      <c r="R102" s="18"/>
    </row>
    <row r="103" s="10" customFormat="true" ht="18" hidden="false" customHeight="true" outlineLevel="0" collapsed="false">
      <c r="A103" s="11" t="s">
        <v>1563</v>
      </c>
      <c r="B103" s="5" t="s">
        <v>1564</v>
      </c>
      <c r="C103" s="5" t="s">
        <v>26</v>
      </c>
      <c r="D103" s="11" t="s">
        <v>1565</v>
      </c>
      <c r="E103" s="4"/>
      <c r="F103" s="5" t="n">
        <v>13958636206</v>
      </c>
      <c r="G103" s="14" t="s">
        <v>1566</v>
      </c>
      <c r="H103" s="5" t="n">
        <v>12</v>
      </c>
      <c r="I103" s="5" t="n">
        <v>3078</v>
      </c>
      <c r="J103" s="5"/>
      <c r="K103" s="5"/>
      <c r="L103" s="5" t="n">
        <f aca="false">I103+J103+K103</f>
        <v>3078</v>
      </c>
      <c r="M103" s="5" t="n">
        <v>12</v>
      </c>
      <c r="N103" s="33" t="n">
        <f aca="false">L103*2/3</f>
        <v>2052</v>
      </c>
      <c r="O103" s="11" t="s">
        <v>1567</v>
      </c>
      <c r="P103" s="4" t="s">
        <v>21</v>
      </c>
      <c r="Q103" s="33" t="n">
        <f aca="false">N103</f>
        <v>2052</v>
      </c>
      <c r="R103" s="18"/>
    </row>
    <row r="104" s="10" customFormat="true" ht="18" hidden="false" customHeight="true" outlineLevel="0" collapsed="false">
      <c r="A104" s="11" t="s">
        <v>1568</v>
      </c>
      <c r="B104" s="5" t="s">
        <v>1569</v>
      </c>
      <c r="C104" s="5" t="s">
        <v>26</v>
      </c>
      <c r="D104" s="11" t="s">
        <v>1570</v>
      </c>
      <c r="E104" s="4"/>
      <c r="F104" s="5" t="n">
        <v>86966201</v>
      </c>
      <c r="G104" s="5" t="s">
        <v>1571</v>
      </c>
      <c r="H104" s="5" t="n">
        <v>7</v>
      </c>
      <c r="I104" s="5" t="n">
        <v>1996.6</v>
      </c>
      <c r="J104" s="5" t="n">
        <v>1268.58</v>
      </c>
      <c r="K104" s="5"/>
      <c r="L104" s="5" t="n">
        <f aca="false">I104+J104+K104</f>
        <v>3265.18</v>
      </c>
      <c r="M104" s="5" t="n">
        <v>7</v>
      </c>
      <c r="N104" s="33" t="n">
        <f aca="false">L104*2/3</f>
        <v>2176.78666666667</v>
      </c>
      <c r="O104" s="11" t="s">
        <v>1567</v>
      </c>
      <c r="P104" s="4" t="s">
        <v>21</v>
      </c>
      <c r="Q104" s="33" t="n">
        <f aca="false">N104</f>
        <v>2176.78666666667</v>
      </c>
      <c r="R104" s="18"/>
    </row>
    <row r="105" s="10" customFormat="true" ht="18" hidden="false" customHeight="true" outlineLevel="0" collapsed="false">
      <c r="A105" s="11" t="s">
        <v>1572</v>
      </c>
      <c r="B105" s="5" t="s">
        <v>1573</v>
      </c>
      <c r="C105" s="5" t="s">
        <v>26</v>
      </c>
      <c r="D105" s="11" t="s">
        <v>1574</v>
      </c>
      <c r="E105" s="4"/>
      <c r="F105" s="5" t="n">
        <v>13758636588</v>
      </c>
      <c r="G105" s="5" t="s">
        <v>1575</v>
      </c>
      <c r="H105" s="5" t="n">
        <v>15</v>
      </c>
      <c r="I105" s="5" t="n">
        <v>3956.4</v>
      </c>
      <c r="J105" s="5" t="n">
        <v>1451.52</v>
      </c>
      <c r="K105" s="5"/>
      <c r="L105" s="5" t="n">
        <f aca="false">I105+J105+K105</f>
        <v>5407.92</v>
      </c>
      <c r="M105" s="5" t="n">
        <v>15</v>
      </c>
      <c r="N105" s="33" t="n">
        <f aca="false">L105*2/3</f>
        <v>3605.28</v>
      </c>
      <c r="O105" s="11" t="s">
        <v>1567</v>
      </c>
      <c r="P105" s="4" t="s">
        <v>21</v>
      </c>
      <c r="Q105" s="33" t="n">
        <f aca="false">N105</f>
        <v>3605.28</v>
      </c>
      <c r="R105" s="18"/>
    </row>
    <row r="106" s="10" customFormat="true" ht="18" hidden="false" customHeight="true" outlineLevel="0" collapsed="false">
      <c r="A106" s="11" t="s">
        <v>1576</v>
      </c>
      <c r="B106" s="5" t="s">
        <v>1577</v>
      </c>
      <c r="C106" s="5" t="s">
        <v>26</v>
      </c>
      <c r="D106" s="11" t="s">
        <v>1522</v>
      </c>
      <c r="E106" s="4"/>
      <c r="F106" s="5" t="n">
        <v>86213319</v>
      </c>
      <c r="G106" s="5" t="s">
        <v>1578</v>
      </c>
      <c r="H106" s="5" t="n">
        <v>7</v>
      </c>
      <c r="I106" s="5"/>
      <c r="J106" s="5" t="n">
        <v>1139.68</v>
      </c>
      <c r="K106" s="5"/>
      <c r="L106" s="5" t="n">
        <f aca="false">I106+J106+K106</f>
        <v>1139.68</v>
      </c>
      <c r="M106" s="5" t="n">
        <v>7</v>
      </c>
      <c r="N106" s="33" t="n">
        <f aca="false">L106*2/3</f>
        <v>759.786666666667</v>
      </c>
      <c r="O106" s="11" t="s">
        <v>1567</v>
      </c>
      <c r="P106" s="4" t="s">
        <v>21</v>
      </c>
      <c r="Q106" s="33" t="n">
        <f aca="false">N106</f>
        <v>759.786666666667</v>
      </c>
      <c r="R106" s="18"/>
    </row>
    <row r="107" s="10" customFormat="true" ht="18" hidden="false" customHeight="true" outlineLevel="0" collapsed="false">
      <c r="A107" s="11" t="s">
        <v>1579</v>
      </c>
      <c r="B107" s="5" t="s">
        <v>1580</v>
      </c>
      <c r="C107" s="5" t="s">
        <v>26</v>
      </c>
      <c r="D107" s="11" t="s">
        <v>1344</v>
      </c>
      <c r="E107" s="11" t="s">
        <v>1170</v>
      </c>
      <c r="F107" s="5" t="n">
        <v>13906232348</v>
      </c>
      <c r="G107" s="5" t="s">
        <v>1581</v>
      </c>
      <c r="H107" s="5" t="n">
        <v>15</v>
      </c>
      <c r="I107" s="5"/>
      <c r="J107" s="5" t="n">
        <v>2498.06</v>
      </c>
      <c r="K107" s="5"/>
      <c r="L107" s="5" t="n">
        <f aca="false">I107+J107+K107</f>
        <v>2498.06</v>
      </c>
      <c r="M107" s="5" t="n">
        <v>15</v>
      </c>
      <c r="N107" s="33" t="n">
        <f aca="false">L107*2/3</f>
        <v>1665.37333333333</v>
      </c>
      <c r="O107" s="11" t="s">
        <v>1582</v>
      </c>
      <c r="P107" s="4" t="s">
        <v>1172</v>
      </c>
      <c r="Q107" s="33" t="n">
        <f aca="false">N107</f>
        <v>1665.37333333333</v>
      </c>
      <c r="R107" s="18"/>
    </row>
    <row r="108" s="10" customFormat="true" ht="18" hidden="false" customHeight="true" outlineLevel="0" collapsed="false">
      <c r="A108" s="11" t="s">
        <v>1583</v>
      </c>
      <c r="B108" s="5" t="s">
        <v>1584</v>
      </c>
      <c r="C108" s="5" t="s">
        <v>26</v>
      </c>
      <c r="D108" s="11" t="s">
        <v>1585</v>
      </c>
      <c r="E108" s="4"/>
      <c r="F108" s="5" t="n">
        <v>86816623</v>
      </c>
      <c r="G108" s="5" t="s">
        <v>1586</v>
      </c>
      <c r="H108" s="5" t="n">
        <v>12</v>
      </c>
      <c r="I108" s="5"/>
      <c r="J108" s="5" t="n">
        <v>1953.74</v>
      </c>
      <c r="K108" s="5"/>
      <c r="L108" s="5" t="n">
        <f aca="false">I108+J108+K108</f>
        <v>1953.74</v>
      </c>
      <c r="M108" s="5" t="n">
        <v>12</v>
      </c>
      <c r="N108" s="33" t="n">
        <f aca="false">L108*2/3</f>
        <v>1302.49333333333</v>
      </c>
      <c r="O108" s="11" t="s">
        <v>1587</v>
      </c>
      <c r="P108" s="4" t="s">
        <v>21</v>
      </c>
      <c r="Q108" s="33" t="n">
        <f aca="false">N108</f>
        <v>1302.49333333333</v>
      </c>
      <c r="R108" s="18"/>
    </row>
    <row r="109" s="10" customFormat="true" ht="18" hidden="false" customHeight="true" outlineLevel="0" collapsed="false">
      <c r="A109" s="11" t="s">
        <v>1588</v>
      </c>
      <c r="B109" s="5" t="s">
        <v>1589</v>
      </c>
      <c r="C109" s="5" t="s">
        <v>15</v>
      </c>
      <c r="D109" s="11" t="s">
        <v>1590</v>
      </c>
      <c r="E109" s="11" t="s">
        <v>1170</v>
      </c>
      <c r="F109" s="5" t="n">
        <v>13968680068</v>
      </c>
      <c r="G109" s="5" t="s">
        <v>1591</v>
      </c>
      <c r="H109" s="5" t="n">
        <v>16</v>
      </c>
      <c r="I109" s="5" t="n">
        <v>3952.8</v>
      </c>
      <c r="J109" s="5" t="n">
        <v>2679.5</v>
      </c>
      <c r="K109" s="5"/>
      <c r="L109" s="5" t="n">
        <f aca="false">I109+J109+K109</f>
        <v>6632.3</v>
      </c>
      <c r="M109" s="5" t="n">
        <v>16</v>
      </c>
      <c r="N109" s="33" t="n">
        <f aca="false">L109*2/3</f>
        <v>4421.53333333333</v>
      </c>
      <c r="O109" s="11" t="s">
        <v>1592</v>
      </c>
      <c r="P109" s="4" t="s">
        <v>1172</v>
      </c>
      <c r="Q109" s="33" t="n">
        <f aca="false">N109</f>
        <v>4421.53333333333</v>
      </c>
      <c r="R109" s="18"/>
    </row>
    <row r="110" s="10" customFormat="true" ht="18" hidden="false" customHeight="true" outlineLevel="0" collapsed="false">
      <c r="A110" s="11" t="s">
        <v>1593</v>
      </c>
      <c r="B110" s="5" t="s">
        <v>1594</v>
      </c>
      <c r="C110" s="5" t="s">
        <v>15</v>
      </c>
      <c r="D110" s="11" t="s">
        <v>1250</v>
      </c>
      <c r="E110" s="11" t="s">
        <v>1595</v>
      </c>
      <c r="F110" s="5" t="n">
        <v>13357632323</v>
      </c>
      <c r="G110" s="5" t="s">
        <v>1596</v>
      </c>
      <c r="H110" s="5" t="n">
        <v>7</v>
      </c>
      <c r="I110" s="5"/>
      <c r="J110" s="5" t="n">
        <v>1251.5</v>
      </c>
      <c r="K110" s="5"/>
      <c r="L110" s="5" t="n">
        <f aca="false">I110+J110+K110</f>
        <v>1251.5</v>
      </c>
      <c r="M110" s="5" t="n">
        <v>7</v>
      </c>
      <c r="N110" s="33" t="n">
        <f aca="false">L110*2/3</f>
        <v>834.333333333333</v>
      </c>
      <c r="O110" s="11" t="s">
        <v>1597</v>
      </c>
      <c r="P110" s="4" t="s">
        <v>1172</v>
      </c>
      <c r="Q110" s="33" t="n">
        <f aca="false">N110</f>
        <v>834.333333333333</v>
      </c>
      <c r="R110" s="18"/>
    </row>
    <row r="111" s="10" customFormat="true" ht="18" hidden="false" customHeight="true" outlineLevel="0" collapsed="false">
      <c r="A111" s="11" t="s">
        <v>1598</v>
      </c>
      <c r="B111" s="5" t="s">
        <v>1599</v>
      </c>
      <c r="C111" s="5" t="s">
        <v>26</v>
      </c>
      <c r="D111" s="11" t="s">
        <v>1242</v>
      </c>
      <c r="E111" s="11" t="s">
        <v>1170</v>
      </c>
      <c r="F111" s="5" t="n">
        <v>18967691797</v>
      </c>
      <c r="G111" s="5" t="s">
        <v>1600</v>
      </c>
      <c r="H111" s="5" t="n">
        <v>12</v>
      </c>
      <c r="I111" s="5" t="n">
        <v>3225.6</v>
      </c>
      <c r="J111" s="5" t="n">
        <v>1953.74</v>
      </c>
      <c r="K111" s="5"/>
      <c r="L111" s="5" t="n">
        <f aca="false">I111+J111+K111</f>
        <v>5179.34</v>
      </c>
      <c r="M111" s="5" t="n">
        <v>12</v>
      </c>
      <c r="N111" s="33" t="n">
        <f aca="false">L111*2/3</f>
        <v>3452.89333333333</v>
      </c>
      <c r="O111" s="11" t="s">
        <v>1601</v>
      </c>
      <c r="P111" s="4" t="s">
        <v>1172</v>
      </c>
      <c r="Q111" s="33" t="n">
        <f aca="false">N111</f>
        <v>3452.89333333333</v>
      </c>
      <c r="R111" s="18"/>
    </row>
    <row r="112" s="10" customFormat="true" ht="18" hidden="false" customHeight="true" outlineLevel="0" collapsed="false">
      <c r="A112" s="11" t="s">
        <v>1602</v>
      </c>
      <c r="B112" s="5" t="s">
        <v>1603</v>
      </c>
      <c r="C112" s="5" t="s">
        <v>26</v>
      </c>
      <c r="D112" s="11" t="s">
        <v>1500</v>
      </c>
      <c r="E112" s="11" t="s">
        <v>1170</v>
      </c>
      <c r="F112" s="5" t="n">
        <v>86197129</v>
      </c>
      <c r="G112" s="5" t="s">
        <v>1604</v>
      </c>
      <c r="H112" s="5" t="n">
        <v>17</v>
      </c>
      <c r="I112" s="5" t="n">
        <v>4536</v>
      </c>
      <c r="J112" s="5" t="n">
        <v>2860.94</v>
      </c>
      <c r="K112" s="5"/>
      <c r="L112" s="5" t="n">
        <f aca="false">I112+J112+K112</f>
        <v>7396.94</v>
      </c>
      <c r="M112" s="5" t="n">
        <v>17</v>
      </c>
      <c r="N112" s="33" t="n">
        <f aca="false">L112*2/3</f>
        <v>4931.29333333333</v>
      </c>
      <c r="O112" s="11" t="s">
        <v>1601</v>
      </c>
      <c r="P112" s="4" t="s">
        <v>1172</v>
      </c>
      <c r="Q112" s="33" t="n">
        <f aca="false">N112</f>
        <v>4931.29333333333</v>
      </c>
      <c r="R112" s="18"/>
    </row>
    <row r="113" s="10" customFormat="true" ht="18" hidden="false" customHeight="true" outlineLevel="0" collapsed="false">
      <c r="A113" s="11" t="s">
        <v>1605</v>
      </c>
      <c r="B113" s="5" t="s">
        <v>1606</v>
      </c>
      <c r="C113" s="5" t="s">
        <v>15</v>
      </c>
      <c r="D113" s="11" t="s">
        <v>1549</v>
      </c>
      <c r="E113" s="11" t="s">
        <v>1170</v>
      </c>
      <c r="F113" s="5" t="n">
        <v>13505860730</v>
      </c>
      <c r="G113" s="5" t="s">
        <v>1607</v>
      </c>
      <c r="H113" s="5" t="n">
        <v>12</v>
      </c>
      <c r="I113" s="5"/>
      <c r="J113" s="5" t="n">
        <v>1953.74</v>
      </c>
      <c r="K113" s="5"/>
      <c r="L113" s="5" t="n">
        <f aca="false">I113+J113+K113</f>
        <v>1953.74</v>
      </c>
      <c r="M113" s="5" t="n">
        <v>24</v>
      </c>
      <c r="N113" s="33" t="n">
        <f aca="false">L113*2/3</f>
        <v>1302.49333333333</v>
      </c>
      <c r="O113" s="11" t="s">
        <v>1608</v>
      </c>
      <c r="P113" s="4" t="s">
        <v>1172</v>
      </c>
      <c r="Q113" s="33" t="n">
        <f aca="false">N113</f>
        <v>1302.49333333333</v>
      </c>
      <c r="R113" s="18"/>
    </row>
    <row r="114" s="10" customFormat="true" ht="18" hidden="false" customHeight="true" outlineLevel="0" collapsed="false">
      <c r="A114" s="11" t="s">
        <v>1609</v>
      </c>
      <c r="B114" s="5" t="s">
        <v>1610</v>
      </c>
      <c r="C114" s="5" t="s">
        <v>26</v>
      </c>
      <c r="D114" s="11" t="s">
        <v>1611</v>
      </c>
      <c r="E114" s="11" t="s">
        <v>1170</v>
      </c>
      <c r="F114" s="5" t="n">
        <v>13606867205</v>
      </c>
      <c r="G114" s="5" t="s">
        <v>1612</v>
      </c>
      <c r="H114" s="5" t="n">
        <v>12</v>
      </c>
      <c r="I114" s="5"/>
      <c r="J114" s="5" t="n">
        <v>1953.74</v>
      </c>
      <c r="K114" s="5"/>
      <c r="L114" s="5" t="n">
        <f aca="false">I114+J114+K114</f>
        <v>1953.74</v>
      </c>
      <c r="M114" s="5" t="n">
        <v>12</v>
      </c>
      <c r="N114" s="33" t="n">
        <f aca="false">L114*2/3</f>
        <v>1302.49333333333</v>
      </c>
      <c r="O114" s="11" t="s">
        <v>1608</v>
      </c>
      <c r="P114" s="4" t="s">
        <v>1172</v>
      </c>
      <c r="Q114" s="33" t="n">
        <f aca="false">N114</f>
        <v>1302.49333333333</v>
      </c>
      <c r="R114" s="18"/>
    </row>
    <row r="115" s="10" customFormat="true" ht="18" hidden="false" customHeight="true" outlineLevel="0" collapsed="false">
      <c r="A115" s="11" t="s">
        <v>1613</v>
      </c>
      <c r="B115" s="5" t="s">
        <v>1614</v>
      </c>
      <c r="C115" s="5" t="s">
        <v>26</v>
      </c>
      <c r="D115" s="11" t="s">
        <v>1615</v>
      </c>
      <c r="E115" s="4"/>
      <c r="F115" s="5" t="n">
        <v>13958697676</v>
      </c>
      <c r="G115" s="14" t="s">
        <v>1616</v>
      </c>
      <c r="H115" s="5" t="n">
        <v>12</v>
      </c>
      <c r="I115" s="5" t="n">
        <v>5724</v>
      </c>
      <c r="J115" s="5" t="n">
        <v>1953.74</v>
      </c>
      <c r="K115" s="5"/>
      <c r="L115" s="5" t="n">
        <f aca="false">I115+J115+K115</f>
        <v>7677.74</v>
      </c>
      <c r="M115" s="5" t="n">
        <v>14</v>
      </c>
      <c r="N115" s="33" t="n">
        <f aca="false">L115*2/3</f>
        <v>5118.49333333333</v>
      </c>
      <c r="O115" s="11" t="s">
        <v>1617</v>
      </c>
      <c r="P115" s="4" t="s">
        <v>21</v>
      </c>
      <c r="Q115" s="33" t="n">
        <f aca="false">N115</f>
        <v>5118.49333333333</v>
      </c>
      <c r="R115" s="18"/>
    </row>
    <row r="116" s="10" customFormat="true" ht="18" hidden="false" customHeight="true" outlineLevel="0" collapsed="false">
      <c r="A116" s="11" t="s">
        <v>1618</v>
      </c>
      <c r="B116" s="5" t="s">
        <v>1619</v>
      </c>
      <c r="C116" s="5" t="s">
        <v>15</v>
      </c>
      <c r="D116" s="11" t="s">
        <v>1620</v>
      </c>
      <c r="E116" s="4"/>
      <c r="F116" s="5" t="n">
        <v>86446092</v>
      </c>
      <c r="G116" s="5" t="s">
        <v>1621</v>
      </c>
      <c r="H116" s="5" t="n">
        <v>12</v>
      </c>
      <c r="I116" s="5"/>
      <c r="J116" s="5" t="n">
        <v>1953.74</v>
      </c>
      <c r="K116" s="5"/>
      <c r="L116" s="5" t="n">
        <f aca="false">I116+J116+K116</f>
        <v>1953.74</v>
      </c>
      <c r="M116" s="5" t="n">
        <v>12</v>
      </c>
      <c r="N116" s="33" t="n">
        <f aca="false">L116*2/3</f>
        <v>1302.49333333333</v>
      </c>
      <c r="O116" s="11" t="s">
        <v>1622</v>
      </c>
      <c r="P116" s="4" t="s">
        <v>21</v>
      </c>
      <c r="Q116" s="33" t="n">
        <f aca="false">N116</f>
        <v>1302.49333333333</v>
      </c>
      <c r="R116" s="18"/>
    </row>
    <row r="117" s="10" customFormat="true" ht="18" hidden="false" customHeight="true" outlineLevel="0" collapsed="false">
      <c r="A117" s="11" t="s">
        <v>1623</v>
      </c>
      <c r="B117" s="5" t="s">
        <v>1624</v>
      </c>
      <c r="C117" s="5" t="s">
        <v>15</v>
      </c>
      <c r="D117" s="11" t="s">
        <v>1625</v>
      </c>
      <c r="E117" s="4"/>
      <c r="F117" s="5" t="n">
        <v>86449218</v>
      </c>
      <c r="G117" s="5" t="s">
        <v>1626</v>
      </c>
      <c r="H117" s="5" t="n">
        <v>12</v>
      </c>
      <c r="I117" s="5"/>
      <c r="J117" s="5" t="n">
        <v>1953.74</v>
      </c>
      <c r="K117" s="5"/>
      <c r="L117" s="5" t="n">
        <f aca="false">I117+J117+K117</f>
        <v>1953.74</v>
      </c>
      <c r="M117" s="5" t="n">
        <v>12</v>
      </c>
      <c r="N117" s="33" t="n">
        <f aca="false">L117*2/3</f>
        <v>1302.49333333333</v>
      </c>
      <c r="O117" s="11" t="s">
        <v>1622</v>
      </c>
      <c r="P117" s="4" t="s">
        <v>21</v>
      </c>
      <c r="Q117" s="33" t="n">
        <f aca="false">N117</f>
        <v>1302.49333333333</v>
      </c>
      <c r="R117" s="18"/>
    </row>
    <row r="118" s="10" customFormat="true" ht="18" hidden="false" customHeight="true" outlineLevel="0" collapsed="false">
      <c r="A118" s="11" t="s">
        <v>1627</v>
      </c>
      <c r="B118" s="5" t="s">
        <v>1628</v>
      </c>
      <c r="C118" s="5" t="s">
        <v>26</v>
      </c>
      <c r="D118" s="11" t="s">
        <v>1629</v>
      </c>
      <c r="E118" s="11" t="s">
        <v>1170</v>
      </c>
      <c r="F118" s="5" t="n">
        <v>13586257818</v>
      </c>
      <c r="G118" s="5" t="s">
        <v>1630</v>
      </c>
      <c r="H118" s="5" t="n">
        <v>12</v>
      </c>
      <c r="I118" s="5"/>
      <c r="J118" s="5" t="n">
        <v>1953.74</v>
      </c>
      <c r="K118" s="5"/>
      <c r="L118" s="5" t="n">
        <f aca="false">I118+J118+K118</f>
        <v>1953.74</v>
      </c>
      <c r="M118" s="5" t="n">
        <v>12</v>
      </c>
      <c r="N118" s="33" t="n">
        <f aca="false">L118*2/3</f>
        <v>1302.49333333333</v>
      </c>
      <c r="O118" s="11" t="s">
        <v>1622</v>
      </c>
      <c r="P118" s="4" t="s">
        <v>1172</v>
      </c>
      <c r="Q118" s="33" t="n">
        <f aca="false">N118</f>
        <v>1302.49333333333</v>
      </c>
      <c r="R118" s="18"/>
    </row>
    <row r="119" s="10" customFormat="true" ht="18" hidden="false" customHeight="true" outlineLevel="0" collapsed="false">
      <c r="A119" s="11" t="s">
        <v>1631</v>
      </c>
      <c r="B119" s="5" t="s">
        <v>1632</v>
      </c>
      <c r="C119" s="5" t="s">
        <v>26</v>
      </c>
      <c r="D119" s="11" t="s">
        <v>1292</v>
      </c>
      <c r="E119" s="11" t="s">
        <v>1170</v>
      </c>
      <c r="F119" s="5" t="n">
        <v>13758679707</v>
      </c>
      <c r="G119" s="5" t="s">
        <v>1633</v>
      </c>
      <c r="H119" s="5" t="n">
        <v>12</v>
      </c>
      <c r="I119" s="5"/>
      <c r="J119" s="5" t="n">
        <v>1953.74</v>
      </c>
      <c r="K119" s="5"/>
      <c r="L119" s="5" t="n">
        <f aca="false">I119+J119+K119</f>
        <v>1953.74</v>
      </c>
      <c r="M119" s="5" t="n">
        <v>12</v>
      </c>
      <c r="N119" s="33" t="n">
        <f aca="false">L119*2/3</f>
        <v>1302.49333333333</v>
      </c>
      <c r="O119" s="11" t="s">
        <v>1622</v>
      </c>
      <c r="P119" s="4" t="s">
        <v>1172</v>
      </c>
      <c r="Q119" s="33" t="n">
        <f aca="false">N119</f>
        <v>1302.49333333333</v>
      </c>
      <c r="R119" s="18"/>
    </row>
    <row r="120" s="10" customFormat="true" ht="18" hidden="false" customHeight="true" outlineLevel="0" collapsed="false">
      <c r="A120" s="11" t="s">
        <v>1634</v>
      </c>
      <c r="B120" s="5" t="s">
        <v>1635</v>
      </c>
      <c r="C120" s="5" t="s">
        <v>26</v>
      </c>
      <c r="D120" s="11" t="s">
        <v>1636</v>
      </c>
      <c r="E120" s="4"/>
      <c r="F120" s="5" t="n">
        <v>13605865292</v>
      </c>
      <c r="G120" s="5" t="s">
        <v>1637</v>
      </c>
      <c r="H120" s="5" t="n">
        <v>11</v>
      </c>
      <c r="I120" s="5"/>
      <c r="J120" s="5" t="n">
        <v>1790.9</v>
      </c>
      <c r="K120" s="5"/>
      <c r="L120" s="5" t="n">
        <f aca="false">I120+J120+K120</f>
        <v>1790.9</v>
      </c>
      <c r="M120" s="5" t="n">
        <v>11</v>
      </c>
      <c r="N120" s="33" t="n">
        <f aca="false">L120*2/3</f>
        <v>1193.93333333333</v>
      </c>
      <c r="O120" s="11" t="s">
        <v>1622</v>
      </c>
      <c r="P120" s="4" t="s">
        <v>21</v>
      </c>
      <c r="Q120" s="33" t="n">
        <f aca="false">N120</f>
        <v>1193.93333333333</v>
      </c>
      <c r="R120" s="18"/>
    </row>
    <row r="121" s="10" customFormat="true" ht="18" hidden="false" customHeight="true" outlineLevel="0" collapsed="false">
      <c r="A121" s="11" t="s">
        <v>1638</v>
      </c>
      <c r="B121" s="5" t="s">
        <v>1639</v>
      </c>
      <c r="C121" s="5" t="s">
        <v>26</v>
      </c>
      <c r="D121" s="11" t="s">
        <v>1318</v>
      </c>
      <c r="E121" s="4"/>
      <c r="F121" s="5" t="n">
        <v>86605908</v>
      </c>
      <c r="G121" s="5" t="s">
        <v>1640</v>
      </c>
      <c r="H121" s="5" t="n">
        <v>11</v>
      </c>
      <c r="I121" s="5"/>
      <c r="J121" s="5" t="n">
        <v>1772.3</v>
      </c>
      <c r="K121" s="5"/>
      <c r="L121" s="5" t="n">
        <f aca="false">I121+J121+K121</f>
        <v>1772.3</v>
      </c>
      <c r="M121" s="5" t="n">
        <v>11</v>
      </c>
      <c r="N121" s="33" t="n">
        <f aca="false">L121*2/3</f>
        <v>1181.53333333333</v>
      </c>
      <c r="O121" s="11" t="s">
        <v>1641</v>
      </c>
      <c r="P121" s="4" t="s">
        <v>21</v>
      </c>
      <c r="Q121" s="33" t="n">
        <f aca="false">N121</f>
        <v>1181.53333333333</v>
      </c>
      <c r="R121" s="18"/>
    </row>
    <row r="122" s="10" customFormat="true" ht="18" hidden="false" customHeight="true" outlineLevel="0" collapsed="false">
      <c r="A122" s="11" t="s">
        <v>1642</v>
      </c>
      <c r="B122" s="5" t="s">
        <v>1643</v>
      </c>
      <c r="C122" s="5" t="s">
        <v>26</v>
      </c>
      <c r="D122" s="11" t="s">
        <v>1644</v>
      </c>
      <c r="E122" s="11" t="s">
        <v>1170</v>
      </c>
      <c r="F122" s="5" t="n">
        <v>13606726994</v>
      </c>
      <c r="G122" s="5" t="s">
        <v>1645</v>
      </c>
      <c r="H122" s="5" t="n">
        <v>18</v>
      </c>
      <c r="I122" s="5"/>
      <c r="J122" s="5" t="n">
        <v>3042.38</v>
      </c>
      <c r="K122" s="5"/>
      <c r="L122" s="5" t="n">
        <f aca="false">I122+J122+K122</f>
        <v>3042.38</v>
      </c>
      <c r="M122" s="5" t="n">
        <v>18</v>
      </c>
      <c r="N122" s="33" t="n">
        <f aca="false">L122*2/3</f>
        <v>2028.25333333333</v>
      </c>
      <c r="O122" s="11" t="s">
        <v>1646</v>
      </c>
      <c r="P122" s="4" t="s">
        <v>1172</v>
      </c>
      <c r="Q122" s="33" t="n">
        <f aca="false">N122</f>
        <v>2028.25333333333</v>
      </c>
      <c r="R122" s="18"/>
    </row>
    <row r="123" s="10" customFormat="true" ht="18" hidden="false" customHeight="true" outlineLevel="0" collapsed="false">
      <c r="A123" s="11" t="s">
        <v>1647</v>
      </c>
      <c r="B123" s="5" t="s">
        <v>1648</v>
      </c>
      <c r="C123" s="5" t="s">
        <v>15</v>
      </c>
      <c r="D123" s="11" t="s">
        <v>1649</v>
      </c>
      <c r="E123" s="4"/>
      <c r="F123" s="5" t="n">
        <v>13705862322</v>
      </c>
      <c r="G123" s="14" t="s">
        <v>1650</v>
      </c>
      <c r="H123" s="5" t="n">
        <v>12</v>
      </c>
      <c r="I123" s="5"/>
      <c r="J123" s="5" t="n">
        <v>1953.74</v>
      </c>
      <c r="K123" s="5"/>
      <c r="L123" s="5" t="n">
        <f aca="false">I123+J123+K123</f>
        <v>1953.74</v>
      </c>
      <c r="M123" s="5" t="n">
        <v>12</v>
      </c>
      <c r="N123" s="33" t="n">
        <f aca="false">L123*2/3</f>
        <v>1302.49333333333</v>
      </c>
      <c r="O123" s="11" t="s">
        <v>1651</v>
      </c>
      <c r="P123" s="4" t="s">
        <v>21</v>
      </c>
      <c r="Q123" s="33" t="n">
        <f aca="false">N123</f>
        <v>1302.49333333333</v>
      </c>
      <c r="R123" s="18"/>
    </row>
    <row r="124" s="10" customFormat="true" ht="18" hidden="false" customHeight="true" outlineLevel="0" collapsed="false">
      <c r="A124" s="11" t="s">
        <v>1652</v>
      </c>
      <c r="B124" s="5" t="s">
        <v>1653</v>
      </c>
      <c r="C124" s="5" t="s">
        <v>15</v>
      </c>
      <c r="D124" s="11" t="s">
        <v>1654</v>
      </c>
      <c r="E124" s="4"/>
      <c r="F124" s="5" t="n">
        <v>86860887</v>
      </c>
      <c r="G124" s="5" t="s">
        <v>1655</v>
      </c>
      <c r="H124" s="5" t="n">
        <v>12</v>
      </c>
      <c r="I124" s="5"/>
      <c r="J124" s="5" t="n">
        <v>1953.74</v>
      </c>
      <c r="K124" s="5"/>
      <c r="L124" s="5" t="n">
        <f aca="false">I124+J124+K124</f>
        <v>1953.74</v>
      </c>
      <c r="M124" s="5" t="n">
        <v>12</v>
      </c>
      <c r="N124" s="33" t="n">
        <f aca="false">L124*2/3</f>
        <v>1302.49333333333</v>
      </c>
      <c r="O124" s="11" t="s">
        <v>1651</v>
      </c>
      <c r="P124" s="4" t="s">
        <v>21</v>
      </c>
      <c r="Q124" s="33" t="n">
        <f aca="false">N124</f>
        <v>1302.49333333333</v>
      </c>
      <c r="R124" s="18"/>
    </row>
    <row r="125" s="10" customFormat="true" ht="18" hidden="false" customHeight="true" outlineLevel="0" collapsed="false">
      <c r="A125" s="11" t="s">
        <v>1656</v>
      </c>
      <c r="B125" s="5" t="s">
        <v>1657</v>
      </c>
      <c r="C125" s="5" t="s">
        <v>26</v>
      </c>
      <c r="D125" s="11" t="s">
        <v>1658</v>
      </c>
      <c r="E125" s="11" t="s">
        <v>1170</v>
      </c>
      <c r="F125" s="5" t="n">
        <v>13906862893</v>
      </c>
      <c r="G125" s="5" t="s">
        <v>1659</v>
      </c>
      <c r="H125" s="5" t="n">
        <v>12</v>
      </c>
      <c r="I125" s="5"/>
      <c r="J125" s="5" t="n">
        <v>1953.74</v>
      </c>
      <c r="K125" s="5"/>
      <c r="L125" s="5" t="n">
        <f aca="false">I125+J125+K125</f>
        <v>1953.74</v>
      </c>
      <c r="M125" s="5" t="n">
        <v>12</v>
      </c>
      <c r="N125" s="33" t="n">
        <f aca="false">L125*2/3</f>
        <v>1302.49333333333</v>
      </c>
      <c r="O125" s="11" t="s">
        <v>1660</v>
      </c>
      <c r="P125" s="4" t="s">
        <v>1172</v>
      </c>
      <c r="Q125" s="33" t="n">
        <f aca="false">N125</f>
        <v>1302.49333333333</v>
      </c>
      <c r="R125" s="18"/>
    </row>
    <row r="126" s="10" customFormat="true" ht="18" hidden="false" customHeight="true" outlineLevel="0" collapsed="false">
      <c r="A126" s="11" t="s">
        <v>1661</v>
      </c>
      <c r="B126" s="5" t="s">
        <v>1662</v>
      </c>
      <c r="C126" s="5" t="s">
        <v>15</v>
      </c>
      <c r="D126" s="11" t="s">
        <v>1488</v>
      </c>
      <c r="E126" s="4"/>
      <c r="F126" s="5" t="n">
        <v>15868641609</v>
      </c>
      <c r="G126" s="5" t="s">
        <v>1663</v>
      </c>
      <c r="H126" s="5" t="n">
        <v>19</v>
      </c>
      <c r="I126" s="5"/>
      <c r="J126" s="5" t="n">
        <v>3234.74</v>
      </c>
      <c r="K126" s="5"/>
      <c r="L126" s="5" t="n">
        <f aca="false">I126+J126+K126</f>
        <v>3234.74</v>
      </c>
      <c r="M126" s="5" t="n">
        <v>19</v>
      </c>
      <c r="N126" s="33" t="n">
        <f aca="false">L126*2/3</f>
        <v>2156.49333333333</v>
      </c>
      <c r="O126" s="11" t="s">
        <v>1660</v>
      </c>
      <c r="P126" s="4" t="s">
        <v>21</v>
      </c>
      <c r="Q126" s="33" t="n">
        <f aca="false">N126</f>
        <v>2156.49333333333</v>
      </c>
      <c r="R126" s="18"/>
    </row>
    <row r="127" s="10" customFormat="true" ht="18" hidden="false" customHeight="true" outlineLevel="0" collapsed="false">
      <c r="A127" s="11" t="s">
        <v>1664</v>
      </c>
      <c r="B127" s="5" t="s">
        <v>1665</v>
      </c>
      <c r="C127" s="5" t="s">
        <v>26</v>
      </c>
      <c r="D127" s="11" t="s">
        <v>1327</v>
      </c>
      <c r="E127" s="4"/>
      <c r="F127" s="5" t="n">
        <v>13058663298</v>
      </c>
      <c r="G127" s="14" t="s">
        <v>1666</v>
      </c>
      <c r="H127" s="5" t="n">
        <v>16</v>
      </c>
      <c r="I127" s="5" t="n">
        <v>4082.4</v>
      </c>
      <c r="J127" s="5" t="n">
        <v>2316.62</v>
      </c>
      <c r="K127" s="5"/>
      <c r="L127" s="5" t="n">
        <f aca="false">I127+J127+K127</f>
        <v>6399.02</v>
      </c>
      <c r="M127" s="5" t="n">
        <v>16</v>
      </c>
      <c r="N127" s="33" t="n">
        <f aca="false">L127*2/3</f>
        <v>4266.01333333333</v>
      </c>
      <c r="O127" s="11" t="s">
        <v>1660</v>
      </c>
      <c r="P127" s="4" t="s">
        <v>21</v>
      </c>
      <c r="Q127" s="33" t="n">
        <f aca="false">N127</f>
        <v>4266.01333333333</v>
      </c>
      <c r="R127" s="18"/>
    </row>
    <row r="128" s="10" customFormat="true" ht="18" hidden="false" customHeight="true" outlineLevel="0" collapsed="false">
      <c r="A128" s="11" t="s">
        <v>1667</v>
      </c>
      <c r="B128" s="5" t="s">
        <v>1668</v>
      </c>
      <c r="C128" s="5" t="s">
        <v>15</v>
      </c>
      <c r="D128" s="11" t="s">
        <v>1669</v>
      </c>
      <c r="E128" s="11" t="s">
        <v>1170</v>
      </c>
      <c r="F128" s="5" t="n">
        <v>15325660585</v>
      </c>
      <c r="G128" s="5" t="s">
        <v>1670</v>
      </c>
      <c r="H128" s="5" t="n">
        <v>12</v>
      </c>
      <c r="I128" s="5"/>
      <c r="J128" s="5" t="n">
        <v>1953.74</v>
      </c>
      <c r="K128" s="5"/>
      <c r="L128" s="5" t="n">
        <f aca="false">I128+J128+K128</f>
        <v>1953.74</v>
      </c>
      <c r="M128" s="5" t="n">
        <v>12</v>
      </c>
      <c r="N128" s="33" t="n">
        <f aca="false">L128*2/3</f>
        <v>1302.49333333333</v>
      </c>
      <c r="O128" s="11" t="s">
        <v>1671</v>
      </c>
      <c r="P128" s="4" t="s">
        <v>1172</v>
      </c>
      <c r="Q128" s="33" t="n">
        <f aca="false">N128</f>
        <v>1302.49333333333</v>
      </c>
      <c r="R128" s="18"/>
    </row>
    <row r="129" s="10" customFormat="true" ht="18" hidden="false" customHeight="true" outlineLevel="0" collapsed="false">
      <c r="A129" s="11" t="s">
        <v>1672</v>
      </c>
      <c r="B129" s="5" t="s">
        <v>1673</v>
      </c>
      <c r="C129" s="5" t="s">
        <v>15</v>
      </c>
      <c r="D129" s="11" t="s">
        <v>1674</v>
      </c>
      <c r="E129" s="4"/>
      <c r="F129" s="5" t="n">
        <v>13606674220</v>
      </c>
      <c r="G129" s="5" t="s">
        <v>1675</v>
      </c>
      <c r="H129" s="5" t="n">
        <v>13</v>
      </c>
      <c r="I129" s="5" t="n">
        <v>3369.6</v>
      </c>
      <c r="J129" s="5" t="n">
        <v>1953.74</v>
      </c>
      <c r="K129" s="5"/>
      <c r="L129" s="5" t="n">
        <f aca="false">I129+J129+K129</f>
        <v>5323.34</v>
      </c>
      <c r="M129" s="5" t="n">
        <v>13</v>
      </c>
      <c r="N129" s="33" t="n">
        <f aca="false">L129*2/3</f>
        <v>3548.89333333333</v>
      </c>
      <c r="O129" s="11" t="s">
        <v>1671</v>
      </c>
      <c r="P129" s="4" t="s">
        <v>21</v>
      </c>
      <c r="Q129" s="33" t="n">
        <f aca="false">N129</f>
        <v>3548.89333333333</v>
      </c>
      <c r="R129" s="18"/>
    </row>
    <row r="130" s="10" customFormat="true" ht="18" hidden="false" customHeight="true" outlineLevel="0" collapsed="false">
      <c r="A130" s="11" t="s">
        <v>1676</v>
      </c>
      <c r="B130" s="5" t="s">
        <v>1677</v>
      </c>
      <c r="C130" s="5" t="s">
        <v>15</v>
      </c>
      <c r="D130" s="11" t="s">
        <v>1678</v>
      </c>
      <c r="E130" s="11" t="s">
        <v>1170</v>
      </c>
      <c r="F130" s="5" t="n">
        <v>13906563518</v>
      </c>
      <c r="G130" s="5" t="s">
        <v>1679</v>
      </c>
      <c r="H130" s="5" t="n">
        <v>12</v>
      </c>
      <c r="I130" s="5"/>
      <c r="J130" s="5" t="n">
        <v>1953.74</v>
      </c>
      <c r="K130" s="5"/>
      <c r="L130" s="5" t="n">
        <f aca="false">I130+J130+K130</f>
        <v>1953.74</v>
      </c>
      <c r="M130" s="5" t="n">
        <v>12</v>
      </c>
      <c r="N130" s="33" t="n">
        <f aca="false">L130*2/3</f>
        <v>1302.49333333333</v>
      </c>
      <c r="O130" s="11" t="s">
        <v>1680</v>
      </c>
      <c r="P130" s="4" t="s">
        <v>1172</v>
      </c>
      <c r="Q130" s="33" t="n">
        <f aca="false">N130</f>
        <v>1302.49333333333</v>
      </c>
      <c r="R130" s="18"/>
    </row>
    <row r="131" s="10" customFormat="true" ht="18" hidden="false" customHeight="true" outlineLevel="0" collapsed="false">
      <c r="A131" s="11" t="s">
        <v>1681</v>
      </c>
      <c r="B131" s="5" t="s">
        <v>1682</v>
      </c>
      <c r="C131" s="5" t="s">
        <v>26</v>
      </c>
      <c r="D131" s="11" t="s">
        <v>1500</v>
      </c>
      <c r="E131" s="11" t="s">
        <v>1170</v>
      </c>
      <c r="F131" s="5" t="n">
        <v>13867624813</v>
      </c>
      <c r="G131" s="5" t="s">
        <v>1683</v>
      </c>
      <c r="H131" s="5" t="n">
        <v>5</v>
      </c>
      <c r="I131" s="5" t="n">
        <v>1458</v>
      </c>
      <c r="J131" s="5"/>
      <c r="K131" s="5"/>
      <c r="L131" s="5" t="n">
        <f aca="false">I131+J131+K131</f>
        <v>1458</v>
      </c>
      <c r="M131" s="5" t="n">
        <v>5</v>
      </c>
      <c r="N131" s="33" t="n">
        <f aca="false">L131*2/3</f>
        <v>972</v>
      </c>
      <c r="O131" s="11" t="s">
        <v>1680</v>
      </c>
      <c r="P131" s="4" t="s">
        <v>1172</v>
      </c>
      <c r="Q131" s="33" t="n">
        <f aca="false">N131</f>
        <v>972</v>
      </c>
      <c r="R131" s="18"/>
    </row>
    <row r="132" s="10" customFormat="true" ht="18" hidden="false" customHeight="true" outlineLevel="0" collapsed="false">
      <c r="A132" s="11" t="s">
        <v>1684</v>
      </c>
      <c r="B132" s="5" t="s">
        <v>1685</v>
      </c>
      <c r="C132" s="5" t="s">
        <v>26</v>
      </c>
      <c r="D132" s="11" t="s">
        <v>1686</v>
      </c>
      <c r="E132" s="4"/>
      <c r="F132" s="5" t="n">
        <v>86967068</v>
      </c>
      <c r="G132" s="5" t="s">
        <v>1687</v>
      </c>
      <c r="H132" s="5" t="n">
        <v>19</v>
      </c>
      <c r="I132" s="5"/>
      <c r="J132" s="5" t="n">
        <v>3234.74</v>
      </c>
      <c r="K132" s="5"/>
      <c r="L132" s="5" t="n">
        <f aca="false">I132+J132+K132</f>
        <v>3234.74</v>
      </c>
      <c r="M132" s="5" t="n">
        <v>19</v>
      </c>
      <c r="N132" s="33" t="n">
        <f aca="false">L132*2/3</f>
        <v>2156.49333333333</v>
      </c>
      <c r="O132" s="11" t="s">
        <v>1680</v>
      </c>
      <c r="P132" s="4" t="s">
        <v>21</v>
      </c>
      <c r="Q132" s="33" t="n">
        <f aca="false">N132</f>
        <v>2156.49333333333</v>
      </c>
      <c r="R132" s="18"/>
    </row>
    <row r="133" s="10" customFormat="true" ht="18" hidden="false" customHeight="true" outlineLevel="0" collapsed="false">
      <c r="A133" s="11" t="s">
        <v>1688</v>
      </c>
      <c r="B133" s="5" t="s">
        <v>1689</v>
      </c>
      <c r="C133" s="5" t="s">
        <v>15</v>
      </c>
      <c r="D133" s="11" t="s">
        <v>1690</v>
      </c>
      <c r="E133" s="4"/>
      <c r="F133" s="5" t="n">
        <v>13858632611</v>
      </c>
      <c r="G133" s="5" t="s">
        <v>1691</v>
      </c>
      <c r="H133" s="5" t="n">
        <v>11</v>
      </c>
      <c r="I133" s="5"/>
      <c r="J133" s="5" t="n">
        <v>1790.9</v>
      </c>
      <c r="K133" s="5"/>
      <c r="L133" s="5" t="n">
        <f aca="false">I133+J133+K133</f>
        <v>1790.9</v>
      </c>
      <c r="M133" s="5" t="n">
        <v>11</v>
      </c>
      <c r="N133" s="33" t="n">
        <f aca="false">L133*2/3</f>
        <v>1193.93333333333</v>
      </c>
      <c r="O133" s="11" t="s">
        <v>1692</v>
      </c>
      <c r="P133" s="4" t="s">
        <v>21</v>
      </c>
      <c r="Q133" s="33" t="n">
        <f aca="false">N133</f>
        <v>1193.93333333333</v>
      </c>
      <c r="R133" s="18"/>
    </row>
    <row r="134" s="10" customFormat="true" ht="18" hidden="false" customHeight="true" outlineLevel="0" collapsed="false">
      <c r="A134" s="11" t="s">
        <v>1693</v>
      </c>
      <c r="B134" s="5" t="s">
        <v>1639</v>
      </c>
      <c r="C134" s="5" t="s">
        <v>26</v>
      </c>
      <c r="D134" s="11" t="s">
        <v>1318</v>
      </c>
      <c r="E134" s="4"/>
      <c r="F134" s="5" t="n">
        <v>86605908</v>
      </c>
      <c r="G134" s="14" t="s">
        <v>1694</v>
      </c>
      <c r="H134" s="5" t="n">
        <v>17</v>
      </c>
      <c r="I134" s="5" t="n">
        <v>4705.2</v>
      </c>
      <c r="J134" s="5"/>
      <c r="K134" s="5"/>
      <c r="L134" s="5" t="n">
        <f aca="false">I134+J134+K134</f>
        <v>4705.2</v>
      </c>
      <c r="M134" s="5" t="n">
        <v>17</v>
      </c>
      <c r="N134" s="33" t="n">
        <f aca="false">L134*2/3</f>
        <v>3136.8</v>
      </c>
      <c r="O134" s="11" t="s">
        <v>1695</v>
      </c>
      <c r="P134" s="4" t="s">
        <v>21</v>
      </c>
      <c r="Q134" s="33" t="n">
        <f aca="false">N134</f>
        <v>3136.8</v>
      </c>
      <c r="R134" s="18"/>
    </row>
    <row r="135" s="35" customFormat="true" ht="18" hidden="false" customHeight="true" outlineLevel="0" collapsed="false">
      <c r="A135" s="5" t="s">
        <v>1127</v>
      </c>
      <c r="B135" s="26" t="s">
        <v>1130</v>
      </c>
      <c r="C135" s="5"/>
      <c r="D135" s="5"/>
      <c r="E135" s="5"/>
      <c r="F135" s="5"/>
      <c r="G135" s="5"/>
      <c r="H135" s="5"/>
      <c r="I135" s="34"/>
      <c r="J135" s="34"/>
      <c r="K135" s="34"/>
      <c r="L135" s="34" t="n">
        <f aca="false">SUM(L3:L134)</f>
        <v>365184.38</v>
      </c>
      <c r="M135" s="5"/>
      <c r="N135" s="33" t="n">
        <f aca="false">SUM(N3:N134)</f>
        <v>243456.253333333</v>
      </c>
      <c r="O135" s="5"/>
      <c r="P135" s="26" t="s">
        <v>1696</v>
      </c>
      <c r="Q135" s="33" t="n">
        <f aca="false">SUM(Q3:Q134)</f>
        <v>241123.453333333</v>
      </c>
      <c r="R135" s="27" t="s">
        <v>1697</v>
      </c>
    </row>
  </sheetData>
  <mergeCells count="1">
    <mergeCell ref="A1:Q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15" activePane="bottomLeft" state="frozen"/>
      <selection pane="topLeft" activeCell="A1" activeCellId="0" sqref="A1"/>
      <selection pane="bottom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9.87"/>
    <col collapsed="false" customWidth="true" hidden="false" outlineLevel="0" max="8" min="8" style="0" width="24.37"/>
    <col collapsed="false" customWidth="true" hidden="false" outlineLevel="0" max="9" min="9" style="0" width="4.37"/>
    <col collapsed="false" customWidth="true" hidden="false" outlineLevel="0" max="11" min="10" style="0" width="7.5"/>
    <col collapsed="false" customWidth="true" hidden="false" outlineLevel="0" max="12" min="12" style="0" width="8.36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0" width="14.99"/>
  </cols>
  <sheetData>
    <row r="1" customFormat="false" ht="39.95" hidden="false" customHeight="true" outlineLevel="0" collapsed="false">
      <c r="A1" s="36" t="s">
        <v>169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9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1134</v>
      </c>
      <c r="E2" s="7" t="s">
        <v>1699</v>
      </c>
      <c r="F2" s="7" t="s">
        <v>1700</v>
      </c>
      <c r="G2" s="6" t="s">
        <v>5</v>
      </c>
      <c r="H2" s="6" t="s">
        <v>1701</v>
      </c>
      <c r="I2" s="7" t="s">
        <v>1702</v>
      </c>
      <c r="J2" s="37" t="s">
        <v>1703</v>
      </c>
      <c r="K2" s="38" t="s">
        <v>1704</v>
      </c>
      <c r="L2" s="30" t="s">
        <v>1705</v>
      </c>
      <c r="M2" s="6" t="s">
        <v>1143</v>
      </c>
      <c r="N2" s="5" t="s">
        <v>1706</v>
      </c>
      <c r="O2" s="9" t="s">
        <v>12</v>
      </c>
    </row>
    <row r="3" s="35" customFormat="true" ht="18" hidden="false" customHeight="true" outlineLevel="0" collapsed="false">
      <c r="A3" s="5" t="n">
        <v>227</v>
      </c>
      <c r="B3" s="5" t="s">
        <v>1707</v>
      </c>
      <c r="C3" s="6" t="s">
        <v>26</v>
      </c>
      <c r="D3" s="40" t="s">
        <v>1574</v>
      </c>
      <c r="E3" s="40" t="s">
        <v>1708</v>
      </c>
      <c r="F3" s="40" t="s">
        <v>1709</v>
      </c>
      <c r="G3" s="6" t="n">
        <v>13758699633</v>
      </c>
      <c r="H3" s="6" t="s">
        <v>1710</v>
      </c>
      <c r="I3" s="40" t="s">
        <v>1711</v>
      </c>
      <c r="J3" s="37" t="n">
        <v>20000</v>
      </c>
      <c r="K3" s="6" t="n">
        <v>5.31</v>
      </c>
      <c r="L3" s="30" t="n">
        <f aca="false">I3*J3*K3/12/100</f>
        <v>531</v>
      </c>
      <c r="M3" s="40" t="s">
        <v>1567</v>
      </c>
      <c r="N3" s="7" t="s">
        <v>21</v>
      </c>
      <c r="O3" s="9"/>
    </row>
    <row r="4" s="35" customFormat="true" ht="18" hidden="false" customHeight="true" outlineLevel="0" collapsed="false">
      <c r="A4" s="5" t="n">
        <v>232</v>
      </c>
      <c r="B4" s="5" t="s">
        <v>1712</v>
      </c>
      <c r="C4" s="6" t="s">
        <v>26</v>
      </c>
      <c r="D4" s="7" t="n">
        <v>60.12</v>
      </c>
      <c r="E4" s="40" t="s">
        <v>1713</v>
      </c>
      <c r="F4" s="40" t="s">
        <v>1714</v>
      </c>
      <c r="G4" s="6" t="n">
        <v>13867670985</v>
      </c>
      <c r="H4" s="6" t="s">
        <v>1715</v>
      </c>
      <c r="I4" s="40" t="s">
        <v>1716</v>
      </c>
      <c r="J4" s="37" t="n">
        <v>15000</v>
      </c>
      <c r="K4" s="6" t="n">
        <v>5.31</v>
      </c>
      <c r="L4" s="30" t="n">
        <f aca="false">I4*J4*K4/12/100</f>
        <v>730.125</v>
      </c>
      <c r="M4" s="40" t="s">
        <v>1680</v>
      </c>
      <c r="N4" s="7" t="s">
        <v>21</v>
      </c>
      <c r="O4" s="9"/>
    </row>
    <row r="5" s="35" customFormat="true" ht="18" hidden="false" customHeight="true" outlineLevel="0" collapsed="false">
      <c r="A5" s="5" t="n">
        <v>233</v>
      </c>
      <c r="B5" s="5" t="s">
        <v>1712</v>
      </c>
      <c r="C5" s="6" t="s">
        <v>26</v>
      </c>
      <c r="D5" s="7" t="n">
        <v>60.12</v>
      </c>
      <c r="E5" s="40" t="s">
        <v>1713</v>
      </c>
      <c r="F5" s="40" t="s">
        <v>1714</v>
      </c>
      <c r="G5" s="6" t="n">
        <v>13867670985</v>
      </c>
      <c r="H5" s="6" t="s">
        <v>1715</v>
      </c>
      <c r="I5" s="40" t="s">
        <v>1717</v>
      </c>
      <c r="J5" s="37" t="n">
        <v>15000</v>
      </c>
      <c r="K5" s="6" t="n">
        <v>8.31</v>
      </c>
      <c r="L5" s="30" t="n">
        <f aca="false">I5*J5*K5/12/100</f>
        <v>363.5625</v>
      </c>
      <c r="M5" s="40" t="s">
        <v>1680</v>
      </c>
      <c r="N5" s="7" t="s">
        <v>21</v>
      </c>
      <c r="O5" s="9"/>
    </row>
    <row r="6" s="35" customFormat="true" ht="18" hidden="false" customHeight="true" outlineLevel="0" collapsed="false">
      <c r="A6" s="5" t="n">
        <v>213</v>
      </c>
      <c r="B6" s="5" t="s">
        <v>1718</v>
      </c>
      <c r="C6" s="6" t="s">
        <v>15</v>
      </c>
      <c r="D6" s="6" t="n">
        <v>55.12</v>
      </c>
      <c r="E6" s="40" t="s">
        <v>1719</v>
      </c>
      <c r="F6" s="40" t="s">
        <v>1720</v>
      </c>
      <c r="G6" s="6" t="n">
        <v>86151501</v>
      </c>
      <c r="H6" s="6" t="s">
        <v>1721</v>
      </c>
      <c r="I6" s="40" t="s">
        <v>1722</v>
      </c>
      <c r="J6" s="37" t="n">
        <v>20000</v>
      </c>
      <c r="K6" s="6" t="n">
        <v>5.31</v>
      </c>
      <c r="L6" s="30" t="n">
        <f aca="false">I6*J6*K6/12/100</f>
        <v>1062</v>
      </c>
      <c r="M6" s="40" t="s">
        <v>1217</v>
      </c>
      <c r="N6" s="7" t="s">
        <v>21</v>
      </c>
      <c r="O6" s="9"/>
    </row>
    <row r="7" s="35" customFormat="true" ht="18" hidden="false" customHeight="true" outlineLevel="0" collapsed="false">
      <c r="A7" s="5" t="n">
        <v>212</v>
      </c>
      <c r="B7" s="5" t="s">
        <v>1723</v>
      </c>
      <c r="C7" s="6" t="s">
        <v>15</v>
      </c>
      <c r="D7" s="6" t="n">
        <v>65.12</v>
      </c>
      <c r="E7" s="40" t="s">
        <v>1724</v>
      </c>
      <c r="F7" s="40" t="s">
        <v>1725</v>
      </c>
      <c r="G7" s="6" t="n">
        <v>13221466126</v>
      </c>
      <c r="H7" s="6" t="s">
        <v>1726</v>
      </c>
      <c r="I7" s="40" t="s">
        <v>1727</v>
      </c>
      <c r="J7" s="37" t="n">
        <v>30000</v>
      </c>
      <c r="K7" s="6" t="n">
        <v>8.31</v>
      </c>
      <c r="L7" s="30" t="n">
        <f aca="false">I7*J7*K7/12/100</f>
        <v>831</v>
      </c>
      <c r="M7" s="40" t="s">
        <v>1166</v>
      </c>
      <c r="N7" s="7" t="s">
        <v>21</v>
      </c>
      <c r="O7" s="9"/>
    </row>
    <row r="8" s="35" customFormat="true" ht="18" hidden="false" customHeight="true" outlineLevel="0" collapsed="false">
      <c r="A8" s="5" t="n">
        <v>219</v>
      </c>
      <c r="B8" s="5" t="s">
        <v>1728</v>
      </c>
      <c r="C8" s="6" t="s">
        <v>15</v>
      </c>
      <c r="D8" s="6" t="n">
        <v>57.7</v>
      </c>
      <c r="E8" s="40" t="s">
        <v>1729</v>
      </c>
      <c r="F8" s="40" t="s">
        <v>1730</v>
      </c>
      <c r="G8" s="6" t="n">
        <v>13806566190</v>
      </c>
      <c r="H8" s="6" t="s">
        <v>1731</v>
      </c>
      <c r="I8" s="40" t="s">
        <v>1716</v>
      </c>
      <c r="J8" s="37" t="n">
        <v>20000</v>
      </c>
      <c r="K8" s="6" t="n">
        <v>5.31</v>
      </c>
      <c r="L8" s="30" t="n">
        <f aca="false">I8*J8*K8/12/100</f>
        <v>973.5</v>
      </c>
      <c r="M8" s="40" t="s">
        <v>1410</v>
      </c>
      <c r="N8" s="7" t="s">
        <v>21</v>
      </c>
      <c r="O8" s="9"/>
    </row>
    <row r="9" s="35" customFormat="true" ht="18" hidden="false" customHeight="true" outlineLevel="0" collapsed="false">
      <c r="A9" s="5" t="n">
        <v>215</v>
      </c>
      <c r="B9" s="5" t="s">
        <v>1732</v>
      </c>
      <c r="C9" s="6" t="s">
        <v>26</v>
      </c>
      <c r="D9" s="7" t="n">
        <v>63.4</v>
      </c>
      <c r="E9" s="40" t="s">
        <v>1733</v>
      </c>
      <c r="F9" s="40" t="s">
        <v>1734</v>
      </c>
      <c r="G9" s="6" t="n">
        <v>18858693381</v>
      </c>
      <c r="H9" s="6" t="s">
        <v>1735</v>
      </c>
      <c r="I9" s="40" t="s">
        <v>1711</v>
      </c>
      <c r="J9" s="37" t="n">
        <v>50000</v>
      </c>
      <c r="K9" s="30" t="n">
        <v>6.7</v>
      </c>
      <c r="L9" s="30" t="n">
        <f aca="false">I9*J9*K9/12/100</f>
        <v>1675</v>
      </c>
      <c r="M9" s="40" t="s">
        <v>1256</v>
      </c>
      <c r="N9" s="7" t="s">
        <v>21</v>
      </c>
      <c r="O9" s="9"/>
    </row>
    <row r="10" s="35" customFormat="true" ht="18" hidden="false" customHeight="true" outlineLevel="0" collapsed="false">
      <c r="A10" s="5" t="n">
        <v>221</v>
      </c>
      <c r="B10" s="5" t="s">
        <v>1736</v>
      </c>
      <c r="C10" s="6" t="s">
        <v>15</v>
      </c>
      <c r="D10" s="40" t="s">
        <v>1737</v>
      </c>
      <c r="E10" s="40" t="s">
        <v>1738</v>
      </c>
      <c r="F10" s="40" t="s">
        <v>1739</v>
      </c>
      <c r="G10" s="6" t="n">
        <v>13906563519</v>
      </c>
      <c r="H10" s="6" t="s">
        <v>1740</v>
      </c>
      <c r="I10" s="40" t="s">
        <v>1741</v>
      </c>
      <c r="J10" s="37" t="n">
        <v>50000</v>
      </c>
      <c r="K10" s="30" t="n">
        <v>7.51</v>
      </c>
      <c r="L10" s="30" t="n">
        <f aca="false">I10*J10*K10/12/100</f>
        <v>2190.41666666667</v>
      </c>
      <c r="M10" s="40" t="s">
        <v>1458</v>
      </c>
      <c r="N10" s="7" t="s">
        <v>21</v>
      </c>
      <c r="O10" s="9"/>
    </row>
    <row r="11" s="35" customFormat="true" ht="18" hidden="false" customHeight="true" outlineLevel="0" collapsed="false">
      <c r="A11" s="5" t="n">
        <v>222</v>
      </c>
      <c r="B11" s="5" t="s">
        <v>1742</v>
      </c>
      <c r="C11" s="6" t="s">
        <v>26</v>
      </c>
      <c r="D11" s="40" t="s">
        <v>1743</v>
      </c>
      <c r="E11" s="40" t="s">
        <v>1744</v>
      </c>
      <c r="F11" s="40" t="s">
        <v>1745</v>
      </c>
      <c r="G11" s="6" t="n">
        <v>13758665853</v>
      </c>
      <c r="H11" s="6" t="s">
        <v>1746</v>
      </c>
      <c r="I11" s="40" t="s">
        <v>1741</v>
      </c>
      <c r="J11" s="37" t="n">
        <v>40000</v>
      </c>
      <c r="K11" s="6" t="n">
        <v>8.31</v>
      </c>
      <c r="L11" s="30"/>
      <c r="M11" s="7"/>
      <c r="N11" s="7"/>
      <c r="O11" s="16" t="s">
        <v>1218</v>
      </c>
    </row>
    <row r="12" s="35" customFormat="true" ht="18" hidden="false" customHeight="true" outlineLevel="0" collapsed="false">
      <c r="A12" s="5" t="n">
        <v>231</v>
      </c>
      <c r="B12" s="5" t="s">
        <v>1353</v>
      </c>
      <c r="C12" s="6" t="s">
        <v>15</v>
      </c>
      <c r="D12" s="6" t="n">
        <v>53.5</v>
      </c>
      <c r="E12" s="40" t="s">
        <v>1747</v>
      </c>
      <c r="F12" s="40" t="s">
        <v>1748</v>
      </c>
      <c r="G12" s="6" t="n">
        <v>86816539</v>
      </c>
      <c r="H12" s="6" t="s">
        <v>1355</v>
      </c>
      <c r="I12" s="40" t="s">
        <v>1711</v>
      </c>
      <c r="J12" s="37" t="n">
        <v>20000</v>
      </c>
      <c r="K12" s="6" t="n">
        <v>8.31</v>
      </c>
      <c r="L12" s="30" t="n">
        <f aca="false">I12*J12*K12/12/100</f>
        <v>831</v>
      </c>
      <c r="M12" s="40" t="s">
        <v>1680</v>
      </c>
      <c r="N12" s="7" t="s">
        <v>21</v>
      </c>
      <c r="O12" s="9"/>
    </row>
    <row r="13" s="35" customFormat="true" ht="18" hidden="false" customHeight="true" outlineLevel="0" collapsed="false">
      <c r="A13" s="5" t="n">
        <v>234</v>
      </c>
      <c r="B13" s="5" t="s">
        <v>1237</v>
      </c>
      <c r="C13" s="6" t="s">
        <v>15</v>
      </c>
      <c r="D13" s="6" t="n">
        <v>57.1</v>
      </c>
      <c r="E13" s="40" t="s">
        <v>1749</v>
      </c>
      <c r="F13" s="40" t="s">
        <v>1750</v>
      </c>
      <c r="G13" s="6" t="n">
        <v>13738657039</v>
      </c>
      <c r="H13" s="6" t="s">
        <v>1239</v>
      </c>
      <c r="I13" s="40" t="s">
        <v>1751</v>
      </c>
      <c r="J13" s="37" t="n">
        <v>20000</v>
      </c>
      <c r="K13" s="6" t="n">
        <v>8.31</v>
      </c>
      <c r="L13" s="30" t="n">
        <f aca="false">I13*J13*K13/12/100</f>
        <v>1315.75</v>
      </c>
      <c r="M13" s="40" t="s">
        <v>1752</v>
      </c>
      <c r="N13" s="7" t="s">
        <v>21</v>
      </c>
      <c r="O13" s="9"/>
    </row>
    <row r="14" s="35" customFormat="true" ht="18" hidden="false" customHeight="true" outlineLevel="0" collapsed="false">
      <c r="A14" s="5" t="n">
        <v>214</v>
      </c>
      <c r="B14" s="5" t="s">
        <v>1753</v>
      </c>
      <c r="C14" s="6" t="s">
        <v>15</v>
      </c>
      <c r="D14" s="6" t="n">
        <v>64.6</v>
      </c>
      <c r="E14" s="40" t="s">
        <v>1754</v>
      </c>
      <c r="F14" s="40" t="s">
        <v>1755</v>
      </c>
      <c r="G14" s="6" t="n">
        <v>86551596</v>
      </c>
      <c r="H14" s="6" t="s">
        <v>1756</v>
      </c>
      <c r="I14" s="40" t="s">
        <v>1711</v>
      </c>
      <c r="J14" s="37" t="n">
        <v>20000</v>
      </c>
      <c r="K14" s="6" t="n">
        <v>7.59</v>
      </c>
      <c r="L14" s="30" t="n">
        <f aca="false">I14*J14*K14/12/100</f>
        <v>759</v>
      </c>
      <c r="M14" s="40" t="s">
        <v>1217</v>
      </c>
      <c r="N14" s="7" t="s">
        <v>21</v>
      </c>
      <c r="O14" s="9"/>
    </row>
    <row r="15" s="35" customFormat="true" ht="18" hidden="false" customHeight="true" outlineLevel="0" collapsed="false">
      <c r="A15" s="5" t="n">
        <v>217</v>
      </c>
      <c r="B15" s="5" t="s">
        <v>1757</v>
      </c>
      <c r="C15" s="6" t="s">
        <v>15</v>
      </c>
      <c r="D15" s="6" t="n">
        <v>57.5</v>
      </c>
      <c r="E15" s="40" t="s">
        <v>1758</v>
      </c>
      <c r="F15" s="40" t="s">
        <v>1759</v>
      </c>
      <c r="G15" s="6" t="n">
        <v>13957604078</v>
      </c>
      <c r="H15" s="6" t="s">
        <v>1760</v>
      </c>
      <c r="I15" s="40" t="s">
        <v>1761</v>
      </c>
      <c r="J15" s="37" t="n">
        <v>50000</v>
      </c>
      <c r="K15" s="6" t="n">
        <v>8.19</v>
      </c>
      <c r="L15" s="30" t="n">
        <f aca="false">I15*J15*K15/12/100</f>
        <v>1706.25</v>
      </c>
      <c r="M15" s="40" t="s">
        <v>1351</v>
      </c>
      <c r="N15" s="7" t="s">
        <v>21</v>
      </c>
      <c r="O15" s="9"/>
    </row>
    <row r="16" s="35" customFormat="true" ht="18" hidden="false" customHeight="true" outlineLevel="0" collapsed="false">
      <c r="A16" s="5" t="n">
        <v>218</v>
      </c>
      <c r="B16" s="5" t="s">
        <v>1762</v>
      </c>
      <c r="C16" s="6" t="s">
        <v>26</v>
      </c>
      <c r="D16" s="7" t="n">
        <v>67.1</v>
      </c>
      <c r="E16" s="40" t="s">
        <v>1763</v>
      </c>
      <c r="F16" s="40" t="s">
        <v>1764</v>
      </c>
      <c r="G16" s="6" t="n">
        <v>13958657047</v>
      </c>
      <c r="H16" s="6" t="s">
        <v>1765</v>
      </c>
      <c r="I16" s="40" t="s">
        <v>1766</v>
      </c>
      <c r="J16" s="37" t="n">
        <v>20000</v>
      </c>
      <c r="K16" s="6" t="n">
        <v>5.31</v>
      </c>
      <c r="L16" s="30" t="n">
        <f aca="false">I16*J16*K16/12/100</f>
        <v>796.5</v>
      </c>
      <c r="M16" s="40" t="s">
        <v>1370</v>
      </c>
      <c r="N16" s="7" t="s">
        <v>21</v>
      </c>
      <c r="O16" s="9"/>
    </row>
    <row r="17" s="35" customFormat="true" ht="18" hidden="false" customHeight="true" outlineLevel="0" collapsed="false">
      <c r="A17" s="5" t="n">
        <v>211</v>
      </c>
      <c r="B17" s="5" t="s">
        <v>1767</v>
      </c>
      <c r="C17" s="6" t="s">
        <v>26</v>
      </c>
      <c r="D17" s="7" t="n">
        <v>73.9</v>
      </c>
      <c r="E17" s="40" t="s">
        <v>1768</v>
      </c>
      <c r="F17" s="40" t="s">
        <v>1769</v>
      </c>
      <c r="G17" s="6" t="n">
        <v>15868640564</v>
      </c>
      <c r="H17" s="6" t="s">
        <v>1770</v>
      </c>
      <c r="I17" s="40" t="s">
        <v>1761</v>
      </c>
      <c r="J17" s="37" t="n">
        <v>40000</v>
      </c>
      <c r="K17" s="6" t="n">
        <v>8.31</v>
      </c>
      <c r="L17" s="30" t="n">
        <f aca="false">I17*J17*K17/12/100</f>
        <v>1385</v>
      </c>
      <c r="M17" s="40" t="s">
        <v>1166</v>
      </c>
      <c r="N17" s="7" t="s">
        <v>21</v>
      </c>
      <c r="O17" s="9"/>
    </row>
    <row r="18" s="35" customFormat="true" ht="18" hidden="false" customHeight="true" outlineLevel="0" collapsed="false">
      <c r="A18" s="5" t="n">
        <v>216</v>
      </c>
      <c r="B18" s="5" t="s">
        <v>1771</v>
      </c>
      <c r="C18" s="6" t="s">
        <v>26</v>
      </c>
      <c r="D18" s="40" t="s">
        <v>1772</v>
      </c>
      <c r="E18" s="40" t="s">
        <v>1773</v>
      </c>
      <c r="F18" s="40" t="s">
        <v>1774</v>
      </c>
      <c r="G18" s="6" t="n">
        <v>13566680909</v>
      </c>
      <c r="H18" s="6" t="s">
        <v>1775</v>
      </c>
      <c r="I18" s="40" t="s">
        <v>1761</v>
      </c>
      <c r="J18" s="37" t="n">
        <v>20000</v>
      </c>
      <c r="K18" s="6" t="n">
        <v>5.31</v>
      </c>
      <c r="L18" s="30" t="n">
        <f aca="false">I18*J18*K18/12/100</f>
        <v>442.5</v>
      </c>
      <c r="M18" s="40" t="s">
        <v>1776</v>
      </c>
      <c r="N18" s="7" t="s">
        <v>21</v>
      </c>
      <c r="O18" s="9"/>
    </row>
    <row r="19" s="35" customFormat="true" ht="18" hidden="false" customHeight="true" outlineLevel="0" collapsed="false">
      <c r="A19" s="5" t="n">
        <v>223</v>
      </c>
      <c r="B19" s="5" t="s">
        <v>1487</v>
      </c>
      <c r="C19" s="6" t="s">
        <v>15</v>
      </c>
      <c r="D19" s="6" t="n">
        <v>50.6</v>
      </c>
      <c r="E19" s="40" t="s">
        <v>1777</v>
      </c>
      <c r="F19" s="40" t="s">
        <v>1778</v>
      </c>
      <c r="G19" s="6" t="n">
        <v>86998036</v>
      </c>
      <c r="H19" s="6" t="s">
        <v>1490</v>
      </c>
      <c r="I19" s="40" t="s">
        <v>1779</v>
      </c>
      <c r="J19" s="37" t="n">
        <v>50000</v>
      </c>
      <c r="K19" s="6" t="n">
        <v>6.52</v>
      </c>
      <c r="L19" s="30" t="n">
        <f aca="false">I19*J19*K19/12/100</f>
        <v>2309.16666666667</v>
      </c>
      <c r="M19" s="40" t="s">
        <v>1485</v>
      </c>
      <c r="N19" s="7" t="s">
        <v>21</v>
      </c>
      <c r="O19" s="9"/>
    </row>
    <row r="20" s="35" customFormat="true" ht="18" hidden="false" customHeight="true" outlineLevel="0" collapsed="false">
      <c r="A20" s="5" t="n">
        <v>224</v>
      </c>
      <c r="B20" s="5" t="s">
        <v>1780</v>
      </c>
      <c r="C20" s="6" t="s">
        <v>26</v>
      </c>
      <c r="D20" s="7" t="n">
        <v>60.5</v>
      </c>
      <c r="E20" s="40" t="s">
        <v>1781</v>
      </c>
      <c r="F20" s="40" t="s">
        <v>1782</v>
      </c>
      <c r="G20" s="6" t="n">
        <v>86968018</v>
      </c>
      <c r="H20" s="6" t="s">
        <v>1783</v>
      </c>
      <c r="I20" s="40" t="s">
        <v>1784</v>
      </c>
      <c r="J20" s="37" t="n">
        <v>50000</v>
      </c>
      <c r="K20" s="6" t="n">
        <v>8.31</v>
      </c>
      <c r="L20" s="30" t="n">
        <f aca="false">I20*J20*K20/12/100</f>
        <v>1038.75</v>
      </c>
      <c r="M20" s="40" t="s">
        <v>1785</v>
      </c>
      <c r="N20" s="7" t="s">
        <v>21</v>
      </c>
      <c r="O20" s="9"/>
    </row>
    <row r="21" s="35" customFormat="true" ht="18" hidden="false" customHeight="true" outlineLevel="0" collapsed="false">
      <c r="A21" s="5" t="n">
        <v>220</v>
      </c>
      <c r="B21" s="5" t="s">
        <v>1786</v>
      </c>
      <c r="C21" s="6" t="s">
        <v>15</v>
      </c>
      <c r="D21" s="6" t="n">
        <v>56.11</v>
      </c>
      <c r="E21" s="40" t="s">
        <v>1787</v>
      </c>
      <c r="F21" s="40" t="s">
        <v>1788</v>
      </c>
      <c r="G21" s="6" t="n">
        <v>86275425</v>
      </c>
      <c r="H21" s="6" t="s">
        <v>1789</v>
      </c>
      <c r="I21" s="40" t="s">
        <v>1784</v>
      </c>
      <c r="J21" s="37" t="n">
        <v>30000</v>
      </c>
      <c r="K21" s="6" t="n">
        <v>8.31</v>
      </c>
      <c r="L21" s="30" t="n">
        <f aca="false">I21*J21*K21/12/100</f>
        <v>623.25</v>
      </c>
      <c r="M21" s="40" t="s">
        <v>1446</v>
      </c>
      <c r="N21" s="7" t="s">
        <v>21</v>
      </c>
      <c r="O21" s="9"/>
    </row>
    <row r="22" s="35" customFormat="true" ht="18" hidden="false" customHeight="true" outlineLevel="0" collapsed="false">
      <c r="A22" s="5" t="n">
        <v>225</v>
      </c>
      <c r="B22" s="5" t="s">
        <v>384</v>
      </c>
      <c r="C22" s="6" t="s">
        <v>26</v>
      </c>
      <c r="D22" s="7" t="n">
        <v>63.1</v>
      </c>
      <c r="E22" s="40" t="s">
        <v>1790</v>
      </c>
      <c r="F22" s="40" t="s">
        <v>1791</v>
      </c>
      <c r="G22" s="6" t="n">
        <v>13906564629</v>
      </c>
      <c r="H22" s="6" t="s">
        <v>1792</v>
      </c>
      <c r="I22" s="40" t="s">
        <v>1741</v>
      </c>
      <c r="J22" s="37" t="n">
        <v>20000</v>
      </c>
      <c r="K22" s="6" t="n">
        <v>8.31</v>
      </c>
      <c r="L22" s="30" t="n">
        <f aca="false">I22*J22*K22/12/100</f>
        <v>969.5</v>
      </c>
      <c r="M22" s="40" t="s">
        <v>1519</v>
      </c>
      <c r="N22" s="7" t="s">
        <v>21</v>
      </c>
      <c r="O22" s="9"/>
    </row>
    <row r="23" s="35" customFormat="true" ht="18" hidden="false" customHeight="true" outlineLevel="0" collapsed="false">
      <c r="A23" s="5" t="n">
        <v>228</v>
      </c>
      <c r="B23" s="5" t="s">
        <v>1793</v>
      </c>
      <c r="C23" s="6" t="s">
        <v>15</v>
      </c>
      <c r="D23" s="6" t="n">
        <v>59.8</v>
      </c>
      <c r="E23" s="40" t="s">
        <v>1794</v>
      </c>
      <c r="F23" s="40" t="s">
        <v>1795</v>
      </c>
      <c r="G23" s="6" t="n">
        <v>86055263</v>
      </c>
      <c r="H23" s="6" t="s">
        <v>1796</v>
      </c>
      <c r="I23" s="40" t="s">
        <v>1797</v>
      </c>
      <c r="J23" s="37" t="n">
        <v>20000</v>
      </c>
      <c r="K23" s="6" t="n">
        <v>5.31</v>
      </c>
      <c r="L23" s="30" t="n">
        <f aca="false">I23*J23*K23/12/100</f>
        <v>885</v>
      </c>
      <c r="M23" s="40" t="s">
        <v>1798</v>
      </c>
      <c r="N23" s="7" t="s">
        <v>21</v>
      </c>
      <c r="O23" s="9"/>
    </row>
    <row r="24" s="35" customFormat="true" ht="18" hidden="false" customHeight="true" outlineLevel="0" collapsed="false">
      <c r="A24" s="5" t="n">
        <v>229</v>
      </c>
      <c r="B24" s="5" t="s">
        <v>1793</v>
      </c>
      <c r="C24" s="6" t="s">
        <v>15</v>
      </c>
      <c r="D24" s="6" t="n">
        <v>59.8</v>
      </c>
      <c r="E24" s="40" t="s">
        <v>1794</v>
      </c>
      <c r="F24" s="40" t="s">
        <v>1795</v>
      </c>
      <c r="G24" s="6" t="n">
        <v>86055263</v>
      </c>
      <c r="H24" s="6" t="s">
        <v>1796</v>
      </c>
      <c r="I24" s="40" t="s">
        <v>1717</v>
      </c>
      <c r="J24" s="37" t="n">
        <v>20000</v>
      </c>
      <c r="K24" s="6" t="n">
        <v>5.31</v>
      </c>
      <c r="L24" s="30" t="n">
        <f aca="false">I24*J24*K24/12/100</f>
        <v>309.75</v>
      </c>
      <c r="M24" s="40" t="s">
        <v>1798</v>
      </c>
      <c r="N24" s="7" t="s">
        <v>21</v>
      </c>
      <c r="O24" s="9"/>
    </row>
    <row r="25" s="35" customFormat="true" ht="18" hidden="false" customHeight="true" outlineLevel="0" collapsed="false">
      <c r="A25" s="5" t="n">
        <v>230</v>
      </c>
      <c r="B25" s="5" t="s">
        <v>1793</v>
      </c>
      <c r="C25" s="6" t="s">
        <v>15</v>
      </c>
      <c r="D25" s="6" t="n">
        <v>59.8</v>
      </c>
      <c r="E25" s="40" t="s">
        <v>1794</v>
      </c>
      <c r="F25" s="40" t="s">
        <v>1795</v>
      </c>
      <c r="G25" s="6" t="n">
        <v>86055263</v>
      </c>
      <c r="H25" s="6" t="s">
        <v>1796</v>
      </c>
      <c r="I25" s="40" t="s">
        <v>1799</v>
      </c>
      <c r="J25" s="37" t="n">
        <v>20000</v>
      </c>
      <c r="K25" s="6" t="n">
        <v>8.31</v>
      </c>
      <c r="L25" s="30" t="n">
        <f aca="false">I25*J25*K25/12/100</f>
        <v>1038.75</v>
      </c>
      <c r="M25" s="40" t="s">
        <v>1798</v>
      </c>
      <c r="N25" s="7" t="s">
        <v>21</v>
      </c>
      <c r="O25" s="9"/>
    </row>
    <row r="26" s="35" customFormat="true" ht="18" hidden="false" customHeight="true" outlineLevel="0" collapsed="false">
      <c r="A26" s="5" t="n">
        <v>226</v>
      </c>
      <c r="B26" s="5" t="s">
        <v>1800</v>
      </c>
      <c r="C26" s="6" t="s">
        <v>15</v>
      </c>
      <c r="D26" s="6" t="n">
        <v>65.1</v>
      </c>
      <c r="E26" s="40" t="s">
        <v>1801</v>
      </c>
      <c r="F26" s="40" t="s">
        <v>1802</v>
      </c>
      <c r="G26" s="6" t="n">
        <v>86993759</v>
      </c>
      <c r="H26" s="6" t="s">
        <v>1803</v>
      </c>
      <c r="I26" s="40" t="s">
        <v>1804</v>
      </c>
      <c r="J26" s="37" t="n">
        <v>20000</v>
      </c>
      <c r="K26" s="6" t="n">
        <v>8.31</v>
      </c>
      <c r="L26" s="30" t="n">
        <f aca="false">I26*J26*K26/12/100</f>
        <v>900.25</v>
      </c>
      <c r="M26" s="40" t="s">
        <v>1534</v>
      </c>
      <c r="N26" s="7" t="s">
        <v>21</v>
      </c>
      <c r="O26" s="9"/>
    </row>
    <row r="27" s="35" customFormat="true" ht="18" hidden="false" customHeight="true" outlineLevel="0" collapsed="false">
      <c r="A27" s="5" t="s">
        <v>1127</v>
      </c>
      <c r="B27" s="26" t="s">
        <v>1805</v>
      </c>
      <c r="C27" s="5"/>
      <c r="D27" s="5"/>
      <c r="E27" s="5"/>
      <c r="F27" s="5"/>
      <c r="G27" s="5"/>
      <c r="H27" s="5"/>
      <c r="I27" s="26" t="s">
        <v>1806</v>
      </c>
      <c r="J27" s="5" t="n">
        <v>680000</v>
      </c>
      <c r="K27" s="5"/>
      <c r="L27" s="34" t="n">
        <f aca="false">SUM(L3:L26)</f>
        <v>23667.0208333333</v>
      </c>
      <c r="M27" s="5"/>
      <c r="N27" s="5"/>
      <c r="O27" s="27" t="s">
        <v>1807</v>
      </c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吴保华</cp:lastModifiedBy>
  <cp:lastPrinted>2010-09-30T00:36:19Z</cp:lastPrinted>
  <dcterms:modified xsi:type="dcterms:W3CDTF">2010-10-08T07:45:59Z</dcterms:modified>
  <cp:revision>0</cp:revision>
  <dc:subject/>
  <dc:title/>
</cp:coreProperties>
</file>