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3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温岭市大学生村官选聘总成绩及进入体检名单</t>
    </r>
  </si>
  <si>
    <t xml:space="preserve">抽签号</t>
  </si>
  <si>
    <t xml:space="preserve">姓 名</t>
  </si>
  <si>
    <t xml:space="preserve">准考证号</t>
  </si>
  <si>
    <t xml:space="preserve">职 位</t>
  </si>
  <si>
    <t xml:space="preserve">性别</t>
  </si>
  <si>
    <t xml:space="preserve">笔试及加分</t>
  </si>
  <si>
    <t xml:space="preserve">面试成绩</t>
  </si>
  <si>
    <t xml:space="preserve">总 分</t>
  </si>
  <si>
    <t xml:space="preserve">名次</t>
  </si>
  <si>
    <t xml:space="preserve">备  注</t>
  </si>
  <si>
    <t xml:space="preserve">叶莹巧</t>
  </si>
  <si>
    <t xml:space="preserve">01000013205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岗位</t>
    </r>
  </si>
  <si>
    <t xml:space="preserve">女</t>
  </si>
  <si>
    <t xml:space="preserve">进入体检</t>
  </si>
  <si>
    <t xml:space="preserve">郑冰倩</t>
  </si>
  <si>
    <t xml:space="preserve">叶星星</t>
  </si>
  <si>
    <t xml:space="preserve">01000013204</t>
  </si>
  <si>
    <t xml:space="preserve">程程</t>
  </si>
  <si>
    <t xml:space="preserve">01000013303</t>
  </si>
  <si>
    <t xml:space="preserve">叶薇薇</t>
  </si>
  <si>
    <t xml:space="preserve">01000013423</t>
  </si>
  <si>
    <t xml:space="preserve">毛双双</t>
  </si>
  <si>
    <t xml:space="preserve">01000013017</t>
  </si>
  <si>
    <t xml:space="preserve">蔡程鹏</t>
  </si>
  <si>
    <t xml:space="preserve">01000013219</t>
  </si>
  <si>
    <t xml:space="preserve">男</t>
  </si>
  <si>
    <t xml:space="preserve">赵茜茜</t>
  </si>
  <si>
    <t xml:space="preserve">01000013214</t>
  </si>
  <si>
    <t xml:space="preserve">王赟雅</t>
  </si>
  <si>
    <t xml:space="preserve">01000013027</t>
  </si>
  <si>
    <t xml:space="preserve">瞿凌樱</t>
  </si>
  <si>
    <t xml:space="preserve">01000013316</t>
  </si>
  <si>
    <t xml:space="preserve">林千仪</t>
  </si>
  <si>
    <t xml:space="preserve">01000013215</t>
  </si>
  <si>
    <t xml:space="preserve">王丽丽</t>
  </si>
  <si>
    <t xml:space="preserve">01000013428</t>
  </si>
  <si>
    <t xml:space="preserve">胡兴龙</t>
  </si>
  <si>
    <t xml:space="preserve">01000013308</t>
  </si>
  <si>
    <t xml:space="preserve">应静瑶</t>
  </si>
  <si>
    <t xml:space="preserve">01000013213</t>
  </si>
  <si>
    <t xml:space="preserve">吴萝亿</t>
  </si>
  <si>
    <t xml:space="preserve">01000013314</t>
  </si>
  <si>
    <t xml:space="preserve">詹晓晓</t>
  </si>
  <si>
    <t xml:space="preserve">01000013415</t>
  </si>
  <si>
    <t xml:space="preserve">赵韡烨</t>
  </si>
  <si>
    <t xml:space="preserve">01000013419</t>
  </si>
  <si>
    <t xml:space="preserve">陈海慧</t>
  </si>
  <si>
    <t xml:space="preserve">01000013105</t>
  </si>
  <si>
    <t xml:space="preserve">林疏影</t>
  </si>
  <si>
    <t xml:space="preserve">01000013028</t>
  </si>
  <si>
    <t xml:space="preserve">应健</t>
  </si>
  <si>
    <t xml:space="preserve">01000013518</t>
  </si>
  <si>
    <t xml:space="preserve">郭冰芳</t>
  </si>
  <si>
    <t xml:space="preserve">01000013304</t>
  </si>
  <si>
    <t xml:space="preserve">朱晨依</t>
  </si>
  <si>
    <t xml:space="preserve">01000013121</t>
  </si>
  <si>
    <t xml:space="preserve">蔡皓月</t>
  </si>
  <si>
    <t xml:space="preserve">01000013020</t>
  </si>
  <si>
    <t xml:space="preserve">许斌斌</t>
  </si>
  <si>
    <t xml:space="preserve">01000013018</t>
  </si>
  <si>
    <t xml:space="preserve">沈梦鸳</t>
  </si>
  <si>
    <t xml:space="preserve">01000013409</t>
  </si>
  <si>
    <t xml:space="preserve">吕佳妮</t>
  </si>
  <si>
    <t xml:space="preserve">01000013425</t>
  </si>
  <si>
    <t xml:space="preserve">叶丹曦</t>
  </si>
  <si>
    <t xml:space="preserve">01000013527</t>
  </si>
  <si>
    <t xml:space="preserve">陈晓甜</t>
  </si>
  <si>
    <t xml:space="preserve">01000013101</t>
  </si>
  <si>
    <t xml:space="preserve">刘美丽</t>
  </si>
  <si>
    <t xml:space="preserve">01000013520</t>
  </si>
  <si>
    <t xml:space="preserve">毛伟伟</t>
  </si>
  <si>
    <t xml:space="preserve">01000013322</t>
  </si>
  <si>
    <t xml:space="preserve">丁鹏翔</t>
  </si>
  <si>
    <t xml:space="preserve">01000013301</t>
  </si>
  <si>
    <t xml:space="preserve">罗丹阳</t>
  </si>
  <si>
    <t xml:space="preserve">01000013403</t>
  </si>
  <si>
    <t xml:space="preserve">庄琴林</t>
  </si>
  <si>
    <t xml:space="preserve">01000013611</t>
  </si>
  <si>
    <t xml:space="preserve">江滟</t>
  </si>
  <si>
    <t xml:space="preserve">01000013116</t>
  </si>
  <si>
    <t xml:space="preserve">滕超</t>
  </si>
  <si>
    <t xml:space="preserve">01000013601</t>
  </si>
  <si>
    <t xml:space="preserve">李艳</t>
  </si>
  <si>
    <t xml:space="preserve">01000013023</t>
  </si>
  <si>
    <t xml:space="preserve">黄希传</t>
  </si>
  <si>
    <t xml:space="preserve">01000013510</t>
  </si>
  <si>
    <t xml:space="preserve">郑权</t>
  </si>
  <si>
    <t xml:space="preserve">01000013306</t>
  </si>
  <si>
    <t xml:space="preserve">罗安琪</t>
  </si>
  <si>
    <t xml:space="preserve">01000013608</t>
  </si>
  <si>
    <t xml:space="preserve">江灵琪</t>
  </si>
  <si>
    <t xml:space="preserve">01000013025</t>
  </si>
  <si>
    <t xml:space="preserve">莫罗婷</t>
  </si>
  <si>
    <t xml:space="preserve">01000013412</t>
  </si>
  <si>
    <t xml:space="preserve">陈慧</t>
  </si>
  <si>
    <t xml:space="preserve">01000013126</t>
  </si>
  <si>
    <t xml:space="preserve">颜伟伟</t>
  </si>
  <si>
    <t xml:space="preserve">01000013029</t>
  </si>
  <si>
    <t xml:space="preserve">林鑫建</t>
  </si>
  <si>
    <t xml:space="preserve">01000013610</t>
  </si>
  <si>
    <t xml:space="preserve">林吉</t>
  </si>
  <si>
    <t xml:space="preserve">01000013311</t>
  </si>
  <si>
    <t xml:space="preserve">郑敏丽</t>
  </si>
  <si>
    <t xml:space="preserve">01000013122</t>
  </si>
  <si>
    <t xml:space="preserve">鲍珍贝</t>
  </si>
  <si>
    <t xml:space="preserve">01000013218</t>
  </si>
  <si>
    <t xml:space="preserve">潘赛赛</t>
  </si>
  <si>
    <t xml:space="preserve">01000013210</t>
  </si>
  <si>
    <t xml:space="preserve">干丽君</t>
  </si>
  <si>
    <t xml:space="preserve">01000013318</t>
  </si>
  <si>
    <t xml:space="preserve">章超超</t>
  </si>
  <si>
    <t xml:space="preserve">01000013320</t>
  </si>
  <si>
    <t xml:space="preserve">叶露曼</t>
  </si>
  <si>
    <t xml:space="preserve">01000013203</t>
  </si>
  <si>
    <t xml:space="preserve">陈吉艺</t>
  </si>
  <si>
    <t xml:space="preserve">01000013229</t>
  </si>
  <si>
    <t xml:space="preserve">江林林</t>
  </si>
  <si>
    <t xml:space="preserve">01000013221</t>
  </si>
  <si>
    <t xml:space="preserve">弃权</t>
  </si>
  <si>
    <t xml:space="preserve">柯晶晶</t>
  </si>
  <si>
    <t xml:space="preserve">01000013414</t>
  </si>
  <si>
    <t xml:space="preserve">放弃</t>
  </si>
  <si>
    <t xml:space="preserve">江茜</t>
  </si>
  <si>
    <t xml:space="preserve">01000013612</t>
  </si>
  <si>
    <t xml:space="preserve">黄靳茜</t>
  </si>
  <si>
    <t xml:space="preserve">01000013604</t>
  </si>
  <si>
    <t xml:space="preserve">吴萍萍</t>
  </si>
  <si>
    <t xml:space="preserve">01000013106</t>
  </si>
  <si>
    <t xml:space="preserve">丁玲</t>
  </si>
  <si>
    <t xml:space="preserve">01000013401</t>
  </si>
  <si>
    <t xml:space="preserve">陈晨</t>
  </si>
  <si>
    <t xml:space="preserve">01000014015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岗位</t>
    </r>
  </si>
  <si>
    <t xml:space="preserve">应理理</t>
  </si>
  <si>
    <t xml:space="preserve">01000013801</t>
  </si>
  <si>
    <t xml:space="preserve">张怡</t>
  </si>
  <si>
    <t xml:space="preserve">01000013909</t>
  </si>
  <si>
    <t xml:space="preserve">陈玲玲</t>
  </si>
  <si>
    <t xml:space="preserve">01000014007</t>
  </si>
  <si>
    <t xml:space="preserve">谢阳</t>
  </si>
  <si>
    <t xml:space="preserve">01000014130</t>
  </si>
  <si>
    <t xml:space="preserve">朱云迁</t>
  </si>
  <si>
    <t xml:space="preserve">01000013925</t>
  </si>
  <si>
    <t xml:space="preserve">陶文娅</t>
  </si>
  <si>
    <t xml:space="preserve">01000013918</t>
  </si>
  <si>
    <t xml:space="preserve">陈晓薇</t>
  </si>
  <si>
    <t xml:space="preserve">01000013905</t>
  </si>
  <si>
    <t xml:space="preserve">林鑫鑫</t>
  </si>
  <si>
    <t xml:space="preserve">01000013908</t>
  </si>
  <si>
    <t xml:space="preserve">蒋超</t>
  </si>
  <si>
    <t xml:space="preserve">01000013912</t>
  </si>
  <si>
    <t xml:space="preserve">王星星</t>
  </si>
  <si>
    <t xml:space="preserve">01000013830</t>
  </si>
  <si>
    <t xml:space="preserve">朱灵燕</t>
  </si>
  <si>
    <t xml:space="preserve">01000013624</t>
  </si>
  <si>
    <t xml:space="preserve">林婧娴</t>
  </si>
  <si>
    <t xml:space="preserve">01000013904</t>
  </si>
  <si>
    <t xml:space="preserve">陈东科</t>
  </si>
  <si>
    <t xml:space="preserve">01000013722</t>
  </si>
  <si>
    <t xml:space="preserve">陈萧杰</t>
  </si>
  <si>
    <t xml:space="preserve">01000013628</t>
  </si>
  <si>
    <t xml:space="preserve">金仁刚</t>
  </si>
  <si>
    <t xml:space="preserve">01000013916</t>
  </si>
  <si>
    <t xml:space="preserve">汪颖</t>
  </si>
  <si>
    <t xml:space="preserve">01000013910</t>
  </si>
  <si>
    <t xml:space="preserve">江冰峰</t>
  </si>
  <si>
    <t xml:space="preserve">01000013623</t>
  </si>
  <si>
    <t xml:space="preserve">陈清勇</t>
  </si>
  <si>
    <t xml:space="preserve">01000013614</t>
  </si>
  <si>
    <t xml:space="preserve">张莹莹</t>
  </si>
  <si>
    <t xml:space="preserve">01000013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.87"/>
    <col collapsed="false" customWidth="true" hidden="false" outlineLevel="0" max="3" min="3" style="2" width="14.24"/>
    <col collapsed="false" customWidth="true" hidden="false" outlineLevel="0" max="4" min="4" style="2" width="7.99"/>
    <col collapsed="false" customWidth="true" hidden="false" outlineLevel="0" max="5" min="5" style="2" width="4.75"/>
    <col collapsed="false" customWidth="true" hidden="false" outlineLevel="0" max="6" min="6" style="2" width="9.99"/>
    <col collapsed="false" customWidth="true" hidden="false" outlineLevel="0" max="7" min="7" style="2" width="8.74"/>
    <col collapsed="false" customWidth="true" hidden="false" outlineLevel="0" max="8" min="8" style="3" width="9.62"/>
    <col collapsed="false" customWidth="true" hidden="false" outlineLevel="0" max="9" min="9" style="2" width="5.11"/>
    <col collapsed="false" customWidth="true" hidden="false" outlineLevel="0" max="10" min="10" style="1" width="12.12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9"/>
    </row>
    <row r="3" customFormat="false" ht="18" hidden="false" customHeight="true" outlineLevel="0" collapsed="false">
      <c r="A3" s="11" t="n">
        <v>2</v>
      </c>
      <c r="B3" s="12" t="s">
        <v>11</v>
      </c>
      <c r="C3" s="11" t="s">
        <v>12</v>
      </c>
      <c r="D3" s="11" t="s">
        <v>13</v>
      </c>
      <c r="E3" s="12" t="s">
        <v>14</v>
      </c>
      <c r="F3" s="11" t="n">
        <v>81.5</v>
      </c>
      <c r="G3" s="11" t="n">
        <v>81.4</v>
      </c>
      <c r="H3" s="13" t="n">
        <f aca="false">F3*0.5+G3*0.5</f>
        <v>81.45</v>
      </c>
      <c r="I3" s="11" t="n">
        <v>1</v>
      </c>
      <c r="J3" s="14" t="s">
        <v>15</v>
      </c>
      <c r="K3" s="15"/>
    </row>
    <row r="4" customFormat="false" ht="18" hidden="false" customHeight="true" outlineLevel="0" collapsed="false">
      <c r="A4" s="11" t="n">
        <v>54</v>
      </c>
      <c r="B4" s="12" t="s">
        <v>16</v>
      </c>
      <c r="C4" s="11" t="n">
        <v>1000013418</v>
      </c>
      <c r="D4" s="11" t="s">
        <v>13</v>
      </c>
      <c r="E4" s="12" t="s">
        <v>14</v>
      </c>
      <c r="F4" s="11" t="n">
        <v>88.5</v>
      </c>
      <c r="G4" s="11" t="n">
        <v>73.4</v>
      </c>
      <c r="H4" s="13" t="n">
        <f aca="false">F4*0.5+G4*0.5</f>
        <v>80.95</v>
      </c>
      <c r="I4" s="11" t="n">
        <v>2</v>
      </c>
      <c r="J4" s="14" t="s">
        <v>15</v>
      </c>
      <c r="K4" s="15"/>
    </row>
    <row r="5" customFormat="false" ht="18" hidden="false" customHeight="true" outlineLevel="0" collapsed="false">
      <c r="A5" s="11" t="n">
        <v>33</v>
      </c>
      <c r="B5" s="12" t="s">
        <v>17</v>
      </c>
      <c r="C5" s="11" t="s">
        <v>18</v>
      </c>
      <c r="D5" s="11" t="s">
        <v>13</v>
      </c>
      <c r="E5" s="12" t="s">
        <v>14</v>
      </c>
      <c r="F5" s="11" t="n">
        <v>80</v>
      </c>
      <c r="G5" s="11" t="n">
        <v>79.2</v>
      </c>
      <c r="H5" s="13" t="n">
        <f aca="false">F5*0.5+G5*0.5</f>
        <v>79.6</v>
      </c>
      <c r="I5" s="11" t="n">
        <v>3</v>
      </c>
      <c r="J5" s="14" t="s">
        <v>15</v>
      </c>
      <c r="K5" s="15"/>
    </row>
    <row r="6" customFormat="false" ht="18" hidden="false" customHeight="true" outlineLevel="0" collapsed="false">
      <c r="A6" s="11" t="n">
        <v>52</v>
      </c>
      <c r="B6" s="12" t="s">
        <v>19</v>
      </c>
      <c r="C6" s="11" t="s">
        <v>20</v>
      </c>
      <c r="D6" s="11" t="s">
        <v>13</v>
      </c>
      <c r="E6" s="12" t="s">
        <v>14</v>
      </c>
      <c r="F6" s="11" t="n">
        <v>80.5</v>
      </c>
      <c r="G6" s="11" t="n">
        <v>76.9</v>
      </c>
      <c r="H6" s="13" t="n">
        <f aca="false">F6*0.5+G6*0.5</f>
        <v>78.7</v>
      </c>
      <c r="I6" s="11" t="n">
        <v>4</v>
      </c>
      <c r="J6" s="14" t="s">
        <v>15</v>
      </c>
      <c r="K6" s="15"/>
    </row>
    <row r="7" customFormat="false" ht="18" hidden="false" customHeight="true" outlineLevel="0" collapsed="false">
      <c r="A7" s="11" t="n">
        <v>16</v>
      </c>
      <c r="B7" s="12" t="s">
        <v>21</v>
      </c>
      <c r="C7" s="11" t="s">
        <v>22</v>
      </c>
      <c r="D7" s="11" t="s">
        <v>13</v>
      </c>
      <c r="E7" s="12" t="s">
        <v>14</v>
      </c>
      <c r="F7" s="11" t="n">
        <v>75.5</v>
      </c>
      <c r="G7" s="11" t="n">
        <v>79</v>
      </c>
      <c r="H7" s="13" t="n">
        <f aca="false">F7*0.5+G7*0.5</f>
        <v>77.25</v>
      </c>
      <c r="I7" s="11" t="n">
        <v>5</v>
      </c>
      <c r="J7" s="14" t="s">
        <v>15</v>
      </c>
      <c r="K7" s="15"/>
    </row>
    <row r="8" customFormat="false" ht="18" hidden="false" customHeight="true" outlineLevel="0" collapsed="false">
      <c r="A8" s="11" t="n">
        <v>48</v>
      </c>
      <c r="B8" s="12" t="s">
        <v>23</v>
      </c>
      <c r="C8" s="11" t="s">
        <v>24</v>
      </c>
      <c r="D8" s="11" t="s">
        <v>13</v>
      </c>
      <c r="E8" s="12" t="s">
        <v>14</v>
      </c>
      <c r="F8" s="11" t="n">
        <v>77.5</v>
      </c>
      <c r="G8" s="11" t="n">
        <v>76.6</v>
      </c>
      <c r="H8" s="13" t="n">
        <f aca="false">F8*0.5+G8*0.5</f>
        <v>77.05</v>
      </c>
      <c r="I8" s="11" t="n">
        <v>6</v>
      </c>
      <c r="J8" s="14" t="s">
        <v>15</v>
      </c>
      <c r="K8" s="15"/>
    </row>
    <row r="9" customFormat="false" ht="18" hidden="false" customHeight="true" outlineLevel="0" collapsed="false">
      <c r="A9" s="11" t="n">
        <v>42</v>
      </c>
      <c r="B9" s="12" t="s">
        <v>25</v>
      </c>
      <c r="C9" s="11" t="s">
        <v>26</v>
      </c>
      <c r="D9" s="11" t="s">
        <v>13</v>
      </c>
      <c r="E9" s="12" t="s">
        <v>27</v>
      </c>
      <c r="F9" s="11" t="n">
        <v>80.5</v>
      </c>
      <c r="G9" s="11" t="n">
        <v>72.6</v>
      </c>
      <c r="H9" s="13" t="n">
        <f aca="false">F9*0.5+G9*0.5</f>
        <v>76.55</v>
      </c>
      <c r="I9" s="11" t="n">
        <v>7</v>
      </c>
      <c r="J9" s="14" t="s">
        <v>15</v>
      </c>
      <c r="K9" s="15"/>
    </row>
    <row r="10" customFormat="false" ht="18" hidden="false" customHeight="true" outlineLevel="0" collapsed="false">
      <c r="A10" s="11" t="n">
        <v>24</v>
      </c>
      <c r="B10" s="12" t="s">
        <v>28</v>
      </c>
      <c r="C10" s="11" t="s">
        <v>29</v>
      </c>
      <c r="D10" s="11" t="s">
        <v>13</v>
      </c>
      <c r="E10" s="12" t="s">
        <v>14</v>
      </c>
      <c r="F10" s="11" t="n">
        <v>79</v>
      </c>
      <c r="G10" s="11" t="n">
        <v>73.8</v>
      </c>
      <c r="H10" s="13" t="n">
        <f aca="false">F10*0.5+G10*0.5</f>
        <v>76.4</v>
      </c>
      <c r="I10" s="11" t="n">
        <v>8</v>
      </c>
      <c r="J10" s="14" t="s">
        <v>15</v>
      </c>
      <c r="K10" s="15"/>
    </row>
    <row r="11" customFormat="false" ht="18" hidden="false" customHeight="true" outlineLevel="0" collapsed="false">
      <c r="A11" s="11" t="n">
        <v>57</v>
      </c>
      <c r="B11" s="12" t="s">
        <v>30</v>
      </c>
      <c r="C11" s="11" t="s">
        <v>31</v>
      </c>
      <c r="D11" s="11" t="s">
        <v>13</v>
      </c>
      <c r="E11" s="12" t="s">
        <v>14</v>
      </c>
      <c r="F11" s="11" t="n">
        <v>69</v>
      </c>
      <c r="G11" s="11" t="n">
        <v>82.2</v>
      </c>
      <c r="H11" s="13" t="n">
        <f aca="false">F11*0.5+G11*0.5</f>
        <v>75.6</v>
      </c>
      <c r="I11" s="11" t="n">
        <v>9</v>
      </c>
      <c r="J11" s="14" t="s">
        <v>15</v>
      </c>
      <c r="K11" s="15"/>
    </row>
    <row r="12" customFormat="false" ht="18" hidden="false" customHeight="true" outlineLevel="0" collapsed="false">
      <c r="A12" s="11" t="n">
        <v>35</v>
      </c>
      <c r="B12" s="12" t="s">
        <v>32</v>
      </c>
      <c r="C12" s="11" t="s">
        <v>33</v>
      </c>
      <c r="D12" s="11" t="s">
        <v>13</v>
      </c>
      <c r="E12" s="12" t="s">
        <v>14</v>
      </c>
      <c r="F12" s="11" t="n">
        <v>78.5</v>
      </c>
      <c r="G12" s="11" t="n">
        <v>72.6</v>
      </c>
      <c r="H12" s="13" t="n">
        <f aca="false">F12*0.5+G12*0.5</f>
        <v>75.55</v>
      </c>
      <c r="I12" s="11" t="n">
        <v>10</v>
      </c>
      <c r="J12" s="14" t="s">
        <v>15</v>
      </c>
      <c r="K12" s="15"/>
    </row>
    <row r="13" customFormat="false" ht="18" hidden="false" customHeight="true" outlineLevel="0" collapsed="false">
      <c r="A13" s="11" t="n">
        <v>4</v>
      </c>
      <c r="B13" s="12" t="s">
        <v>34</v>
      </c>
      <c r="C13" s="11" t="s">
        <v>35</v>
      </c>
      <c r="D13" s="11" t="s">
        <v>13</v>
      </c>
      <c r="E13" s="12" t="s">
        <v>14</v>
      </c>
      <c r="F13" s="11" t="n">
        <v>70</v>
      </c>
      <c r="G13" s="11" t="n">
        <v>81</v>
      </c>
      <c r="H13" s="13" t="n">
        <f aca="false">F13*0.5+G13*0.5</f>
        <v>75.5</v>
      </c>
      <c r="I13" s="11" t="n">
        <v>11</v>
      </c>
      <c r="J13" s="14" t="s">
        <v>15</v>
      </c>
      <c r="K13" s="15"/>
    </row>
    <row r="14" customFormat="false" ht="18" hidden="false" customHeight="true" outlineLevel="0" collapsed="false">
      <c r="A14" s="11" t="n">
        <v>7</v>
      </c>
      <c r="B14" s="12" t="s">
        <v>36</v>
      </c>
      <c r="C14" s="11" t="s">
        <v>37</v>
      </c>
      <c r="D14" s="11" t="s">
        <v>13</v>
      </c>
      <c r="E14" s="12" t="s">
        <v>14</v>
      </c>
      <c r="F14" s="11" t="n">
        <v>70</v>
      </c>
      <c r="G14" s="11" t="n">
        <v>80.4</v>
      </c>
      <c r="H14" s="13" t="n">
        <f aca="false">F14*0.5+G14*0.5</f>
        <v>75.2</v>
      </c>
      <c r="I14" s="11" t="n">
        <v>12</v>
      </c>
      <c r="J14" s="14" t="s">
        <v>15</v>
      </c>
      <c r="K14" s="15"/>
    </row>
    <row r="15" customFormat="false" ht="18" hidden="false" customHeight="true" outlineLevel="0" collapsed="false">
      <c r="A15" s="11" t="n">
        <v>44</v>
      </c>
      <c r="B15" s="12" t="s">
        <v>38</v>
      </c>
      <c r="C15" s="11" t="s">
        <v>39</v>
      </c>
      <c r="D15" s="11" t="s">
        <v>13</v>
      </c>
      <c r="E15" s="12" t="s">
        <v>27</v>
      </c>
      <c r="F15" s="11" t="n">
        <v>71</v>
      </c>
      <c r="G15" s="11" t="n">
        <v>79.2</v>
      </c>
      <c r="H15" s="13" t="n">
        <f aca="false">F15*0.5+G15*0.5</f>
        <v>75.1</v>
      </c>
      <c r="I15" s="11" t="n">
        <v>13</v>
      </c>
      <c r="J15" s="14" t="s">
        <v>15</v>
      </c>
      <c r="K15" s="15"/>
    </row>
    <row r="16" customFormat="false" ht="18" hidden="false" customHeight="true" outlineLevel="0" collapsed="false">
      <c r="A16" s="11" t="n">
        <v>1</v>
      </c>
      <c r="B16" s="12" t="s">
        <v>40</v>
      </c>
      <c r="C16" s="11" t="s">
        <v>41</v>
      </c>
      <c r="D16" s="11" t="s">
        <v>13</v>
      </c>
      <c r="E16" s="12" t="s">
        <v>14</v>
      </c>
      <c r="F16" s="11" t="n">
        <v>76.5</v>
      </c>
      <c r="G16" s="11" t="n">
        <v>73</v>
      </c>
      <c r="H16" s="13" t="n">
        <f aca="false">F16*0.5+G16*0.5</f>
        <v>74.75</v>
      </c>
      <c r="I16" s="11" t="n">
        <v>14</v>
      </c>
      <c r="J16" s="14" t="s">
        <v>15</v>
      </c>
      <c r="K16" s="15"/>
    </row>
    <row r="17" customFormat="false" ht="18" hidden="false" customHeight="true" outlineLevel="0" collapsed="false">
      <c r="A17" s="11" t="n">
        <v>50</v>
      </c>
      <c r="B17" s="12" t="s">
        <v>42</v>
      </c>
      <c r="C17" s="11" t="s">
        <v>43</v>
      </c>
      <c r="D17" s="11" t="s">
        <v>13</v>
      </c>
      <c r="E17" s="12" t="s">
        <v>14</v>
      </c>
      <c r="F17" s="11" t="n">
        <v>76</v>
      </c>
      <c r="G17" s="11" t="n">
        <v>73.4</v>
      </c>
      <c r="H17" s="13" t="n">
        <f aca="false">F17*0.5+G17*0.5</f>
        <v>74.7</v>
      </c>
      <c r="I17" s="11" t="n">
        <v>15</v>
      </c>
      <c r="J17" s="14" t="s">
        <v>15</v>
      </c>
      <c r="K17" s="15"/>
    </row>
    <row r="18" customFormat="false" ht="18" hidden="false" customHeight="true" outlineLevel="0" collapsed="false">
      <c r="A18" s="11" t="n">
        <v>31</v>
      </c>
      <c r="B18" s="12" t="s">
        <v>44</v>
      </c>
      <c r="C18" s="11" t="s">
        <v>45</v>
      </c>
      <c r="D18" s="11" t="s">
        <v>13</v>
      </c>
      <c r="E18" s="12" t="s">
        <v>14</v>
      </c>
      <c r="F18" s="11" t="n">
        <v>69</v>
      </c>
      <c r="G18" s="11" t="n">
        <v>80.2</v>
      </c>
      <c r="H18" s="13" t="n">
        <f aca="false">F18*0.5+G18*0.5</f>
        <v>74.6</v>
      </c>
      <c r="I18" s="11" t="n">
        <v>16</v>
      </c>
      <c r="J18" s="14" t="s">
        <v>15</v>
      </c>
      <c r="K18" s="15"/>
    </row>
    <row r="19" customFormat="false" ht="18" hidden="false" customHeight="true" outlineLevel="0" collapsed="false">
      <c r="A19" s="11" t="n">
        <v>21</v>
      </c>
      <c r="B19" s="12" t="s">
        <v>46</v>
      </c>
      <c r="C19" s="11" t="s">
        <v>47</v>
      </c>
      <c r="D19" s="11" t="s">
        <v>13</v>
      </c>
      <c r="E19" s="12" t="s">
        <v>14</v>
      </c>
      <c r="F19" s="11" t="n">
        <v>66</v>
      </c>
      <c r="G19" s="11" t="n">
        <v>83.2</v>
      </c>
      <c r="H19" s="13" t="n">
        <f aca="false">F19*0.5+G19*0.5</f>
        <v>74.6</v>
      </c>
      <c r="I19" s="11" t="n">
        <v>17</v>
      </c>
      <c r="J19" s="14" t="s">
        <v>15</v>
      </c>
      <c r="K19" s="15"/>
    </row>
    <row r="20" customFormat="false" ht="18" hidden="false" customHeight="true" outlineLevel="0" collapsed="false">
      <c r="A20" s="11" t="n">
        <v>9</v>
      </c>
      <c r="B20" s="12" t="s">
        <v>48</v>
      </c>
      <c r="C20" s="11" t="s">
        <v>49</v>
      </c>
      <c r="D20" s="11" t="s">
        <v>13</v>
      </c>
      <c r="E20" s="12" t="s">
        <v>27</v>
      </c>
      <c r="F20" s="11" t="n">
        <v>66.5</v>
      </c>
      <c r="G20" s="11" t="n">
        <v>80.4</v>
      </c>
      <c r="H20" s="13" t="n">
        <f aca="false">F20*0.5+G20*0.5</f>
        <v>73.45</v>
      </c>
      <c r="I20" s="11" t="n">
        <v>18</v>
      </c>
      <c r="J20" s="14" t="s">
        <v>15</v>
      </c>
      <c r="K20" s="15"/>
    </row>
    <row r="21" customFormat="false" ht="18" hidden="false" customHeight="true" outlineLevel="0" collapsed="false">
      <c r="A21" s="11" t="n">
        <v>12</v>
      </c>
      <c r="B21" s="12" t="s">
        <v>50</v>
      </c>
      <c r="C21" s="11" t="s">
        <v>51</v>
      </c>
      <c r="D21" s="11" t="s">
        <v>13</v>
      </c>
      <c r="E21" s="12" t="s">
        <v>14</v>
      </c>
      <c r="F21" s="11" t="n">
        <v>65.5</v>
      </c>
      <c r="G21" s="11" t="n">
        <v>80.8</v>
      </c>
      <c r="H21" s="13" t="n">
        <f aca="false">F21*0.5+G21*0.5</f>
        <v>73.15</v>
      </c>
      <c r="I21" s="11" t="n">
        <v>19</v>
      </c>
      <c r="J21" s="14" t="s">
        <v>15</v>
      </c>
      <c r="K21" s="15"/>
    </row>
    <row r="22" customFormat="false" ht="18" hidden="false" customHeight="true" outlineLevel="0" collapsed="false">
      <c r="A22" s="11" t="n">
        <v>34</v>
      </c>
      <c r="B22" s="12" t="s">
        <v>52</v>
      </c>
      <c r="C22" s="11" t="s">
        <v>53</v>
      </c>
      <c r="D22" s="11" t="s">
        <v>13</v>
      </c>
      <c r="E22" s="12" t="s">
        <v>27</v>
      </c>
      <c r="F22" s="11" t="n">
        <v>73</v>
      </c>
      <c r="G22" s="11" t="n">
        <v>72.8</v>
      </c>
      <c r="H22" s="13" t="n">
        <f aca="false">F22*0.5+G22*0.5</f>
        <v>72.9</v>
      </c>
      <c r="I22" s="11" t="n">
        <v>20</v>
      </c>
      <c r="J22" s="14" t="s">
        <v>15</v>
      </c>
      <c r="K22" s="15"/>
    </row>
    <row r="23" customFormat="false" ht="18" hidden="false" customHeight="true" outlineLevel="0" collapsed="false">
      <c r="A23" s="11" t="n">
        <v>38</v>
      </c>
      <c r="B23" s="12" t="s">
        <v>54</v>
      </c>
      <c r="C23" s="11" t="s">
        <v>55</v>
      </c>
      <c r="D23" s="11" t="s">
        <v>13</v>
      </c>
      <c r="E23" s="12" t="s">
        <v>14</v>
      </c>
      <c r="F23" s="11" t="n">
        <v>66</v>
      </c>
      <c r="G23" s="11" t="n">
        <v>79.4</v>
      </c>
      <c r="H23" s="13" t="n">
        <f aca="false">F23*0.5+G23*0.5</f>
        <v>72.7</v>
      </c>
      <c r="I23" s="11" t="n">
        <v>21</v>
      </c>
      <c r="J23" s="14" t="s">
        <v>15</v>
      </c>
      <c r="K23" s="15"/>
    </row>
    <row r="24" customFormat="false" ht="18" hidden="false" customHeight="true" outlineLevel="0" collapsed="false">
      <c r="A24" s="11" t="n">
        <v>58</v>
      </c>
      <c r="B24" s="12" t="s">
        <v>56</v>
      </c>
      <c r="C24" s="11" t="s">
        <v>57</v>
      </c>
      <c r="D24" s="11" t="s">
        <v>13</v>
      </c>
      <c r="E24" s="12" t="s">
        <v>14</v>
      </c>
      <c r="F24" s="11" t="n">
        <v>69.5</v>
      </c>
      <c r="G24" s="11" t="n">
        <v>75.8</v>
      </c>
      <c r="H24" s="13" t="n">
        <f aca="false">F24*0.5+G24*0.5</f>
        <v>72.65</v>
      </c>
      <c r="I24" s="11" t="n">
        <v>22</v>
      </c>
      <c r="J24" s="14" t="s">
        <v>15</v>
      </c>
      <c r="K24" s="15"/>
    </row>
    <row r="25" customFormat="false" ht="18" hidden="false" customHeight="true" outlineLevel="0" collapsed="false">
      <c r="A25" s="11" t="n">
        <v>3</v>
      </c>
      <c r="B25" s="12" t="s">
        <v>58</v>
      </c>
      <c r="C25" s="11" t="s">
        <v>59</v>
      </c>
      <c r="D25" s="11" t="s">
        <v>13</v>
      </c>
      <c r="E25" s="12" t="s">
        <v>14</v>
      </c>
      <c r="F25" s="11" t="n">
        <v>67</v>
      </c>
      <c r="G25" s="11" t="n">
        <v>78</v>
      </c>
      <c r="H25" s="13" t="n">
        <f aca="false">F25*0.5+G25*0.5</f>
        <v>72.5</v>
      </c>
      <c r="I25" s="11" t="n">
        <v>23</v>
      </c>
      <c r="J25" s="14"/>
      <c r="K25" s="15"/>
    </row>
    <row r="26" customFormat="false" ht="18" hidden="false" customHeight="true" outlineLevel="0" collapsed="false">
      <c r="A26" s="11" t="n">
        <v>27</v>
      </c>
      <c r="B26" s="12" t="s">
        <v>60</v>
      </c>
      <c r="C26" s="11" t="s">
        <v>61</v>
      </c>
      <c r="D26" s="11" t="s">
        <v>13</v>
      </c>
      <c r="E26" s="12" t="s">
        <v>27</v>
      </c>
      <c r="F26" s="11" t="n">
        <v>76.5</v>
      </c>
      <c r="G26" s="11" t="n">
        <v>68.4</v>
      </c>
      <c r="H26" s="13" t="n">
        <f aca="false">F26*0.5+G26*0.5</f>
        <v>72.45</v>
      </c>
      <c r="I26" s="11" t="n">
        <v>24</v>
      </c>
      <c r="J26" s="14"/>
      <c r="K26" s="15"/>
    </row>
    <row r="27" customFormat="false" ht="18" hidden="false" customHeight="true" outlineLevel="0" collapsed="false">
      <c r="A27" s="11" t="n">
        <v>49</v>
      </c>
      <c r="B27" s="12" t="s">
        <v>62</v>
      </c>
      <c r="C27" s="11" t="s">
        <v>63</v>
      </c>
      <c r="D27" s="11" t="s">
        <v>13</v>
      </c>
      <c r="E27" s="12" t="s">
        <v>14</v>
      </c>
      <c r="F27" s="11" t="n">
        <v>68</v>
      </c>
      <c r="G27" s="11" t="n">
        <v>76.2</v>
      </c>
      <c r="H27" s="13" t="n">
        <f aca="false">F27*0.5+G27*0.5</f>
        <v>72.1</v>
      </c>
      <c r="I27" s="11" t="n">
        <v>25</v>
      </c>
      <c r="J27" s="14"/>
      <c r="K27" s="15"/>
    </row>
    <row r="28" customFormat="false" ht="18" hidden="false" customHeight="true" outlineLevel="0" collapsed="false">
      <c r="A28" s="11" t="n">
        <v>11</v>
      </c>
      <c r="B28" s="12" t="s">
        <v>64</v>
      </c>
      <c r="C28" s="11" t="s">
        <v>65</v>
      </c>
      <c r="D28" s="11" t="s">
        <v>13</v>
      </c>
      <c r="E28" s="12" t="s">
        <v>14</v>
      </c>
      <c r="F28" s="11" t="n">
        <v>71</v>
      </c>
      <c r="G28" s="11" t="n">
        <v>72.8</v>
      </c>
      <c r="H28" s="13" t="n">
        <f aca="false">F28*0.5+G28*0.5</f>
        <v>71.9</v>
      </c>
      <c r="I28" s="11" t="n">
        <v>26</v>
      </c>
      <c r="J28" s="14"/>
      <c r="K28" s="15"/>
    </row>
    <row r="29" customFormat="false" ht="18" hidden="false" customHeight="true" outlineLevel="0" collapsed="false">
      <c r="A29" s="11" t="n">
        <v>32</v>
      </c>
      <c r="B29" s="12" t="s">
        <v>66</v>
      </c>
      <c r="C29" s="11" t="s">
        <v>67</v>
      </c>
      <c r="D29" s="11" t="s">
        <v>13</v>
      </c>
      <c r="E29" s="12" t="s">
        <v>14</v>
      </c>
      <c r="F29" s="11" t="n">
        <v>69.5</v>
      </c>
      <c r="G29" s="11" t="n">
        <v>74.2</v>
      </c>
      <c r="H29" s="13" t="n">
        <f aca="false">F29*0.5+G29*0.5</f>
        <v>71.85</v>
      </c>
      <c r="I29" s="11" t="n">
        <v>27</v>
      </c>
      <c r="J29" s="14"/>
      <c r="K29" s="15"/>
    </row>
    <row r="30" customFormat="false" ht="18" hidden="false" customHeight="true" outlineLevel="0" collapsed="false">
      <c r="A30" s="11" t="n">
        <v>28</v>
      </c>
      <c r="B30" s="12" t="s">
        <v>68</v>
      </c>
      <c r="C30" s="11" t="s">
        <v>69</v>
      </c>
      <c r="D30" s="11" t="s">
        <v>13</v>
      </c>
      <c r="E30" s="12" t="s">
        <v>14</v>
      </c>
      <c r="F30" s="11" t="n">
        <v>66.5</v>
      </c>
      <c r="G30" s="11" t="n">
        <v>77.2</v>
      </c>
      <c r="H30" s="13" t="n">
        <f aca="false">F30*0.5+G30*0.5</f>
        <v>71.85</v>
      </c>
      <c r="I30" s="11" t="n">
        <v>28</v>
      </c>
      <c r="J30" s="14"/>
      <c r="K30" s="15"/>
    </row>
    <row r="31" customFormat="false" ht="18" hidden="false" customHeight="true" outlineLevel="0" collapsed="false">
      <c r="A31" s="11" t="n">
        <v>26</v>
      </c>
      <c r="B31" s="12" t="s">
        <v>70</v>
      </c>
      <c r="C31" s="11" t="s">
        <v>71</v>
      </c>
      <c r="D31" s="11" t="s">
        <v>13</v>
      </c>
      <c r="E31" s="12" t="s">
        <v>14</v>
      </c>
      <c r="F31" s="11" t="n">
        <v>69.5</v>
      </c>
      <c r="G31" s="11" t="n">
        <v>74</v>
      </c>
      <c r="H31" s="13" t="n">
        <f aca="false">F31*0.5+G31*0.5</f>
        <v>71.75</v>
      </c>
      <c r="I31" s="11" t="n">
        <v>29</v>
      </c>
      <c r="J31" s="14"/>
      <c r="K31" s="15"/>
    </row>
    <row r="32" customFormat="false" ht="18" hidden="false" customHeight="true" outlineLevel="0" collapsed="false">
      <c r="A32" s="11" t="n">
        <v>51</v>
      </c>
      <c r="B32" s="12" t="s">
        <v>72</v>
      </c>
      <c r="C32" s="11" t="s">
        <v>73</v>
      </c>
      <c r="D32" s="11" t="s">
        <v>13</v>
      </c>
      <c r="E32" s="12" t="s">
        <v>27</v>
      </c>
      <c r="F32" s="11" t="n">
        <v>67.5</v>
      </c>
      <c r="G32" s="11" t="n">
        <v>75.8</v>
      </c>
      <c r="H32" s="13" t="n">
        <f aca="false">F32*0.5+G32*0.5</f>
        <v>71.65</v>
      </c>
      <c r="I32" s="11" t="n">
        <v>30</v>
      </c>
      <c r="J32" s="14"/>
      <c r="K32" s="15"/>
    </row>
    <row r="33" customFormat="false" ht="18" hidden="false" customHeight="true" outlineLevel="0" collapsed="false">
      <c r="A33" s="11" t="n">
        <v>17</v>
      </c>
      <c r="B33" s="12" t="s">
        <v>74</v>
      </c>
      <c r="C33" s="11" t="s">
        <v>75</v>
      </c>
      <c r="D33" s="11" t="s">
        <v>13</v>
      </c>
      <c r="E33" s="12" t="s">
        <v>27</v>
      </c>
      <c r="F33" s="11" t="n">
        <v>66</v>
      </c>
      <c r="G33" s="11" t="n">
        <v>77</v>
      </c>
      <c r="H33" s="13" t="n">
        <f aca="false">F33*0.5+G33*0.5</f>
        <v>71.5</v>
      </c>
      <c r="I33" s="11" t="n">
        <v>31</v>
      </c>
      <c r="J33" s="14"/>
      <c r="K33" s="15"/>
    </row>
    <row r="34" customFormat="false" ht="18" hidden="false" customHeight="true" outlineLevel="0" collapsed="false">
      <c r="A34" s="11" t="n">
        <v>18</v>
      </c>
      <c r="B34" s="12" t="s">
        <v>76</v>
      </c>
      <c r="C34" s="11" t="s">
        <v>77</v>
      </c>
      <c r="D34" s="11" t="s">
        <v>13</v>
      </c>
      <c r="E34" s="12" t="s">
        <v>14</v>
      </c>
      <c r="F34" s="11" t="n">
        <v>65.5</v>
      </c>
      <c r="G34" s="11" t="n">
        <v>77.2</v>
      </c>
      <c r="H34" s="13" t="n">
        <f aca="false">F34*0.5+G34*0.5</f>
        <v>71.35</v>
      </c>
      <c r="I34" s="11" t="n">
        <v>32</v>
      </c>
      <c r="J34" s="16"/>
      <c r="K34" s="15"/>
    </row>
    <row r="35" customFormat="false" ht="18" hidden="false" customHeight="true" outlineLevel="0" collapsed="false">
      <c r="A35" s="11" t="n">
        <v>25</v>
      </c>
      <c r="B35" s="12" t="s">
        <v>78</v>
      </c>
      <c r="C35" s="11" t="s">
        <v>79</v>
      </c>
      <c r="D35" s="11" t="s">
        <v>13</v>
      </c>
      <c r="E35" s="12" t="s">
        <v>14</v>
      </c>
      <c r="F35" s="11" t="n">
        <v>66.5</v>
      </c>
      <c r="G35" s="11" t="n">
        <v>76</v>
      </c>
      <c r="H35" s="13" t="n">
        <f aca="false">F35*0.5+G35*0.5</f>
        <v>71.25</v>
      </c>
      <c r="I35" s="11" t="n">
        <v>33</v>
      </c>
      <c r="J35" s="14"/>
      <c r="K35" s="15"/>
    </row>
    <row r="36" customFormat="false" ht="18" hidden="false" customHeight="true" outlineLevel="0" collapsed="false">
      <c r="A36" s="11" t="n">
        <v>23</v>
      </c>
      <c r="B36" s="12" t="s">
        <v>80</v>
      </c>
      <c r="C36" s="11" t="s">
        <v>81</v>
      </c>
      <c r="D36" s="11" t="s">
        <v>13</v>
      </c>
      <c r="E36" s="12" t="s">
        <v>14</v>
      </c>
      <c r="F36" s="11" t="n">
        <v>67.5</v>
      </c>
      <c r="G36" s="11" t="n">
        <v>74.6</v>
      </c>
      <c r="H36" s="13" t="n">
        <f aca="false">F36*0.5+G36*0.5</f>
        <v>71.05</v>
      </c>
      <c r="I36" s="11" t="n">
        <v>34</v>
      </c>
      <c r="J36" s="14"/>
      <c r="K36" s="15"/>
    </row>
    <row r="37" customFormat="false" ht="18" hidden="false" customHeight="true" outlineLevel="0" collapsed="false">
      <c r="A37" s="11" t="n">
        <v>13</v>
      </c>
      <c r="B37" s="12" t="s">
        <v>82</v>
      </c>
      <c r="C37" s="11" t="s">
        <v>83</v>
      </c>
      <c r="D37" s="11" t="s">
        <v>13</v>
      </c>
      <c r="E37" s="12" t="s">
        <v>14</v>
      </c>
      <c r="F37" s="11" t="n">
        <v>65.5</v>
      </c>
      <c r="G37" s="11" t="n">
        <v>76.4</v>
      </c>
      <c r="H37" s="13" t="n">
        <f aca="false">F37*0.5+G37*0.5</f>
        <v>70.95</v>
      </c>
      <c r="I37" s="11" t="n">
        <v>35</v>
      </c>
      <c r="J37" s="16"/>
      <c r="K37" s="15"/>
    </row>
    <row r="38" customFormat="false" ht="18" hidden="false" customHeight="true" outlineLevel="0" collapsed="false">
      <c r="A38" s="11" t="n">
        <v>15</v>
      </c>
      <c r="B38" s="12" t="s">
        <v>84</v>
      </c>
      <c r="C38" s="11" t="s">
        <v>85</v>
      </c>
      <c r="D38" s="11" t="s">
        <v>13</v>
      </c>
      <c r="E38" s="12" t="s">
        <v>14</v>
      </c>
      <c r="F38" s="11" t="n">
        <v>68</v>
      </c>
      <c r="G38" s="11" t="n">
        <v>73</v>
      </c>
      <c r="H38" s="13" t="n">
        <f aca="false">F38*0.5+G38*0.5</f>
        <v>70.5</v>
      </c>
      <c r="I38" s="11" t="n">
        <v>36</v>
      </c>
      <c r="J38" s="14"/>
      <c r="K38" s="15"/>
    </row>
    <row r="39" customFormat="false" ht="18" hidden="false" customHeight="true" outlineLevel="0" collapsed="false">
      <c r="A39" s="11" t="n">
        <v>36</v>
      </c>
      <c r="B39" s="12" t="s">
        <v>86</v>
      </c>
      <c r="C39" s="11" t="s">
        <v>87</v>
      </c>
      <c r="D39" s="11" t="s">
        <v>13</v>
      </c>
      <c r="E39" s="12" t="s">
        <v>27</v>
      </c>
      <c r="F39" s="11" t="n">
        <v>68.5</v>
      </c>
      <c r="G39" s="11" t="n">
        <v>72.4</v>
      </c>
      <c r="H39" s="13" t="n">
        <f aca="false">F39*0.5+G39*0.5</f>
        <v>70.45</v>
      </c>
      <c r="I39" s="11" t="n">
        <v>37</v>
      </c>
      <c r="J39" s="14"/>
      <c r="K39" s="15"/>
    </row>
    <row r="40" customFormat="false" ht="18" hidden="false" customHeight="true" outlineLevel="0" collapsed="false">
      <c r="A40" s="11" t="n">
        <v>46</v>
      </c>
      <c r="B40" s="12" t="s">
        <v>88</v>
      </c>
      <c r="C40" s="11" t="s">
        <v>89</v>
      </c>
      <c r="D40" s="11" t="s">
        <v>13</v>
      </c>
      <c r="E40" s="12" t="s">
        <v>27</v>
      </c>
      <c r="F40" s="11" t="n">
        <v>67.5</v>
      </c>
      <c r="G40" s="11" t="n">
        <v>73.4</v>
      </c>
      <c r="H40" s="13" t="n">
        <f aca="false">F40*0.5+G40*0.5</f>
        <v>70.45</v>
      </c>
      <c r="I40" s="11" t="n">
        <v>38</v>
      </c>
      <c r="J40" s="14"/>
      <c r="K40" s="15"/>
    </row>
    <row r="41" customFormat="false" ht="18" hidden="false" customHeight="true" outlineLevel="0" collapsed="false">
      <c r="A41" s="11" t="n">
        <v>43</v>
      </c>
      <c r="B41" s="12" t="s">
        <v>90</v>
      </c>
      <c r="C41" s="11" t="s">
        <v>91</v>
      </c>
      <c r="D41" s="11" t="s">
        <v>13</v>
      </c>
      <c r="E41" s="12" t="s">
        <v>14</v>
      </c>
      <c r="F41" s="11" t="n">
        <v>66</v>
      </c>
      <c r="G41" s="11" t="n">
        <v>74.8</v>
      </c>
      <c r="H41" s="13" t="n">
        <f aca="false">F41*0.5+G41*0.5</f>
        <v>70.4</v>
      </c>
      <c r="I41" s="11" t="n">
        <v>39</v>
      </c>
      <c r="J41" s="14"/>
      <c r="K41" s="15"/>
    </row>
    <row r="42" customFormat="false" ht="18" hidden="false" customHeight="true" outlineLevel="0" collapsed="false">
      <c r="A42" s="11" t="n">
        <v>41</v>
      </c>
      <c r="B42" s="12" t="s">
        <v>92</v>
      </c>
      <c r="C42" s="11" t="s">
        <v>93</v>
      </c>
      <c r="D42" s="11" t="s">
        <v>13</v>
      </c>
      <c r="E42" s="12" t="s">
        <v>14</v>
      </c>
      <c r="F42" s="11" t="n">
        <v>68.5</v>
      </c>
      <c r="G42" s="11" t="n">
        <v>72.2</v>
      </c>
      <c r="H42" s="13" t="n">
        <f aca="false">F42*0.5+G42*0.5</f>
        <v>70.35</v>
      </c>
      <c r="I42" s="11" t="n">
        <v>40</v>
      </c>
      <c r="J42" s="14"/>
      <c r="K42" s="15"/>
    </row>
    <row r="43" customFormat="false" ht="18" hidden="false" customHeight="true" outlineLevel="0" collapsed="false">
      <c r="A43" s="11" t="n">
        <v>6</v>
      </c>
      <c r="B43" s="12" t="s">
        <v>94</v>
      </c>
      <c r="C43" s="11" t="s">
        <v>95</v>
      </c>
      <c r="D43" s="11" t="s">
        <v>13</v>
      </c>
      <c r="E43" s="12" t="s">
        <v>14</v>
      </c>
      <c r="F43" s="11" t="n">
        <v>67</v>
      </c>
      <c r="G43" s="11" t="n">
        <v>73.6</v>
      </c>
      <c r="H43" s="13" t="n">
        <f aca="false">F43*0.5+G43*0.5</f>
        <v>70.3</v>
      </c>
      <c r="I43" s="11" t="n">
        <v>41</v>
      </c>
      <c r="J43" s="14"/>
      <c r="K43" s="15"/>
    </row>
    <row r="44" customFormat="false" ht="18" hidden="false" customHeight="true" outlineLevel="0" collapsed="false">
      <c r="A44" s="11" t="n">
        <v>55</v>
      </c>
      <c r="B44" s="12" t="s">
        <v>96</v>
      </c>
      <c r="C44" s="11" t="s">
        <v>97</v>
      </c>
      <c r="D44" s="11" t="s">
        <v>13</v>
      </c>
      <c r="E44" s="12" t="s">
        <v>14</v>
      </c>
      <c r="F44" s="11" t="n">
        <v>66.5</v>
      </c>
      <c r="G44" s="11" t="n">
        <v>73.8</v>
      </c>
      <c r="H44" s="13" t="n">
        <f aca="false">F44*0.5+G44*0.5</f>
        <v>70.15</v>
      </c>
      <c r="I44" s="11" t="n">
        <v>42</v>
      </c>
      <c r="J44" s="14"/>
      <c r="K44" s="15"/>
    </row>
    <row r="45" customFormat="false" ht="18" hidden="false" customHeight="true" outlineLevel="0" collapsed="false">
      <c r="A45" s="11" t="n">
        <v>29</v>
      </c>
      <c r="B45" s="12" t="s">
        <v>98</v>
      </c>
      <c r="C45" s="11" t="s">
        <v>99</v>
      </c>
      <c r="D45" s="11" t="s">
        <v>13</v>
      </c>
      <c r="E45" s="12" t="s">
        <v>14</v>
      </c>
      <c r="F45" s="11" t="n">
        <v>68.5</v>
      </c>
      <c r="G45" s="11" t="n">
        <v>71.6</v>
      </c>
      <c r="H45" s="13" t="n">
        <f aca="false">F45*0.5+G45*0.5</f>
        <v>70.05</v>
      </c>
      <c r="I45" s="11" t="n">
        <v>43</v>
      </c>
      <c r="J45" s="14"/>
      <c r="K45" s="15"/>
    </row>
    <row r="46" customFormat="false" ht="18" hidden="false" customHeight="true" outlineLevel="0" collapsed="false">
      <c r="A46" s="11" t="n">
        <v>56</v>
      </c>
      <c r="B46" s="12" t="s">
        <v>100</v>
      </c>
      <c r="C46" s="11" t="s">
        <v>101</v>
      </c>
      <c r="D46" s="11" t="s">
        <v>13</v>
      </c>
      <c r="E46" s="12" t="s">
        <v>27</v>
      </c>
      <c r="F46" s="11" t="n">
        <v>68.5</v>
      </c>
      <c r="G46" s="11" t="n">
        <v>71.4</v>
      </c>
      <c r="H46" s="13" t="n">
        <f aca="false">F46*0.5+G46*0.5</f>
        <v>69.95</v>
      </c>
      <c r="I46" s="11" t="n">
        <v>44</v>
      </c>
      <c r="J46" s="14"/>
      <c r="K46" s="15"/>
    </row>
    <row r="47" customFormat="false" ht="18" hidden="false" customHeight="true" outlineLevel="0" collapsed="false">
      <c r="A47" s="11" t="n">
        <v>39</v>
      </c>
      <c r="B47" s="12" t="s">
        <v>102</v>
      </c>
      <c r="C47" s="11" t="s">
        <v>103</v>
      </c>
      <c r="D47" s="11" t="s">
        <v>13</v>
      </c>
      <c r="E47" s="12" t="s">
        <v>14</v>
      </c>
      <c r="F47" s="11" t="n">
        <v>66</v>
      </c>
      <c r="G47" s="11" t="n">
        <v>73.8</v>
      </c>
      <c r="H47" s="13" t="n">
        <f aca="false">F47*0.5+G47*0.5</f>
        <v>69.9</v>
      </c>
      <c r="I47" s="11" t="n">
        <v>45</v>
      </c>
      <c r="J47" s="14"/>
      <c r="K47" s="15"/>
    </row>
    <row r="48" customFormat="false" ht="18" hidden="false" customHeight="true" outlineLevel="0" collapsed="false">
      <c r="A48" s="11" t="n">
        <v>45</v>
      </c>
      <c r="B48" s="12" t="s">
        <v>104</v>
      </c>
      <c r="C48" s="11" t="s">
        <v>105</v>
      </c>
      <c r="D48" s="11" t="s">
        <v>13</v>
      </c>
      <c r="E48" s="12" t="s">
        <v>14</v>
      </c>
      <c r="F48" s="11" t="n">
        <v>66</v>
      </c>
      <c r="G48" s="11" t="n">
        <v>73.6</v>
      </c>
      <c r="H48" s="13" t="n">
        <f aca="false">F48*0.5+G48*0.5</f>
        <v>69.8</v>
      </c>
      <c r="I48" s="11" t="n">
        <v>46</v>
      </c>
      <c r="J48" s="14"/>
      <c r="K48" s="15"/>
    </row>
    <row r="49" customFormat="false" ht="18" hidden="false" customHeight="true" outlineLevel="0" collapsed="false">
      <c r="A49" s="11" t="n">
        <v>53</v>
      </c>
      <c r="B49" s="12" t="s">
        <v>106</v>
      </c>
      <c r="C49" s="11" t="s">
        <v>107</v>
      </c>
      <c r="D49" s="11" t="s">
        <v>13</v>
      </c>
      <c r="E49" s="12" t="s">
        <v>14</v>
      </c>
      <c r="F49" s="11" t="n">
        <v>67</v>
      </c>
      <c r="G49" s="11" t="n">
        <v>72</v>
      </c>
      <c r="H49" s="13" t="n">
        <f aca="false">F49*0.5+G49*0.5</f>
        <v>69.5</v>
      </c>
      <c r="I49" s="11" t="n">
        <v>47</v>
      </c>
      <c r="J49" s="14"/>
      <c r="K49" s="15"/>
    </row>
    <row r="50" customFormat="false" ht="18" hidden="false" customHeight="true" outlineLevel="0" collapsed="false">
      <c r="A50" s="11" t="n">
        <v>19</v>
      </c>
      <c r="B50" s="12" t="s">
        <v>108</v>
      </c>
      <c r="C50" s="11" t="s">
        <v>109</v>
      </c>
      <c r="D50" s="11" t="s">
        <v>13</v>
      </c>
      <c r="E50" s="12" t="s">
        <v>14</v>
      </c>
      <c r="F50" s="11" t="n">
        <v>65.5</v>
      </c>
      <c r="G50" s="11" t="n">
        <v>73.2</v>
      </c>
      <c r="H50" s="13" t="n">
        <f aca="false">F50*0.5+G50*0.5</f>
        <v>69.35</v>
      </c>
      <c r="I50" s="11" t="n">
        <v>48</v>
      </c>
      <c r="J50" s="14"/>
      <c r="K50" s="15"/>
    </row>
    <row r="51" customFormat="false" ht="18" hidden="false" customHeight="true" outlineLevel="0" collapsed="false">
      <c r="A51" s="11" t="n">
        <v>30</v>
      </c>
      <c r="B51" s="12" t="s">
        <v>110</v>
      </c>
      <c r="C51" s="11" t="s">
        <v>111</v>
      </c>
      <c r="D51" s="11" t="s">
        <v>13</v>
      </c>
      <c r="E51" s="12" t="s">
        <v>14</v>
      </c>
      <c r="F51" s="11" t="n">
        <v>65.5</v>
      </c>
      <c r="G51" s="11" t="n">
        <v>72.8</v>
      </c>
      <c r="H51" s="13" t="n">
        <f aca="false">F51*0.5+G51*0.5</f>
        <v>69.15</v>
      </c>
      <c r="I51" s="11" t="n">
        <v>49</v>
      </c>
      <c r="J51" s="14"/>
      <c r="K51" s="15"/>
    </row>
    <row r="52" customFormat="false" ht="18" hidden="false" customHeight="true" outlineLevel="0" collapsed="false">
      <c r="A52" s="11" t="n">
        <v>8</v>
      </c>
      <c r="B52" s="12" t="s">
        <v>112</v>
      </c>
      <c r="C52" s="11" t="s">
        <v>113</v>
      </c>
      <c r="D52" s="11" t="s">
        <v>13</v>
      </c>
      <c r="E52" s="12" t="s">
        <v>14</v>
      </c>
      <c r="F52" s="11" t="n">
        <v>66.5</v>
      </c>
      <c r="G52" s="11" t="n">
        <v>71.6</v>
      </c>
      <c r="H52" s="13" t="n">
        <f aca="false">F52*0.5+G52*0.5</f>
        <v>69.05</v>
      </c>
      <c r="I52" s="11" t="n">
        <v>50</v>
      </c>
      <c r="J52" s="14"/>
      <c r="K52" s="15"/>
    </row>
    <row r="53" customFormat="false" ht="18" hidden="false" customHeight="true" outlineLevel="0" collapsed="false">
      <c r="A53" s="11" t="n">
        <v>20</v>
      </c>
      <c r="B53" s="12" t="s">
        <v>114</v>
      </c>
      <c r="C53" s="11" t="s">
        <v>115</v>
      </c>
      <c r="D53" s="11" t="s">
        <v>13</v>
      </c>
      <c r="E53" s="12" t="s">
        <v>14</v>
      </c>
      <c r="F53" s="11" t="n">
        <v>65.5</v>
      </c>
      <c r="G53" s="11" t="n">
        <v>71.8</v>
      </c>
      <c r="H53" s="13" t="n">
        <f aca="false">F53*0.5+G53*0.5</f>
        <v>68.65</v>
      </c>
      <c r="I53" s="11" t="n">
        <v>51</v>
      </c>
      <c r="J53" s="14"/>
      <c r="K53" s="15"/>
    </row>
    <row r="54" customFormat="false" ht="18" hidden="false" customHeight="true" outlineLevel="0" collapsed="false">
      <c r="A54" s="11" t="n">
        <v>5</v>
      </c>
      <c r="B54" s="12" t="s">
        <v>116</v>
      </c>
      <c r="C54" s="11" t="s">
        <v>117</v>
      </c>
      <c r="D54" s="11" t="s">
        <v>13</v>
      </c>
      <c r="E54" s="12" t="s">
        <v>14</v>
      </c>
      <c r="F54" s="11" t="n">
        <v>66.5</v>
      </c>
      <c r="G54" s="11" t="n">
        <v>70.6</v>
      </c>
      <c r="H54" s="13" t="n">
        <f aca="false">F54*0.5+G54*0.5</f>
        <v>68.55</v>
      </c>
      <c r="I54" s="11" t="n">
        <v>52</v>
      </c>
      <c r="J54" s="14"/>
      <c r="K54" s="15"/>
    </row>
    <row r="55" customFormat="false" ht="18" hidden="false" customHeight="true" outlineLevel="0" collapsed="false">
      <c r="A55" s="11" t="n">
        <v>10</v>
      </c>
      <c r="B55" s="12" t="s">
        <v>118</v>
      </c>
      <c r="C55" s="11" t="s">
        <v>119</v>
      </c>
      <c r="D55" s="11" t="s">
        <v>13</v>
      </c>
      <c r="E55" s="12" t="s">
        <v>14</v>
      </c>
      <c r="F55" s="11" t="n">
        <v>66.5</v>
      </c>
      <c r="G55" s="11" t="n">
        <v>70.4</v>
      </c>
      <c r="H55" s="13" t="n">
        <f aca="false">F55*0.5+G55*0.5</f>
        <v>68.45</v>
      </c>
      <c r="I55" s="11" t="n">
        <v>53</v>
      </c>
      <c r="J55" s="14"/>
      <c r="K55" s="15"/>
    </row>
    <row r="56" customFormat="false" ht="18" hidden="false" customHeight="true" outlineLevel="0" collapsed="false">
      <c r="A56" s="12" t="s">
        <v>120</v>
      </c>
      <c r="B56" s="12" t="s">
        <v>121</v>
      </c>
      <c r="C56" s="11" t="s">
        <v>122</v>
      </c>
      <c r="D56" s="11" t="s">
        <v>13</v>
      </c>
      <c r="E56" s="12" t="s">
        <v>14</v>
      </c>
      <c r="F56" s="11" t="n">
        <v>71.5</v>
      </c>
      <c r="G56" s="11" t="n">
        <v>0</v>
      </c>
      <c r="H56" s="13" t="n">
        <f aca="false">F56*0.5+G56*0.5</f>
        <v>35.75</v>
      </c>
      <c r="I56" s="11" t="n">
        <v>54</v>
      </c>
      <c r="J56" s="14"/>
      <c r="K56" s="15"/>
    </row>
    <row r="57" customFormat="false" ht="18" hidden="false" customHeight="true" outlineLevel="0" collapsed="false">
      <c r="A57" s="12" t="s">
        <v>123</v>
      </c>
      <c r="B57" s="12" t="s">
        <v>124</v>
      </c>
      <c r="C57" s="11" t="s">
        <v>125</v>
      </c>
      <c r="D57" s="11" t="s">
        <v>13</v>
      </c>
      <c r="E57" s="12" t="s">
        <v>14</v>
      </c>
      <c r="F57" s="11" t="n">
        <v>68</v>
      </c>
      <c r="G57" s="11" t="n">
        <v>0</v>
      </c>
      <c r="H57" s="13" t="n">
        <f aca="false">F57*0.5+G57*0.5</f>
        <v>34</v>
      </c>
      <c r="I57" s="11" t="n">
        <v>55</v>
      </c>
      <c r="J57" s="14"/>
      <c r="K57" s="15"/>
    </row>
    <row r="58" customFormat="false" ht="18" hidden="false" customHeight="true" outlineLevel="0" collapsed="false">
      <c r="A58" s="12" t="s">
        <v>123</v>
      </c>
      <c r="B58" s="12" t="s">
        <v>126</v>
      </c>
      <c r="C58" s="11" t="s">
        <v>127</v>
      </c>
      <c r="D58" s="11" t="s">
        <v>13</v>
      </c>
      <c r="E58" s="12" t="s">
        <v>14</v>
      </c>
      <c r="F58" s="11" t="n">
        <v>67.5</v>
      </c>
      <c r="G58" s="11" t="n">
        <v>0</v>
      </c>
      <c r="H58" s="13" t="n">
        <f aca="false">F58*0.5+G58*0.5</f>
        <v>33.75</v>
      </c>
      <c r="I58" s="11" t="n">
        <v>56</v>
      </c>
      <c r="J58" s="14"/>
      <c r="K58" s="15"/>
    </row>
    <row r="59" customFormat="false" ht="18" hidden="false" customHeight="true" outlineLevel="0" collapsed="false">
      <c r="A59" s="12" t="s">
        <v>123</v>
      </c>
      <c r="B59" s="12" t="s">
        <v>128</v>
      </c>
      <c r="C59" s="11" t="s">
        <v>129</v>
      </c>
      <c r="D59" s="11" t="s">
        <v>13</v>
      </c>
      <c r="E59" s="12" t="s">
        <v>14</v>
      </c>
      <c r="F59" s="11" t="n">
        <v>67.5</v>
      </c>
      <c r="G59" s="11" t="n">
        <v>0</v>
      </c>
      <c r="H59" s="13" t="n">
        <f aca="false">F59*0.5+G59*0.5</f>
        <v>33.75</v>
      </c>
      <c r="I59" s="11" t="n">
        <v>56</v>
      </c>
      <c r="J59" s="14"/>
      <c r="K59" s="15"/>
    </row>
    <row r="60" customFormat="false" ht="18" hidden="false" customHeight="true" outlineLevel="0" collapsed="false">
      <c r="A60" s="12" t="s">
        <v>123</v>
      </c>
      <c r="B60" s="12" t="s">
        <v>130</v>
      </c>
      <c r="C60" s="11" t="s">
        <v>131</v>
      </c>
      <c r="D60" s="11" t="s">
        <v>13</v>
      </c>
      <c r="E60" s="12" t="s">
        <v>14</v>
      </c>
      <c r="F60" s="11" t="n">
        <v>65.5</v>
      </c>
      <c r="G60" s="11" t="n">
        <v>0</v>
      </c>
      <c r="H60" s="13" t="n">
        <f aca="false">F60*0.5+G60*0.5</f>
        <v>32.75</v>
      </c>
      <c r="I60" s="11" t="n">
        <v>58</v>
      </c>
      <c r="J60" s="14"/>
      <c r="K60" s="15"/>
    </row>
    <row r="61" customFormat="false" ht="18" hidden="false" customHeight="true" outlineLevel="0" collapsed="false">
      <c r="A61" s="11" t="n">
        <v>5</v>
      </c>
      <c r="B61" s="12" t="s">
        <v>132</v>
      </c>
      <c r="C61" s="11" t="s">
        <v>133</v>
      </c>
      <c r="D61" s="11" t="s">
        <v>134</v>
      </c>
      <c r="E61" s="12" t="s">
        <v>14</v>
      </c>
      <c r="F61" s="11" t="n">
        <v>73</v>
      </c>
      <c r="G61" s="11" t="n">
        <v>78.4</v>
      </c>
      <c r="H61" s="13" t="n">
        <f aca="false">F61*0.5+G61*0.5</f>
        <v>75.7</v>
      </c>
      <c r="I61" s="11" t="n">
        <v>1</v>
      </c>
      <c r="J61" s="14" t="s">
        <v>15</v>
      </c>
      <c r="K61" s="15"/>
    </row>
    <row r="62" customFormat="false" ht="18" hidden="false" customHeight="true" outlineLevel="0" collapsed="false">
      <c r="A62" s="11" t="n">
        <v>7</v>
      </c>
      <c r="B62" s="12" t="s">
        <v>135</v>
      </c>
      <c r="C62" s="11" t="s">
        <v>136</v>
      </c>
      <c r="D62" s="11" t="s">
        <v>134</v>
      </c>
      <c r="E62" s="12" t="s">
        <v>14</v>
      </c>
      <c r="F62" s="11" t="n">
        <v>74</v>
      </c>
      <c r="G62" s="11" t="n">
        <v>76</v>
      </c>
      <c r="H62" s="13" t="n">
        <f aca="false">F62*0.5+G62*0.5</f>
        <v>75</v>
      </c>
      <c r="I62" s="11" t="n">
        <v>2</v>
      </c>
      <c r="J62" s="14" t="s">
        <v>15</v>
      </c>
      <c r="K62" s="15"/>
    </row>
    <row r="63" customFormat="false" ht="18" hidden="false" customHeight="true" outlineLevel="0" collapsed="false">
      <c r="A63" s="11" t="n">
        <v>11</v>
      </c>
      <c r="B63" s="12" t="s">
        <v>137</v>
      </c>
      <c r="C63" s="11" t="s">
        <v>138</v>
      </c>
      <c r="D63" s="11" t="s">
        <v>134</v>
      </c>
      <c r="E63" s="12" t="s">
        <v>14</v>
      </c>
      <c r="F63" s="11" t="n">
        <v>73</v>
      </c>
      <c r="G63" s="11" t="n">
        <v>72.7</v>
      </c>
      <c r="H63" s="13" t="n">
        <f aca="false">F63*0.5+G63*0.5</f>
        <v>72.85</v>
      </c>
      <c r="I63" s="11" t="n">
        <v>3</v>
      </c>
      <c r="J63" s="14" t="s">
        <v>15</v>
      </c>
      <c r="K63" s="15"/>
    </row>
    <row r="64" customFormat="false" ht="18" hidden="false" customHeight="true" outlineLevel="0" collapsed="false">
      <c r="A64" s="11" t="n">
        <v>14</v>
      </c>
      <c r="B64" s="12" t="s">
        <v>139</v>
      </c>
      <c r="C64" s="11" t="s">
        <v>140</v>
      </c>
      <c r="D64" s="11" t="s">
        <v>134</v>
      </c>
      <c r="E64" s="12" t="s">
        <v>14</v>
      </c>
      <c r="F64" s="11" t="n">
        <v>69</v>
      </c>
      <c r="G64" s="11" t="n">
        <v>75.9</v>
      </c>
      <c r="H64" s="13" t="n">
        <f aca="false">F64*0.5+G64*0.5</f>
        <v>72.45</v>
      </c>
      <c r="I64" s="11" t="n">
        <v>4</v>
      </c>
      <c r="J64" s="14" t="s">
        <v>15</v>
      </c>
      <c r="K64" s="15"/>
    </row>
    <row r="65" customFormat="false" ht="18" hidden="false" customHeight="true" outlineLevel="0" collapsed="false">
      <c r="A65" s="11" t="n">
        <v>8</v>
      </c>
      <c r="B65" s="12" t="s">
        <v>141</v>
      </c>
      <c r="C65" s="11" t="s">
        <v>142</v>
      </c>
      <c r="D65" s="11" t="s">
        <v>134</v>
      </c>
      <c r="E65" s="12" t="s">
        <v>27</v>
      </c>
      <c r="F65" s="11" t="n">
        <v>68.5</v>
      </c>
      <c r="G65" s="11" t="n">
        <v>75.9</v>
      </c>
      <c r="H65" s="13" t="n">
        <f aca="false">F65*0.5+G65*0.5</f>
        <v>72.2</v>
      </c>
      <c r="I65" s="11" t="n">
        <v>5</v>
      </c>
      <c r="J65" s="14" t="s">
        <v>15</v>
      </c>
      <c r="K65" s="15"/>
    </row>
    <row r="66" customFormat="false" ht="18" hidden="false" customHeight="true" outlineLevel="0" collapsed="false">
      <c r="A66" s="11" t="n">
        <v>17</v>
      </c>
      <c r="B66" s="12" t="s">
        <v>143</v>
      </c>
      <c r="C66" s="11" t="s">
        <v>144</v>
      </c>
      <c r="D66" s="11" t="s">
        <v>134</v>
      </c>
      <c r="E66" s="12" t="s">
        <v>27</v>
      </c>
      <c r="F66" s="11" t="n">
        <v>68.5</v>
      </c>
      <c r="G66" s="11" t="n">
        <v>75.7</v>
      </c>
      <c r="H66" s="13" t="n">
        <f aca="false">F66*0.5+G66*0.5</f>
        <v>72.1</v>
      </c>
      <c r="I66" s="11" t="n">
        <v>6</v>
      </c>
      <c r="J66" s="14" t="s">
        <v>15</v>
      </c>
      <c r="K66" s="15"/>
    </row>
    <row r="67" customFormat="false" ht="18" hidden="false" customHeight="true" outlineLevel="0" collapsed="false">
      <c r="A67" s="11" t="n">
        <v>1</v>
      </c>
      <c r="B67" s="12" t="s">
        <v>145</v>
      </c>
      <c r="C67" s="11" t="s">
        <v>146</v>
      </c>
      <c r="D67" s="11" t="s">
        <v>134</v>
      </c>
      <c r="E67" s="12" t="s">
        <v>14</v>
      </c>
      <c r="F67" s="11" t="n">
        <v>71</v>
      </c>
      <c r="G67" s="11" t="n">
        <v>72.6</v>
      </c>
      <c r="H67" s="13" t="n">
        <f aca="false">F67*0.5+G67*0.5</f>
        <v>71.8</v>
      </c>
      <c r="I67" s="11" t="n">
        <v>7</v>
      </c>
      <c r="J67" s="14"/>
      <c r="K67" s="15"/>
    </row>
    <row r="68" customFormat="false" ht="18" hidden="false" customHeight="true" outlineLevel="0" collapsed="false">
      <c r="A68" s="11" t="n">
        <v>6</v>
      </c>
      <c r="B68" s="12" t="s">
        <v>147</v>
      </c>
      <c r="C68" s="11" t="s">
        <v>148</v>
      </c>
      <c r="D68" s="11" t="s">
        <v>134</v>
      </c>
      <c r="E68" s="12" t="s">
        <v>14</v>
      </c>
      <c r="F68" s="11" t="n">
        <v>67.5</v>
      </c>
      <c r="G68" s="11" t="n">
        <v>75.8</v>
      </c>
      <c r="H68" s="13" t="n">
        <f aca="false">F68*0.5+G68*0.5</f>
        <v>71.65</v>
      </c>
      <c r="I68" s="11" t="n">
        <v>8</v>
      </c>
      <c r="J68" s="14"/>
      <c r="K68" s="15"/>
    </row>
    <row r="69" customFormat="false" ht="18" hidden="false" customHeight="true" outlineLevel="0" collapsed="false">
      <c r="A69" s="11" t="n">
        <v>4</v>
      </c>
      <c r="B69" s="12" t="s">
        <v>149</v>
      </c>
      <c r="C69" s="11" t="s">
        <v>150</v>
      </c>
      <c r="D69" s="11" t="s">
        <v>134</v>
      </c>
      <c r="E69" s="12" t="s">
        <v>27</v>
      </c>
      <c r="F69" s="11" t="n">
        <v>67.5</v>
      </c>
      <c r="G69" s="11" t="n">
        <v>75.7</v>
      </c>
      <c r="H69" s="13" t="n">
        <f aca="false">F69*0.5+G69*0.5</f>
        <v>71.6</v>
      </c>
      <c r="I69" s="11" t="n">
        <v>9</v>
      </c>
      <c r="J69" s="16"/>
      <c r="K69" s="15"/>
    </row>
    <row r="70" customFormat="false" ht="18" hidden="false" customHeight="true" outlineLevel="0" collapsed="false">
      <c r="A70" s="11" t="n">
        <v>10</v>
      </c>
      <c r="B70" s="12" t="s">
        <v>151</v>
      </c>
      <c r="C70" s="11" t="s">
        <v>152</v>
      </c>
      <c r="D70" s="11" t="s">
        <v>134</v>
      </c>
      <c r="E70" s="12" t="s">
        <v>27</v>
      </c>
      <c r="F70" s="11" t="n">
        <v>69.5</v>
      </c>
      <c r="G70" s="11" t="n">
        <v>73.5</v>
      </c>
      <c r="H70" s="13" t="n">
        <f aca="false">F70*0.5+G70*0.5</f>
        <v>71.5</v>
      </c>
      <c r="I70" s="11" t="n">
        <v>10</v>
      </c>
      <c r="J70" s="14"/>
      <c r="K70" s="15"/>
    </row>
    <row r="71" customFormat="false" ht="18" hidden="false" customHeight="true" outlineLevel="0" collapsed="false">
      <c r="A71" s="11" t="n">
        <v>2</v>
      </c>
      <c r="B71" s="12" t="s">
        <v>153</v>
      </c>
      <c r="C71" s="11" t="s">
        <v>154</v>
      </c>
      <c r="D71" s="11" t="s">
        <v>134</v>
      </c>
      <c r="E71" s="12" t="s">
        <v>27</v>
      </c>
      <c r="F71" s="11" t="n">
        <v>68</v>
      </c>
      <c r="G71" s="11" t="n">
        <v>75</v>
      </c>
      <c r="H71" s="13" t="n">
        <f aca="false">F71*0.5+G71*0.5</f>
        <v>71.5</v>
      </c>
      <c r="I71" s="11" t="n">
        <v>11</v>
      </c>
      <c r="J71" s="14"/>
      <c r="K71" s="15"/>
    </row>
    <row r="72" customFormat="false" ht="18" hidden="false" customHeight="true" outlineLevel="0" collapsed="false">
      <c r="A72" s="11" t="n">
        <v>18</v>
      </c>
      <c r="B72" s="12" t="s">
        <v>155</v>
      </c>
      <c r="C72" s="11" t="s">
        <v>156</v>
      </c>
      <c r="D72" s="11" t="s">
        <v>134</v>
      </c>
      <c r="E72" s="12" t="s">
        <v>14</v>
      </c>
      <c r="F72" s="11" t="n">
        <v>72</v>
      </c>
      <c r="G72" s="11" t="n">
        <v>70.8</v>
      </c>
      <c r="H72" s="13" t="n">
        <f aca="false">F72*0.5+G72*0.5</f>
        <v>71.4</v>
      </c>
      <c r="I72" s="11" t="n">
        <v>12</v>
      </c>
      <c r="J72" s="14"/>
      <c r="K72" s="15"/>
    </row>
    <row r="73" customFormat="false" ht="18" hidden="false" customHeight="true" outlineLevel="0" collapsed="false">
      <c r="A73" s="11" t="n">
        <v>9</v>
      </c>
      <c r="B73" s="12" t="s">
        <v>157</v>
      </c>
      <c r="C73" s="11" t="s">
        <v>158</v>
      </c>
      <c r="D73" s="11" t="s">
        <v>134</v>
      </c>
      <c r="E73" s="12" t="s">
        <v>14</v>
      </c>
      <c r="F73" s="11" t="n">
        <v>68</v>
      </c>
      <c r="G73" s="11" t="n">
        <v>74</v>
      </c>
      <c r="H73" s="13" t="n">
        <f aca="false">F73*0.5+G73*0.5</f>
        <v>71</v>
      </c>
      <c r="I73" s="11" t="n">
        <v>13</v>
      </c>
      <c r="J73" s="14"/>
      <c r="K73" s="15"/>
    </row>
    <row r="74" customFormat="false" ht="18" hidden="false" customHeight="true" outlineLevel="0" collapsed="false">
      <c r="A74" s="11" t="n">
        <v>15</v>
      </c>
      <c r="B74" s="12" t="s">
        <v>159</v>
      </c>
      <c r="C74" s="11" t="s">
        <v>160</v>
      </c>
      <c r="D74" s="11" t="s">
        <v>134</v>
      </c>
      <c r="E74" s="12" t="s">
        <v>27</v>
      </c>
      <c r="F74" s="11" t="n">
        <v>67.5</v>
      </c>
      <c r="G74" s="11" t="n">
        <v>74.1</v>
      </c>
      <c r="H74" s="13" t="n">
        <f aca="false">F74*0.5+G74*0.5</f>
        <v>70.8</v>
      </c>
      <c r="I74" s="11" t="n">
        <v>14</v>
      </c>
      <c r="J74" s="14"/>
      <c r="K74" s="15"/>
    </row>
    <row r="75" customFormat="false" ht="18" hidden="false" customHeight="true" outlineLevel="0" collapsed="false">
      <c r="A75" s="11" t="n">
        <v>16</v>
      </c>
      <c r="B75" s="12" t="s">
        <v>161</v>
      </c>
      <c r="C75" s="11" t="s">
        <v>162</v>
      </c>
      <c r="D75" s="11" t="s">
        <v>134</v>
      </c>
      <c r="E75" s="12" t="s">
        <v>27</v>
      </c>
      <c r="F75" s="11" t="n">
        <v>68</v>
      </c>
      <c r="G75" s="11" t="n">
        <v>72.8</v>
      </c>
      <c r="H75" s="13" t="n">
        <f aca="false">F75*0.5+G75*0.5</f>
        <v>70.4</v>
      </c>
      <c r="I75" s="11" t="n">
        <v>15</v>
      </c>
      <c r="J75" s="14"/>
      <c r="K75" s="15"/>
    </row>
    <row r="76" customFormat="false" ht="18" hidden="false" customHeight="true" outlineLevel="0" collapsed="false">
      <c r="A76" s="11" t="n">
        <v>12</v>
      </c>
      <c r="B76" s="12" t="s">
        <v>163</v>
      </c>
      <c r="C76" s="11" t="s">
        <v>164</v>
      </c>
      <c r="D76" s="11" t="s">
        <v>134</v>
      </c>
      <c r="E76" s="12" t="s">
        <v>27</v>
      </c>
      <c r="F76" s="11" t="n">
        <v>69</v>
      </c>
      <c r="G76" s="11" t="n">
        <v>69.1</v>
      </c>
      <c r="H76" s="13" t="n">
        <f aca="false">F76*0.5+G76*0.5</f>
        <v>69.05</v>
      </c>
      <c r="I76" s="11" t="n">
        <v>16</v>
      </c>
      <c r="J76" s="14"/>
      <c r="K76" s="15"/>
    </row>
    <row r="77" customFormat="false" ht="18" hidden="false" customHeight="true" outlineLevel="0" collapsed="false">
      <c r="A77" s="11" t="n">
        <v>13</v>
      </c>
      <c r="B77" s="12" t="s">
        <v>165</v>
      </c>
      <c r="C77" s="11" t="s">
        <v>166</v>
      </c>
      <c r="D77" s="11" t="s">
        <v>134</v>
      </c>
      <c r="E77" s="12" t="s">
        <v>14</v>
      </c>
      <c r="F77" s="11" t="n">
        <v>68</v>
      </c>
      <c r="G77" s="11" t="n">
        <v>68.7</v>
      </c>
      <c r="H77" s="13" t="n">
        <f aca="false">F77*0.5+G77*0.5</f>
        <v>68.35</v>
      </c>
      <c r="I77" s="11" t="n">
        <v>17</v>
      </c>
      <c r="J77" s="14"/>
      <c r="K77" s="15"/>
    </row>
    <row r="78" customFormat="false" ht="18" hidden="false" customHeight="true" outlineLevel="0" collapsed="false">
      <c r="A78" s="11" t="n">
        <v>3</v>
      </c>
      <c r="B78" s="12" t="s">
        <v>167</v>
      </c>
      <c r="C78" s="11" t="s">
        <v>168</v>
      </c>
      <c r="D78" s="11" t="s">
        <v>134</v>
      </c>
      <c r="E78" s="12" t="s">
        <v>27</v>
      </c>
      <c r="F78" s="11" t="n">
        <v>67.5</v>
      </c>
      <c r="G78" s="11" t="n">
        <v>69.2</v>
      </c>
      <c r="H78" s="13" t="n">
        <f aca="false">F78*0.5+G78*0.5</f>
        <v>68.35</v>
      </c>
      <c r="I78" s="11" t="n">
        <v>18</v>
      </c>
      <c r="J78" s="14"/>
      <c r="K78" s="15"/>
    </row>
    <row r="79" customFormat="false" ht="18" hidden="false" customHeight="true" outlineLevel="0" collapsed="false">
      <c r="A79" s="12" t="s">
        <v>123</v>
      </c>
      <c r="B79" s="12" t="s">
        <v>169</v>
      </c>
      <c r="C79" s="11" t="s">
        <v>170</v>
      </c>
      <c r="D79" s="11" t="s">
        <v>134</v>
      </c>
      <c r="E79" s="12" t="s">
        <v>27</v>
      </c>
      <c r="F79" s="11" t="n">
        <v>67.5</v>
      </c>
      <c r="G79" s="11" t="n">
        <v>0</v>
      </c>
      <c r="H79" s="13" t="n">
        <f aca="false">F79*0.5+G79*0.5</f>
        <v>33.75</v>
      </c>
      <c r="I79" s="11" t="n">
        <v>19</v>
      </c>
      <c r="J79" s="14"/>
      <c r="K79" s="15"/>
    </row>
    <row r="80" customFormat="false" ht="18" hidden="false" customHeight="true" outlineLevel="0" collapsed="false">
      <c r="A80" s="17" t="s">
        <v>123</v>
      </c>
      <c r="B80" s="17" t="s">
        <v>171</v>
      </c>
      <c r="C80" s="18" t="s">
        <v>172</v>
      </c>
      <c r="D80" s="18" t="s">
        <v>134</v>
      </c>
      <c r="E80" s="17" t="s">
        <v>14</v>
      </c>
      <c r="F80" s="18" t="n">
        <v>67.5</v>
      </c>
      <c r="G80" s="18" t="n">
        <v>0</v>
      </c>
      <c r="H80" s="19" t="n">
        <f aca="false">F80*0.5+G80*0.5</f>
        <v>33.75</v>
      </c>
      <c r="I80" s="18" t="n">
        <v>19</v>
      </c>
      <c r="J80" s="20"/>
      <c r="K80" s="15"/>
    </row>
    <row r="81" customFormat="false" ht="18" hidden="false" customHeight="true" outlineLevel="0" collapsed="false">
      <c r="A81" s="21"/>
      <c r="B81" s="22"/>
      <c r="C81" s="22"/>
      <c r="D81" s="22"/>
      <c r="E81" s="22"/>
      <c r="F81" s="22"/>
      <c r="G81" s="22"/>
      <c r="H81" s="23"/>
      <c r="I81" s="22"/>
      <c r="J81" s="24"/>
    </row>
    <row r="82" customFormat="false" ht="14.25" hidden="false" customHeight="false" outlineLevel="0" collapsed="false">
      <c r="A82" s="25"/>
      <c r="B82" s="26"/>
      <c r="C82" s="26"/>
      <c r="D82" s="26"/>
      <c r="E82" s="26"/>
      <c r="F82" s="26"/>
      <c r="G82" s="26"/>
      <c r="H82" s="27"/>
      <c r="I82" s="2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8:30:03Z</dcterms:created>
  <dc:creator>hjj</dc:creator>
  <dc:description/>
  <dc:language>en-US</dc:language>
  <cp:lastModifiedBy>Lenovo User</cp:lastModifiedBy>
  <dcterms:modified xsi:type="dcterms:W3CDTF">2011-06-28T09:09:39Z</dcterms:modified>
  <cp:revision>0</cp:revision>
  <dc:subject/>
  <dc:title/>
</cp:coreProperties>
</file>