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0" name="Excel_BuiltIn__FilterDatabase" vbProcedure="false">一次性创业补贴!$A$2:$L$2</definedName>
    <definedName function="false" hidden="false" localSheetId="1" name="Excel_BuiltIn__FilterDatabase" vbProcedure="false">社会保险补贴!$A$2:$R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345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4159</t>
  </si>
  <si>
    <t xml:space="preserve">陈君聪</t>
  </si>
  <si>
    <t xml:space="preserve">男</t>
  </si>
  <si>
    <t xml:space="preserve">新河镇</t>
  </si>
  <si>
    <t xml:space="preserve">13758695669</t>
  </si>
  <si>
    <t xml:space="preserve">331081608077271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在双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边</t>
    </r>
    <r>
      <rPr>
        <sz val="10"/>
        <rFont val="仿宋_GB2312"/>
        <family val="3"/>
        <charset val="134"/>
      </rPr>
      <t xml:space="preserve">)</t>
    </r>
  </si>
  <si>
    <t xml:space="preserve">服装零售</t>
  </si>
  <si>
    <t xml:space="preserve">已开业</t>
  </si>
  <si>
    <t xml:space="preserve">33262319571206453801</t>
  </si>
  <si>
    <r>
      <rPr>
        <sz val="10"/>
        <color rgb="FFFF0000"/>
        <rFont val="仿宋_GB2312"/>
        <family val="3"/>
        <charset val="134"/>
      </rPr>
      <t xml:space="preserve">33</t>
    </r>
    <r>
      <rPr>
        <sz val="10"/>
        <color rgb="FFFF0000"/>
        <rFont val="Noto Sans"/>
        <family val="2"/>
      </rPr>
      <t xml:space="preserve">批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只有</t>
    </r>
    <r>
      <rPr>
        <sz val="10"/>
        <color rgb="FFFF0000"/>
        <rFont val="仿宋_GB2312"/>
        <family val="3"/>
        <charset val="134"/>
      </rPr>
      <t xml:space="preserve">67</t>
    </r>
    <r>
      <rPr>
        <sz val="10"/>
        <color rgb="FFFF0000"/>
        <rFont val="Noto Sans"/>
        <family val="2"/>
      </rPr>
      <t xml:space="preserve">号和</t>
    </r>
    <r>
      <rPr>
        <sz val="10"/>
        <color rgb="FFFF0000"/>
        <rFont val="仿宋_GB2312"/>
        <family val="3"/>
        <charset val="134"/>
      </rPr>
      <t xml:space="preserve">7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没有</t>
    </r>
    <r>
      <rPr>
        <sz val="10"/>
        <color rgb="FFFF0000"/>
        <rFont val="仿宋_GB2312"/>
        <family val="3"/>
        <charset val="134"/>
      </rPr>
      <t xml:space="preserve">6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电话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该地址在双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隔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批复查</t>
    </r>
  </si>
  <si>
    <t xml:space="preserve">4164</t>
  </si>
  <si>
    <t xml:space="preserve">林雪娇</t>
  </si>
  <si>
    <t xml:space="preserve">女</t>
  </si>
  <si>
    <t xml:space="preserve">箬横镇</t>
  </si>
  <si>
    <t xml:space="preserve">13858674553</t>
  </si>
  <si>
    <t xml:space="preserve">331081609058478</t>
  </si>
  <si>
    <r>
      <rPr>
        <sz val="10"/>
        <rFont val="Noto Sans"/>
        <family val="2"/>
      </rPr>
      <t xml:space="preserve">箬横镇东大街小商品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3262319701208572401</t>
  </si>
  <si>
    <t xml:space="preserve">4165</t>
  </si>
  <si>
    <t xml:space="preserve">陈西琴</t>
  </si>
  <si>
    <t xml:space="preserve">86836583</t>
  </si>
  <si>
    <t xml:space="preserve">331081609058865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610731570001</t>
  </si>
  <si>
    <t xml:space="preserve">4166</t>
  </si>
  <si>
    <t xml:space="preserve">陈西明</t>
  </si>
  <si>
    <t xml:space="preserve">13758688624</t>
  </si>
  <si>
    <t xml:space="preserve">331081609058873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570529569601</t>
  </si>
  <si>
    <t xml:space="preserve">4167</t>
  </si>
  <si>
    <t xml:space="preserve">朱祖根</t>
  </si>
  <si>
    <t xml:space="preserve">13058621105</t>
  </si>
  <si>
    <t xml:space="preserve">331081609059091</t>
  </si>
  <si>
    <t xml:space="preserve">箬横镇浦头村工业区菜场西面</t>
  </si>
  <si>
    <t xml:space="preserve">机械配件加工</t>
  </si>
  <si>
    <t xml:space="preserve">33262319571211609402</t>
  </si>
  <si>
    <t xml:space="preserve">4168</t>
  </si>
  <si>
    <t xml:space="preserve">钱雅芬</t>
  </si>
  <si>
    <t xml:space="preserve">太平街道</t>
  </si>
  <si>
    <t xml:space="preserve">86242738</t>
  </si>
  <si>
    <t xml:space="preserve">331081602077985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鞋帮加工</t>
  </si>
  <si>
    <t xml:space="preserve">33262319680312086x01</t>
  </si>
  <si>
    <t xml:space="preserve">4169</t>
  </si>
  <si>
    <t xml:space="preserve">梁招友</t>
  </si>
  <si>
    <t xml:space="preserve">15167669042</t>
  </si>
  <si>
    <t xml:space="preserve">331081609056235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33262319590321569302</t>
  </si>
  <si>
    <t xml:space="preserve">4170</t>
  </si>
  <si>
    <t xml:space="preserve">张春文</t>
  </si>
  <si>
    <t xml:space="preserve">18657628193</t>
  </si>
  <si>
    <t xml:space="preserve">331081608078581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鲜花，盆景零售</t>
  </si>
  <si>
    <t xml:space="preserve">33262319641205454301</t>
  </si>
  <si>
    <t xml:space="preserve">4171</t>
  </si>
  <si>
    <t xml:space="preserve">陈晨晖</t>
  </si>
  <si>
    <t xml:space="preserve">88421539</t>
  </si>
  <si>
    <t xml:space="preserve">331081609059690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3262319701212570601</t>
  </si>
  <si>
    <t xml:space="preserve">4172</t>
  </si>
  <si>
    <t xml:space="preserve">谢月琴</t>
  </si>
  <si>
    <t xml:space="preserve">13073889073</t>
  </si>
  <si>
    <t xml:space="preserve">331081603077541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33262319650314002501</t>
  </si>
  <si>
    <t xml:space="preserve">4173</t>
  </si>
  <si>
    <t xml:space="preserve">郭丽萍</t>
  </si>
  <si>
    <t xml:space="preserve">水产冷藏公司</t>
  </si>
  <si>
    <t xml:space="preserve">13386587236</t>
  </si>
  <si>
    <t xml:space="preserve">331081610061477</t>
  </si>
  <si>
    <r>
      <rPr>
        <sz val="10"/>
        <rFont val="Noto Sans"/>
        <family val="2"/>
      </rPr>
      <t xml:space="preserve">松门茶山新居松城西路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卷烟，雪茄烟零售</t>
  </si>
  <si>
    <t xml:space="preserve">33262319710408712902</t>
  </si>
  <si>
    <t xml:space="preserve">4174</t>
  </si>
  <si>
    <t xml:space="preserve">江云何</t>
  </si>
  <si>
    <t xml:space="preserve">13906564635</t>
  </si>
  <si>
    <t xml:space="preserve">331081609059368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包零售</t>
  </si>
  <si>
    <t xml:space="preserve">33262319650217570101</t>
  </si>
  <si>
    <t xml:space="preserve">4175</t>
  </si>
  <si>
    <t xml:space="preserve">陈桂芬</t>
  </si>
  <si>
    <t xml:space="preserve">15057265554</t>
  </si>
  <si>
    <t xml:space="preserve">331081608080234</t>
  </si>
  <si>
    <r>
      <rPr>
        <sz val="10"/>
        <rFont val="Noto Sans"/>
        <family val="2"/>
      </rPr>
      <t xml:space="preserve">新河镇移民区锦山东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服装缝补服务</t>
  </si>
  <si>
    <t xml:space="preserve">33262219651223646001</t>
  </si>
  <si>
    <t xml:space="preserve">4176</t>
  </si>
  <si>
    <t xml:space="preserve">毛小花</t>
  </si>
  <si>
    <t xml:space="preserve">15267299381</t>
  </si>
  <si>
    <t xml:space="preserve">331081608079620</t>
  </si>
  <si>
    <r>
      <rPr>
        <sz val="10"/>
        <rFont val="Noto Sans"/>
        <family val="2"/>
      </rPr>
      <t xml:space="preserve">新河镇龙皇宫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豆腐布加工</t>
  </si>
  <si>
    <t xml:space="preserve">33262319620930454301</t>
  </si>
  <si>
    <t xml:space="preserve">4177</t>
  </si>
  <si>
    <t xml:space="preserve">杨素英</t>
  </si>
  <si>
    <t xml:space="preserve">15957631811</t>
  </si>
  <si>
    <t xml:space="preserve">331081609059536</t>
  </si>
  <si>
    <r>
      <rPr>
        <sz val="10"/>
        <rFont val="Noto Sans"/>
        <family val="2"/>
      </rPr>
      <t xml:space="preserve">箬横镇联城路东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针织品零售</t>
  </si>
  <si>
    <t xml:space="preserve">33262319620420630302</t>
  </si>
  <si>
    <t xml:space="preserve">4178</t>
  </si>
  <si>
    <t xml:space="preserve">陈丽芳</t>
  </si>
  <si>
    <t xml:space="preserve">石塘镇</t>
  </si>
  <si>
    <t xml:space="preserve">86777531</t>
  </si>
  <si>
    <t xml:space="preserve">331081610061469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船舶买卖中介服务</t>
  </si>
  <si>
    <t xml:space="preserve">33262319690320712902</t>
  </si>
  <si>
    <t xml:space="preserve">4179</t>
  </si>
  <si>
    <t xml:space="preserve">颜式荣</t>
  </si>
  <si>
    <t xml:space="preserve">15105765433</t>
  </si>
  <si>
    <t xml:space="preserve">331081608080363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蔬菜零售</t>
  </si>
  <si>
    <t xml:space="preserve"> 33262319560108551202</t>
  </si>
  <si>
    <t xml:space="preserve">4180</t>
  </si>
  <si>
    <t xml:space="preserve">陈玉根</t>
  </si>
  <si>
    <t xml:space="preserve">13736659467</t>
  </si>
  <si>
    <t xml:space="preserve">331081608080371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33262319560127551902</t>
  </si>
  <si>
    <t xml:space="preserve">4181</t>
  </si>
  <si>
    <t xml:space="preserve">江彩芬</t>
  </si>
  <si>
    <t xml:space="preserve">松门镇</t>
  </si>
  <si>
    <t xml:space="preserve">15967661256</t>
  </si>
  <si>
    <t xml:space="preserve">331081607087157</t>
  </si>
  <si>
    <r>
      <rPr>
        <sz val="8"/>
        <rFont val="Noto Sans"/>
        <family val="2"/>
      </rPr>
      <t xml:space="preserve">泽国康丽源汗蒸养生会馆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国土所对门</t>
    </r>
    <r>
      <rPr>
        <sz val="8"/>
        <rFont val="仿宋_GB2312"/>
        <family val="3"/>
        <charset val="134"/>
      </rPr>
      <t xml:space="preserve">)</t>
    </r>
  </si>
  <si>
    <t xml:space="preserve">汗蒸、足部护理服务</t>
  </si>
  <si>
    <t xml:space="preserve">33262319610616662701</t>
  </si>
  <si>
    <t xml:space="preserve">4182</t>
  </si>
  <si>
    <t xml:space="preserve">王雪文</t>
  </si>
  <si>
    <t xml:space="preserve">13116590963</t>
  </si>
  <si>
    <t xml:space="preserve">331081609059712</t>
  </si>
  <si>
    <r>
      <rPr>
        <sz val="10"/>
        <rFont val="Noto Sans"/>
        <family val="2"/>
      </rPr>
      <t xml:space="preserve">箬横镇南新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服装加工</t>
  </si>
  <si>
    <t xml:space="preserve">33262319670129570601</t>
  </si>
  <si>
    <t xml:space="preserve">4183</t>
  </si>
  <si>
    <t xml:space="preserve">陈晨曦</t>
  </si>
  <si>
    <t xml:space="preserve">13575850901</t>
  </si>
  <si>
    <t xml:space="preserve">33108160906083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五金零售</t>
  </si>
  <si>
    <t xml:space="preserve">33262319660305572501</t>
  </si>
  <si>
    <t xml:space="preserve">4184</t>
  </si>
  <si>
    <t xml:space="preserve">徐菊领</t>
  </si>
  <si>
    <t xml:space="preserve">331081609060969</t>
  </si>
  <si>
    <r>
      <rPr>
        <sz val="10"/>
        <rFont val="Noto Sans"/>
        <family val="2"/>
      </rPr>
      <t xml:space="preserve">箬横镇兴箬南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塑料编织袋零售</t>
  </si>
  <si>
    <t xml:space="preserve">33262319690530566402</t>
  </si>
  <si>
    <t xml:space="preserve">4185</t>
  </si>
  <si>
    <t xml:space="preserve">徐于连</t>
  </si>
  <si>
    <t xml:space="preserve">13958628003</t>
  </si>
  <si>
    <t xml:space="preserve">331081609059761</t>
  </si>
  <si>
    <r>
      <rPr>
        <sz val="8"/>
        <rFont val="Noto Sans"/>
        <family val="2"/>
      </rPr>
      <t xml:space="preserve">箬横人民西路西（箬横菜场内</t>
    </r>
    <r>
      <rPr>
        <sz val="8"/>
        <rFont val="仿宋_GB2312"/>
        <family val="3"/>
        <charset val="134"/>
      </rPr>
      <t xml:space="preserve">270</t>
    </r>
    <r>
      <rPr>
        <sz val="8"/>
        <rFont val="Noto Sans"/>
        <family val="2"/>
      </rPr>
      <t xml:space="preserve">号摊位）</t>
    </r>
  </si>
  <si>
    <t xml:space="preserve">果干零售</t>
  </si>
  <si>
    <t xml:space="preserve">33262319620808572101</t>
  </si>
  <si>
    <t xml:space="preserve">4186</t>
  </si>
  <si>
    <t xml:space="preserve">江锦云</t>
  </si>
  <si>
    <t xml:space="preserve">15968636561</t>
  </si>
  <si>
    <t xml:space="preserve">331081609060717</t>
  </si>
  <si>
    <r>
      <rPr>
        <sz val="10"/>
        <rFont val="Noto Sans"/>
        <family val="2"/>
      </rPr>
      <t xml:space="preserve">箬横镇健身路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3262319660918574x02</t>
  </si>
  <si>
    <t xml:space="preserve">4187</t>
  </si>
  <si>
    <t xml:space="preserve">丁茂春</t>
  </si>
  <si>
    <t xml:space="preserve">温峤镇</t>
  </si>
  <si>
    <t xml:space="preserve">86969823</t>
  </si>
  <si>
    <t xml:space="preserve">331081605042106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卷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润滑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织袋零售</t>
    </r>
  </si>
  <si>
    <t xml:space="preserve">33262319600319185401</t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2720</t>
    </r>
    <r>
      <rPr>
        <sz val="10"/>
        <color rgb="FFFF0000"/>
        <rFont val="Noto Sans"/>
        <family val="2"/>
      </rPr>
      <t xml:space="preserve">号邵云琴于</t>
    </r>
    <r>
      <rPr>
        <sz val="10"/>
        <color rgb="FFFF0000"/>
        <rFont val="仿宋_GB2312"/>
        <family val="3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享受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可在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份以后重新申请</t>
    </r>
  </si>
  <si>
    <t xml:space="preserve">4188</t>
  </si>
  <si>
    <t xml:space="preserve">林桂芬</t>
  </si>
  <si>
    <t xml:space="preserve">13958671050</t>
  </si>
  <si>
    <t xml:space="preserve">331081609060805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680208570801</t>
  </si>
  <si>
    <t xml:space="preserve">4189</t>
  </si>
  <si>
    <t xml:space="preserve">张方英</t>
  </si>
  <si>
    <t xml:space="preserve">石桥头镇</t>
  </si>
  <si>
    <t xml:space="preserve">13858644714</t>
  </si>
  <si>
    <t xml:space="preserve">331081602080801</t>
  </si>
  <si>
    <r>
      <rPr>
        <sz val="8"/>
        <rFont val="Noto Sans"/>
        <family val="2"/>
      </rPr>
      <t xml:space="preserve">石桥头前林村（小商品市场</t>
    </r>
    <r>
      <rPr>
        <sz val="8"/>
        <rFont val="仿宋_GB2312"/>
        <family val="3"/>
        <charset val="134"/>
      </rPr>
      <t xml:space="preserve">59-62</t>
    </r>
    <r>
      <rPr>
        <sz val="8"/>
        <rFont val="Noto Sans"/>
        <family val="2"/>
      </rPr>
      <t xml:space="preserve">）</t>
    </r>
  </si>
  <si>
    <t xml:space="preserve">33262319620110610401</t>
  </si>
  <si>
    <t xml:space="preserve">4190</t>
  </si>
  <si>
    <t xml:space="preserve">陈帮明</t>
  </si>
  <si>
    <t xml:space="preserve">15968603885</t>
  </si>
  <si>
    <t xml:space="preserve">331081608080314</t>
  </si>
  <si>
    <r>
      <rPr>
        <sz val="10"/>
        <rFont val="Noto Sans"/>
        <family val="2"/>
      </rPr>
      <t xml:space="preserve">新河镇六闸村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动车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铁件制造销售</t>
    </r>
  </si>
  <si>
    <t xml:space="preserve">33262319580326547401</t>
  </si>
  <si>
    <t xml:space="preserve">4191</t>
  </si>
  <si>
    <t xml:space="preserve">朱菊香</t>
  </si>
  <si>
    <t xml:space="preserve">温岭宾馆</t>
  </si>
  <si>
    <t xml:space="preserve">13456419750</t>
  </si>
  <si>
    <t xml:space="preserve">331081602081322</t>
  </si>
  <si>
    <r>
      <rPr>
        <sz val="10"/>
        <rFont val="Noto Sans"/>
        <family val="2"/>
      </rPr>
      <t xml:space="preserve">太平石夫人路</t>
    </r>
    <r>
      <rPr>
        <sz val="10"/>
        <rFont val="仿宋_GB2312"/>
        <family val="3"/>
        <charset val="134"/>
      </rPr>
      <t xml:space="preserve">138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服装修补</t>
  </si>
  <si>
    <t xml:space="preserve">33262319690820596601</t>
  </si>
  <si>
    <t xml:space="preserve">4192</t>
  </si>
  <si>
    <t xml:space="preserve">应彩琴</t>
  </si>
  <si>
    <t xml:space="preserve">13676669239</t>
  </si>
  <si>
    <t xml:space="preserve">331081609060910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152-8</t>
    </r>
    <r>
      <rPr>
        <sz val="10"/>
        <rFont val="Noto Sans"/>
        <family val="2"/>
      </rPr>
      <t xml:space="preserve">号</t>
    </r>
  </si>
  <si>
    <t xml:space="preserve">棋牌服务</t>
  </si>
  <si>
    <t xml:space="preserve">33262319661220492102</t>
  </si>
  <si>
    <t xml:space="preserve">4193</t>
  </si>
  <si>
    <t xml:space="preserve">陈瑶琴</t>
  </si>
  <si>
    <t xml:space="preserve">13906868501</t>
  </si>
  <si>
    <t xml:space="preserve">331081603079176</t>
  </si>
  <si>
    <r>
      <rPr>
        <sz val="10"/>
        <rFont val="Noto Sans"/>
        <family val="2"/>
      </rPr>
      <t xml:space="preserve">温岭市购物中心曼谷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3262319630311726901</t>
  </si>
  <si>
    <t xml:space="preserve">4194</t>
  </si>
  <si>
    <t xml:space="preserve">陈灵贵</t>
  </si>
  <si>
    <t xml:space="preserve">松门集体商业</t>
  </si>
  <si>
    <t xml:space="preserve">86661216</t>
  </si>
  <si>
    <t xml:space="preserve">331081610063165</t>
  </si>
  <si>
    <r>
      <rPr>
        <sz val="8"/>
        <rFont val="Noto Sans"/>
        <family val="2"/>
      </rPr>
      <t xml:space="preserve">松门镇大帝巷</t>
    </r>
    <r>
      <rPr>
        <sz val="8"/>
        <rFont val="仿宋_GB2312"/>
        <family val="3"/>
        <charset val="134"/>
      </rPr>
      <t xml:space="preserve">81</t>
    </r>
    <r>
      <rPr>
        <sz val="8"/>
        <rFont val="Noto Sans"/>
        <family val="2"/>
      </rPr>
      <t xml:space="preserve">号（红楼路</t>
    </r>
    <r>
      <rPr>
        <sz val="8"/>
        <rFont val="仿宋_GB2312"/>
        <family val="3"/>
        <charset val="134"/>
      </rPr>
      <t xml:space="preserve">71-73</t>
    </r>
    <r>
      <rPr>
        <sz val="8"/>
        <rFont val="Noto Sans"/>
        <family val="2"/>
      </rPr>
      <t xml:space="preserve">号）</t>
    </r>
  </si>
  <si>
    <t xml:space="preserve">33262319600810663901</t>
  </si>
  <si>
    <t xml:space="preserve">4195</t>
  </si>
  <si>
    <t xml:space="preserve">梁菊燕</t>
  </si>
  <si>
    <t xml:space="preserve">15958655628</t>
  </si>
  <si>
    <t xml:space="preserve">331081609061628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手套零售</t>
  </si>
  <si>
    <t xml:space="preserve">33262319710126598901</t>
  </si>
  <si>
    <t xml:space="preserve">4196</t>
  </si>
  <si>
    <t xml:space="preserve">陈海波</t>
  </si>
  <si>
    <t xml:space="preserve">化肥厂</t>
  </si>
  <si>
    <t xml:space="preserve">13605868385</t>
  </si>
  <si>
    <t xml:space="preserve">331081602083795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3262319600303001402</t>
  </si>
  <si>
    <t xml:space="preserve">4197</t>
  </si>
  <si>
    <t xml:space="preserve">林奶春</t>
  </si>
  <si>
    <t xml:space="preserve">86534062</t>
  </si>
  <si>
    <t xml:space="preserve">331081608082963</t>
  </si>
  <si>
    <r>
      <rPr>
        <sz val="10"/>
        <rFont val="Noto Sans"/>
        <family val="2"/>
      </rPr>
      <t xml:space="preserve">新河镇横板桥村西片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561024453801</t>
  </si>
  <si>
    <t xml:space="preserve">4198</t>
  </si>
  <si>
    <t xml:space="preserve">陈荣德</t>
  </si>
  <si>
    <t xml:space="preserve">泽国镇</t>
  </si>
  <si>
    <t xml:space="preserve">86298191</t>
  </si>
  <si>
    <t xml:space="preserve">331081607091231</t>
  </si>
  <si>
    <r>
      <rPr>
        <sz val="10"/>
        <rFont val="Noto Sans"/>
        <family val="2"/>
      </rPr>
      <t xml:space="preserve">泽国镇（红日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缺税务登记证</t>
  </si>
  <si>
    <t xml:space="preserve">合计</t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缺税务登记证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2849</t>
  </si>
  <si>
    <t xml:space="preserve">郑正萍</t>
  </si>
  <si>
    <t xml:space="preserve">66.1</t>
  </si>
  <si>
    <t xml:space="preserve">2010.1</t>
  </si>
  <si>
    <r>
      <rPr>
        <sz val="10"/>
        <rFont val="Noto Sans"/>
        <family val="2"/>
      </rPr>
      <t xml:space="preserve">新河镇寺前桥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011.4.1</t>
  </si>
  <si>
    <t xml:space="preserve">打临工</t>
  </si>
  <si>
    <t xml:space="preserve">2850</t>
  </si>
  <si>
    <t xml:space="preserve">汤素琴</t>
  </si>
  <si>
    <t xml:space="preserve">63.2</t>
  </si>
  <si>
    <r>
      <rPr>
        <sz val="8"/>
        <rFont val="Noto Sans"/>
        <family val="2"/>
      </rPr>
      <t xml:space="preserve">工量刃具交易中心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502</t>
    </r>
  </si>
  <si>
    <t xml:space="preserve">2011.4.6</t>
  </si>
  <si>
    <t xml:space="preserve">2851</t>
  </si>
  <si>
    <t xml:space="preserve">郭亮华</t>
  </si>
  <si>
    <t xml:space="preserve">57.9</t>
  </si>
  <si>
    <t xml:space="preserve">2010.3</t>
  </si>
  <si>
    <r>
      <rPr>
        <sz val="10"/>
        <rFont val="Noto Sans"/>
        <family val="2"/>
      </rPr>
      <t xml:space="preserve">松门镇葛家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852</t>
  </si>
  <si>
    <t xml:space="preserve">夏美红</t>
  </si>
  <si>
    <t xml:space="preserve">68.12</t>
  </si>
  <si>
    <r>
      <rPr>
        <sz val="8"/>
        <rFont val="Noto Sans"/>
        <family val="2"/>
      </rPr>
      <t xml:space="preserve">工量刃具交易中心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504</t>
    </r>
  </si>
  <si>
    <t xml:space="preserve">2853</t>
  </si>
  <si>
    <t xml:space="preserve">胡春金</t>
  </si>
  <si>
    <t xml:space="preserve">51.6</t>
  </si>
  <si>
    <t xml:space="preserve">2009.12</t>
  </si>
  <si>
    <r>
      <rPr>
        <sz val="10"/>
        <rFont val="Noto Sans"/>
        <family val="2"/>
      </rPr>
      <t xml:space="preserve">石塘镇北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2854</t>
  </si>
  <si>
    <t xml:space="preserve">蔡巧琴</t>
  </si>
  <si>
    <t xml:space="preserve">63.9</t>
  </si>
  <si>
    <t xml:space="preserve">2010.2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855</t>
  </si>
  <si>
    <t xml:space="preserve">吴光辉</t>
  </si>
  <si>
    <t xml:space="preserve">55.6</t>
  </si>
  <si>
    <t xml:space="preserve">2007.6</t>
  </si>
  <si>
    <r>
      <rPr>
        <sz val="10"/>
        <rFont val="Noto Sans"/>
        <family val="2"/>
      </rPr>
      <t xml:space="preserve">泽国镇牧屿泽牧路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2856</t>
  </si>
  <si>
    <t xml:space="preserve">陶丽娟</t>
  </si>
  <si>
    <t xml:space="preserve">63.8</t>
  </si>
  <si>
    <t xml:space="preserve">2007.7</t>
  </si>
  <si>
    <r>
      <rPr>
        <sz val="10"/>
        <rFont val="Noto Sans"/>
        <family val="2"/>
      </rPr>
      <t xml:space="preserve">新河镇龙山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2011.4.7</t>
  </si>
  <si>
    <t xml:space="preserve">2857</t>
  </si>
  <si>
    <t xml:space="preserve">郑根胜</t>
  </si>
  <si>
    <t xml:space="preserve">55.1</t>
  </si>
  <si>
    <r>
      <rPr>
        <sz val="10"/>
        <rFont val="Noto Sans"/>
        <family val="2"/>
      </rPr>
      <t xml:space="preserve">石塘镇后岩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858</t>
  </si>
  <si>
    <t xml:space="preserve">梁海红</t>
  </si>
  <si>
    <t xml:space="preserve">69.7</t>
  </si>
  <si>
    <t xml:space="preserve">2010.9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室</t>
    </r>
  </si>
  <si>
    <t xml:space="preserve">2859</t>
  </si>
  <si>
    <t xml:space="preserve">陈英</t>
  </si>
  <si>
    <t xml:space="preserve">68.2</t>
  </si>
  <si>
    <r>
      <rPr>
        <sz val="10"/>
        <rFont val="Noto Sans"/>
        <family val="2"/>
      </rPr>
      <t xml:space="preserve">太平仓后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860</t>
  </si>
  <si>
    <t xml:space="preserve">沈世亮</t>
  </si>
  <si>
    <t xml:space="preserve">54.7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2861</t>
  </si>
  <si>
    <t xml:space="preserve">庄宝梅</t>
  </si>
  <si>
    <t xml:space="preserve">61.8</t>
  </si>
  <si>
    <r>
      <rPr>
        <sz val="8"/>
        <rFont val="Noto Sans"/>
        <family val="2"/>
      </rPr>
      <t xml:space="preserve">石塘镇中心村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86</t>
    </r>
    <r>
      <rPr>
        <sz val="8"/>
        <rFont val="Noto Sans"/>
        <family val="2"/>
      </rPr>
      <t xml:space="preserve">号东边第一间</t>
    </r>
  </si>
  <si>
    <t xml:space="preserve">2011.4.8</t>
  </si>
  <si>
    <t xml:space="preserve">2862</t>
  </si>
  <si>
    <t xml:space="preserve">莫爱琴</t>
  </si>
  <si>
    <r>
      <rPr>
        <sz val="10"/>
        <rFont val="Noto Sans"/>
        <family val="2"/>
      </rPr>
      <t xml:space="preserve">松门镇松城西路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2863</t>
  </si>
  <si>
    <t xml:space="preserve">郭定辉</t>
  </si>
  <si>
    <t xml:space="preserve">58.10</t>
  </si>
  <si>
    <r>
      <rPr>
        <sz val="8"/>
        <rFont val="Noto Sans"/>
        <family val="2"/>
      </rPr>
      <t xml:space="preserve">石塘镇中心村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86</t>
    </r>
    <r>
      <rPr>
        <sz val="8"/>
        <rFont val="Noto Sans"/>
        <family val="2"/>
      </rPr>
      <t xml:space="preserve">号东边第二间</t>
    </r>
  </si>
  <si>
    <t xml:space="preserve">2864</t>
  </si>
  <si>
    <t xml:space="preserve">朱文娥</t>
  </si>
  <si>
    <t xml:space="preserve">67.11</t>
  </si>
  <si>
    <r>
      <rPr>
        <sz val="10"/>
        <rFont val="Noto Sans"/>
        <family val="2"/>
      </rPr>
      <t xml:space="preserve">石塘镇曙光北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865</t>
  </si>
  <si>
    <t xml:space="preserve">朱玉娥</t>
  </si>
  <si>
    <t xml:space="preserve">64.12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866</t>
  </si>
  <si>
    <t xml:space="preserve">朱子娥</t>
  </si>
  <si>
    <t xml:space="preserve">64.1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2867</t>
  </si>
  <si>
    <t xml:space="preserve">邵子兵</t>
  </si>
  <si>
    <t xml:space="preserve">54.4</t>
  </si>
  <si>
    <t xml:space="preserve">2010.4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868</t>
  </si>
  <si>
    <t xml:space="preserve">江素娥</t>
  </si>
  <si>
    <t xml:space="preserve">66.12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869</t>
  </si>
  <si>
    <t xml:space="preserve">林荷清</t>
  </si>
  <si>
    <t xml:space="preserve">63.5</t>
  </si>
  <si>
    <r>
      <rPr>
        <sz val="10"/>
        <rFont val="Noto Sans"/>
        <family val="2"/>
      </rPr>
      <t xml:space="preserve">太平万寿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870</t>
  </si>
  <si>
    <t xml:space="preserve">陈雪雯</t>
  </si>
  <si>
    <t xml:space="preserve">64.6</t>
  </si>
  <si>
    <r>
      <rPr>
        <sz val="8"/>
        <rFont val="Noto Sans"/>
        <family val="2"/>
      </rPr>
      <t xml:space="preserve">新河镇市民路菜市场蔬菜区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2011.4.11</t>
  </si>
  <si>
    <t xml:space="preserve">2871</t>
  </si>
  <si>
    <t xml:space="preserve">陈耀英</t>
  </si>
  <si>
    <t xml:space="preserve">66.7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2872</t>
  </si>
  <si>
    <t xml:space="preserve">叶文琴</t>
  </si>
  <si>
    <t xml:space="preserve">64.8</t>
  </si>
  <si>
    <r>
      <rPr>
        <sz val="10"/>
        <rFont val="Noto Sans"/>
        <family val="2"/>
      </rPr>
      <t xml:space="preserve">太平北山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2873</t>
  </si>
  <si>
    <t xml:space="preserve">陈玉平</t>
  </si>
  <si>
    <t xml:space="preserve">59.11</t>
  </si>
  <si>
    <r>
      <rPr>
        <sz val="10"/>
        <rFont val="Noto Sans"/>
        <family val="2"/>
      </rPr>
      <t xml:space="preserve">新河镇新屿北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874</t>
  </si>
  <si>
    <t xml:space="preserve">陈芳琴</t>
  </si>
  <si>
    <t xml:space="preserve">66.5</t>
  </si>
  <si>
    <r>
      <rPr>
        <sz val="10"/>
        <rFont val="Noto Sans"/>
        <family val="2"/>
      </rPr>
      <t xml:space="preserve">太平东辉北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2875</t>
  </si>
  <si>
    <t xml:space="preserve">梁香琴</t>
  </si>
  <si>
    <t xml:space="preserve">64.10</t>
  </si>
  <si>
    <r>
      <rPr>
        <sz val="10"/>
        <rFont val="Noto Sans"/>
        <family val="2"/>
      </rPr>
      <t xml:space="preserve">石塘镇新进村溪坑头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876</t>
  </si>
  <si>
    <t xml:space="preserve">许冰琴</t>
  </si>
  <si>
    <t xml:space="preserve">68.10</t>
  </si>
  <si>
    <r>
      <rPr>
        <sz val="10"/>
        <rFont val="Noto Sans"/>
        <family val="2"/>
      </rPr>
      <t xml:space="preserve">石塘镇长征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877</t>
  </si>
  <si>
    <t xml:space="preserve">阮义松</t>
  </si>
  <si>
    <t xml:space="preserve">52.1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2878</t>
  </si>
  <si>
    <t xml:space="preserve">赵锦红</t>
  </si>
  <si>
    <t xml:space="preserve">67.8</t>
  </si>
  <si>
    <r>
      <rPr>
        <sz val="8"/>
        <rFont val="Noto Sans"/>
        <family val="2"/>
      </rPr>
      <t xml:space="preserve">太平东门路综合市场</t>
    </r>
    <r>
      <rPr>
        <sz val="8"/>
        <rFont val="仿宋_GB2312"/>
        <family val="3"/>
        <charset val="134"/>
      </rPr>
      <t xml:space="preserve">142</t>
    </r>
    <r>
      <rPr>
        <sz val="8"/>
        <rFont val="Noto Sans"/>
        <family val="2"/>
      </rPr>
      <t xml:space="preserve">号摊位</t>
    </r>
  </si>
  <si>
    <t xml:space="preserve">2879</t>
  </si>
  <si>
    <t xml:space="preserve">陈慈缨</t>
  </si>
  <si>
    <t xml:space="preserve">69.5</t>
  </si>
  <si>
    <r>
      <rPr>
        <sz val="10"/>
        <rFont val="Noto Sans"/>
        <family val="2"/>
      </rPr>
      <t xml:space="preserve">石塘镇花岙村车路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1.4.12</t>
  </si>
  <si>
    <t xml:space="preserve">2880</t>
  </si>
  <si>
    <t xml:space="preserve">陈信根</t>
  </si>
  <si>
    <t xml:space="preserve">58.6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881</t>
  </si>
  <si>
    <t xml:space="preserve">郭爱华</t>
  </si>
  <si>
    <t xml:space="preserve">65.3</t>
  </si>
  <si>
    <r>
      <rPr>
        <sz val="10"/>
        <rFont val="Noto Sans"/>
        <family val="2"/>
      </rPr>
      <t xml:space="preserve">石塘镇东兴巷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882</t>
  </si>
  <si>
    <t xml:space="preserve">曾爱琴</t>
  </si>
  <si>
    <t xml:space="preserve">68.6</t>
  </si>
  <si>
    <r>
      <rPr>
        <sz val="10"/>
        <rFont val="Noto Sans"/>
        <family val="2"/>
      </rPr>
      <t xml:space="preserve">石塘镇长征东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883</t>
  </si>
  <si>
    <t xml:space="preserve">蒋菊芳</t>
  </si>
  <si>
    <t xml:space="preserve">60.12</t>
  </si>
  <si>
    <r>
      <rPr>
        <sz val="10"/>
        <rFont val="Noto Sans"/>
        <family val="2"/>
      </rPr>
      <t xml:space="preserve">石桥街村大桥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2884</t>
  </si>
  <si>
    <t xml:space="preserve">梁淑萍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885</t>
  </si>
  <si>
    <t xml:space="preserve">郭爱琴</t>
  </si>
  <si>
    <t xml:space="preserve">63.4</t>
  </si>
  <si>
    <r>
      <rPr>
        <sz val="10"/>
        <rFont val="Noto Sans"/>
        <family val="2"/>
      </rPr>
      <t xml:space="preserve">石塘镇长征东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886</t>
  </si>
  <si>
    <t xml:space="preserve">魏叔颖</t>
  </si>
  <si>
    <t xml:space="preserve">58.4</t>
  </si>
  <si>
    <r>
      <rPr>
        <sz val="10"/>
        <rFont val="Noto Sans"/>
        <family val="2"/>
      </rPr>
      <t xml:space="preserve">泽国镇幸福东路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2887</t>
  </si>
  <si>
    <t xml:space="preserve">孙顺德</t>
  </si>
  <si>
    <t xml:space="preserve">51.2</t>
  </si>
  <si>
    <r>
      <rPr>
        <sz val="10"/>
        <rFont val="Noto Sans"/>
        <family val="2"/>
      </rPr>
      <t xml:space="preserve">泽国镇虎山路</t>
    </r>
    <r>
      <rPr>
        <sz val="10"/>
        <rFont val="仿宋_GB2312"/>
        <family val="3"/>
        <charset val="134"/>
      </rPr>
      <t xml:space="preserve">8-39</t>
    </r>
    <r>
      <rPr>
        <sz val="10"/>
        <rFont val="Noto Sans"/>
        <family val="2"/>
      </rPr>
      <t xml:space="preserve">号</t>
    </r>
  </si>
  <si>
    <t xml:space="preserve">2888</t>
  </si>
  <si>
    <t xml:space="preserve">焦雅琴</t>
  </si>
  <si>
    <t xml:space="preserve">61.10</t>
  </si>
  <si>
    <t xml:space="preserve">泽国镇上街新屋里（老菜场口）</t>
  </si>
  <si>
    <t xml:space="preserve">2889</t>
  </si>
  <si>
    <t xml:space="preserve">陈秀玲</t>
  </si>
  <si>
    <t xml:space="preserve">67.4</t>
  </si>
  <si>
    <r>
      <rPr>
        <sz val="10"/>
        <rFont val="Noto Sans"/>
        <family val="2"/>
      </rPr>
      <t xml:space="preserve">泽国镇前岸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890</t>
  </si>
  <si>
    <t xml:space="preserve">陶永林</t>
  </si>
  <si>
    <t xml:space="preserve">59.7</t>
  </si>
  <si>
    <r>
      <rPr>
        <sz val="10"/>
        <rFont val="Noto Sans"/>
        <family val="2"/>
      </rPr>
      <t xml:space="preserve">太平万昌中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891</t>
  </si>
  <si>
    <t xml:space="preserve">顾素君</t>
  </si>
  <si>
    <t xml:space="preserve">65.5</t>
  </si>
  <si>
    <t xml:space="preserve">2892</t>
  </si>
  <si>
    <t xml:space="preserve">夏冬香</t>
  </si>
  <si>
    <t xml:space="preserve">69.1</t>
  </si>
  <si>
    <r>
      <rPr>
        <sz val="10"/>
        <rFont val="Noto Sans"/>
        <family val="2"/>
      </rPr>
      <t xml:space="preserve">石塘镇中华路石塘菜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893</t>
  </si>
  <si>
    <t xml:space="preserve">林爱玲</t>
  </si>
  <si>
    <t xml:space="preserve">63.11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2894</t>
  </si>
  <si>
    <t xml:space="preserve">陈素飞</t>
  </si>
  <si>
    <t xml:space="preserve">67.2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11.4.14</t>
  </si>
  <si>
    <t xml:space="preserve">2895</t>
  </si>
  <si>
    <t xml:space="preserve">吴一红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896</t>
  </si>
  <si>
    <t xml:space="preserve">王丽霞</t>
  </si>
  <si>
    <t xml:space="preserve">65.7</t>
  </si>
  <si>
    <r>
      <rPr>
        <sz val="10"/>
        <rFont val="Noto Sans"/>
        <family val="2"/>
      </rPr>
      <t xml:space="preserve">太平文化桥菜市场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摊位</t>
    </r>
  </si>
  <si>
    <t xml:space="preserve">2897</t>
  </si>
  <si>
    <t xml:space="preserve">陈海燕</t>
  </si>
  <si>
    <t xml:space="preserve">65.6</t>
  </si>
  <si>
    <r>
      <rPr>
        <sz val="10"/>
        <rFont val="Noto Sans"/>
        <family val="2"/>
      </rPr>
      <t xml:space="preserve">滨海镇中村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2898</t>
  </si>
  <si>
    <t xml:space="preserve">陶云莲</t>
  </si>
  <si>
    <t xml:space="preserve">61.3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2899</t>
  </si>
  <si>
    <t xml:space="preserve">马小彩</t>
  </si>
  <si>
    <t xml:space="preserve">60.5</t>
  </si>
  <si>
    <r>
      <rPr>
        <sz val="10"/>
        <rFont val="Noto Sans"/>
        <family val="2"/>
      </rPr>
      <t xml:space="preserve">松门镇松南村北闸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900</t>
  </si>
  <si>
    <t xml:space="preserve">王敏利</t>
  </si>
  <si>
    <t xml:space="preserve">62.12</t>
  </si>
  <si>
    <r>
      <rPr>
        <sz val="10"/>
        <rFont val="Noto Sans"/>
        <family val="2"/>
      </rPr>
      <t xml:space="preserve">泽国镇长虹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901</t>
  </si>
  <si>
    <t xml:space="preserve">周金君</t>
  </si>
  <si>
    <r>
      <rPr>
        <sz val="10"/>
        <rFont val="Noto Sans"/>
        <family val="2"/>
      </rPr>
      <t xml:space="preserve">太平街道鹤鸣新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902</t>
  </si>
  <si>
    <t xml:space="preserve">郭合丽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2903</t>
  </si>
  <si>
    <t xml:space="preserve">金正娟</t>
  </si>
  <si>
    <t xml:space="preserve">64.9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2904</t>
  </si>
  <si>
    <t xml:space="preserve">林梅友</t>
  </si>
  <si>
    <t xml:space="preserve">52.12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2011.4.15</t>
  </si>
  <si>
    <t xml:space="preserve">2905</t>
  </si>
  <si>
    <t xml:space="preserve">丁文</t>
  </si>
  <si>
    <t xml:space="preserve">53.4</t>
  </si>
  <si>
    <r>
      <rPr>
        <sz val="10"/>
        <rFont val="Noto Sans"/>
        <family val="2"/>
      </rPr>
      <t xml:space="preserve">泽国镇泽牧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1.4.18</t>
  </si>
  <si>
    <t xml:space="preserve">2906</t>
  </si>
  <si>
    <t xml:space="preserve">林金凤</t>
  </si>
  <si>
    <r>
      <rPr>
        <sz val="10"/>
        <rFont val="Noto Sans"/>
        <family val="2"/>
      </rPr>
      <t xml:space="preserve">石塘镇小黄坭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2907</t>
  </si>
  <si>
    <t xml:space="preserve">黄玲妹</t>
  </si>
  <si>
    <t xml:space="preserve">65.1</t>
  </si>
  <si>
    <r>
      <rPr>
        <sz val="10"/>
        <rFont val="Noto Sans"/>
        <family val="2"/>
      </rPr>
      <t xml:space="preserve">大溪镇下陈村山脚下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2908</t>
  </si>
  <si>
    <t xml:space="preserve">江伯文</t>
  </si>
  <si>
    <t xml:space="preserve">53.2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909</t>
  </si>
  <si>
    <t xml:space="preserve">张全美</t>
  </si>
  <si>
    <t xml:space="preserve">61.7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2910</t>
  </si>
  <si>
    <t xml:space="preserve">周宏球</t>
  </si>
  <si>
    <t xml:space="preserve">57.4</t>
  </si>
  <si>
    <r>
      <rPr>
        <sz val="10"/>
        <rFont val="Noto Sans"/>
        <family val="2"/>
      </rPr>
      <t xml:space="preserve">太平环城南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911</t>
  </si>
  <si>
    <t xml:space="preserve">庄德芬</t>
  </si>
  <si>
    <t xml:space="preserve">69.12</t>
  </si>
  <si>
    <r>
      <rPr>
        <sz val="10"/>
        <rFont val="Noto Sans"/>
        <family val="2"/>
      </rPr>
      <t xml:space="preserve">石塘镇十八家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912</t>
  </si>
  <si>
    <t xml:space="preserve">陈秀清</t>
  </si>
  <si>
    <r>
      <rPr>
        <sz val="10"/>
        <rFont val="Noto Sans"/>
        <family val="2"/>
      </rPr>
      <t xml:space="preserve">石塘镇打索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2011.4.19</t>
  </si>
  <si>
    <t xml:space="preserve">2913</t>
  </si>
  <si>
    <t xml:space="preserve">陈安标</t>
  </si>
  <si>
    <t xml:space="preserve">56.10</t>
  </si>
  <si>
    <t xml:space="preserve">2009.11</t>
  </si>
  <si>
    <r>
      <rPr>
        <sz val="10"/>
        <rFont val="Noto Sans"/>
        <family val="2"/>
      </rPr>
      <t xml:space="preserve">石塘镇小门头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914</t>
  </si>
  <si>
    <t xml:space="preserve">洪建飞</t>
  </si>
  <si>
    <t xml:space="preserve">66.8</t>
  </si>
  <si>
    <r>
      <rPr>
        <sz val="10"/>
        <rFont val="Noto Sans"/>
        <family val="2"/>
      </rPr>
      <t xml:space="preserve">购物中心杭州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915</t>
  </si>
  <si>
    <t xml:space="preserve">林敏芽</t>
  </si>
  <si>
    <t xml:space="preserve">63.10</t>
  </si>
  <si>
    <r>
      <rPr>
        <sz val="10"/>
        <rFont val="Noto Sans"/>
        <family val="2"/>
      </rPr>
      <t xml:space="preserve">温岭市购物中心杭州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916</t>
  </si>
  <si>
    <t xml:space="preserve">季正娥</t>
  </si>
  <si>
    <t xml:space="preserve">65.2</t>
  </si>
  <si>
    <r>
      <rPr>
        <sz val="10"/>
        <rFont val="Noto Sans"/>
        <family val="2"/>
      </rPr>
      <t xml:space="preserve">温岭市购物中心南京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917</t>
  </si>
  <si>
    <t xml:space="preserve">吴宝玉</t>
  </si>
  <si>
    <t xml:space="preserve">62.11</t>
  </si>
  <si>
    <r>
      <rPr>
        <sz val="10"/>
        <rFont val="Noto Sans"/>
        <family val="2"/>
      </rPr>
      <t xml:space="preserve">石塘镇长征北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918</t>
  </si>
  <si>
    <t xml:space="preserve">蒋爱琴</t>
  </si>
  <si>
    <t xml:space="preserve">60.4</t>
  </si>
  <si>
    <r>
      <rPr>
        <sz val="10"/>
        <rFont val="Noto Sans"/>
        <family val="2"/>
      </rPr>
      <t xml:space="preserve">石塘镇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919</t>
  </si>
  <si>
    <t xml:space="preserve">陈素恩</t>
  </si>
  <si>
    <r>
      <rPr>
        <sz val="10"/>
        <rFont val="Noto Sans"/>
        <family val="2"/>
      </rPr>
      <t xml:space="preserve">石塘镇长征北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920</t>
  </si>
  <si>
    <t xml:space="preserve">曹桂琴</t>
  </si>
  <si>
    <t xml:space="preserve">60.10</t>
  </si>
  <si>
    <r>
      <rPr>
        <sz val="10"/>
        <rFont val="Noto Sans"/>
        <family val="2"/>
      </rPr>
      <t xml:space="preserve">太平街道后仓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921</t>
  </si>
  <si>
    <t xml:space="preserve">薛金莲</t>
  </si>
  <si>
    <r>
      <rPr>
        <sz val="8"/>
        <rFont val="Noto Sans"/>
        <family val="2"/>
      </rPr>
      <t xml:space="preserve">新河服装批发市场</t>
    </r>
    <r>
      <rPr>
        <sz val="8"/>
        <rFont val="仿宋_GB2312"/>
        <family val="3"/>
        <charset val="134"/>
      </rPr>
      <t xml:space="preserve">013</t>
    </r>
    <r>
      <rPr>
        <sz val="8"/>
        <rFont val="Noto Sans"/>
        <family val="2"/>
      </rPr>
      <t xml:space="preserve">号摊位</t>
    </r>
  </si>
  <si>
    <t xml:space="preserve">2922</t>
  </si>
  <si>
    <t xml:space="preserve">陈细兰</t>
  </si>
  <si>
    <r>
      <rPr>
        <sz val="10"/>
        <rFont val="Noto Sans"/>
        <family val="2"/>
      </rPr>
      <t xml:space="preserve">石塘镇长征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923</t>
  </si>
  <si>
    <t xml:space="preserve">江芬君</t>
  </si>
  <si>
    <r>
      <rPr>
        <sz val="10"/>
        <rFont val="Noto Sans"/>
        <family val="2"/>
      </rPr>
      <t xml:space="preserve">石塘镇长海北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924</t>
  </si>
  <si>
    <t xml:space="preserve">曾云连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925</t>
  </si>
  <si>
    <t xml:space="preserve">王冬友</t>
  </si>
  <si>
    <t xml:space="preserve">52.8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926</t>
  </si>
  <si>
    <t xml:space="preserve">卢云利</t>
  </si>
  <si>
    <t xml:space="preserve">67.9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1.4.20</t>
  </si>
  <si>
    <t xml:space="preserve">2927</t>
  </si>
  <si>
    <t xml:space="preserve">李艳丽</t>
  </si>
  <si>
    <t xml:space="preserve">65.8</t>
  </si>
  <si>
    <r>
      <rPr>
        <sz val="10"/>
        <rFont val="Noto Sans"/>
        <family val="2"/>
      </rPr>
      <t xml:space="preserve">新河镇继光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928</t>
  </si>
  <si>
    <t xml:space="preserve">戴云飞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929</t>
  </si>
  <si>
    <t xml:space="preserve">陈伯云</t>
  </si>
  <si>
    <t xml:space="preserve">57.3</t>
  </si>
  <si>
    <r>
      <rPr>
        <sz val="10"/>
        <rFont val="Noto Sans"/>
        <family val="2"/>
      </rPr>
      <t xml:space="preserve">箬横镇中兴东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930</t>
  </si>
  <si>
    <t xml:space="preserve">陈海平</t>
  </si>
  <si>
    <r>
      <rPr>
        <sz val="10"/>
        <rFont val="Noto Sans"/>
        <family val="2"/>
      </rPr>
      <t xml:space="preserve">泽国镇丹崖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931</t>
  </si>
  <si>
    <t xml:space="preserve">陈锦云</t>
  </si>
  <si>
    <t xml:space="preserve">62.6</t>
  </si>
  <si>
    <r>
      <rPr>
        <sz val="10"/>
        <rFont val="Noto Sans"/>
        <family val="2"/>
      </rPr>
      <t xml:space="preserve">新河市民路菜市场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932</t>
  </si>
  <si>
    <t xml:space="preserve">林美云</t>
  </si>
  <si>
    <t xml:space="preserve">63.7</t>
  </si>
  <si>
    <r>
      <rPr>
        <sz val="8"/>
        <rFont val="Noto Sans"/>
        <family val="2"/>
      </rPr>
      <t xml:space="preserve">太平人民西路</t>
    </r>
    <r>
      <rPr>
        <sz val="8"/>
        <rFont val="仿宋_GB2312"/>
        <family val="3"/>
        <charset val="134"/>
      </rPr>
      <t xml:space="preserve">14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301</t>
    </r>
  </si>
  <si>
    <t xml:space="preserve">2933</t>
  </si>
  <si>
    <t xml:space="preserve">张文淑</t>
  </si>
  <si>
    <r>
      <rPr>
        <sz val="10"/>
        <rFont val="Noto Sans"/>
        <family val="2"/>
      </rPr>
      <t xml:space="preserve">太平秋水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2934</t>
  </si>
  <si>
    <t xml:space="preserve">张文连</t>
  </si>
  <si>
    <t xml:space="preserve">65.9</t>
  </si>
  <si>
    <r>
      <rPr>
        <sz val="10"/>
        <rFont val="Noto Sans"/>
        <family val="2"/>
      </rPr>
      <t xml:space="preserve">松门镇市场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935</t>
  </si>
  <si>
    <t xml:space="preserve">郑金满</t>
  </si>
  <si>
    <t xml:space="preserve">54.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2011.4.21</t>
  </si>
  <si>
    <t xml:space="preserve">2936</t>
  </si>
  <si>
    <t xml:space="preserve">陈爱苹</t>
  </si>
  <si>
    <t xml:space="preserve">66.10</t>
  </si>
  <si>
    <t xml:space="preserve">2010.6</t>
  </si>
  <si>
    <r>
      <rPr>
        <sz val="10"/>
        <rFont val="Noto Sans"/>
        <family val="2"/>
      </rPr>
      <t xml:space="preserve">石塘镇洞穴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937</t>
  </si>
  <si>
    <t xml:space="preserve">王招富</t>
  </si>
  <si>
    <t xml:space="preserve">55.10</t>
  </si>
  <si>
    <r>
      <rPr>
        <sz val="10"/>
        <rFont val="Noto Sans"/>
        <family val="2"/>
      </rPr>
      <t xml:space="preserve">松门镇红楼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938</t>
  </si>
  <si>
    <t xml:space="preserve">詹素芳</t>
  </si>
  <si>
    <r>
      <rPr>
        <sz val="10"/>
        <rFont val="Noto Sans"/>
        <family val="2"/>
      </rPr>
      <t xml:space="preserve">石塘镇上街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939</t>
  </si>
  <si>
    <t xml:space="preserve">陈素芳</t>
  </si>
  <si>
    <t xml:space="preserve">69.3</t>
  </si>
  <si>
    <r>
      <rPr>
        <sz val="10"/>
        <rFont val="Noto Sans"/>
        <family val="2"/>
      </rPr>
      <t xml:space="preserve">石塘镇天一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2940</t>
  </si>
  <si>
    <t xml:space="preserve">陈锦秀</t>
  </si>
  <si>
    <t xml:space="preserve">69.9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摊位</t>
    </r>
  </si>
  <si>
    <t xml:space="preserve">2011.4.22</t>
  </si>
  <si>
    <t xml:space="preserve">2941</t>
  </si>
  <si>
    <t xml:space="preserve">薛金芬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摊位</t>
    </r>
  </si>
  <si>
    <t xml:space="preserve">2942</t>
  </si>
  <si>
    <t xml:space="preserve">章菊青</t>
  </si>
  <si>
    <t xml:space="preserve">67.6</t>
  </si>
  <si>
    <r>
      <rPr>
        <sz val="10"/>
        <rFont val="Noto Sans"/>
        <family val="2"/>
      </rPr>
      <t xml:space="preserve">太平东门路综合市场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2943</t>
  </si>
  <si>
    <t xml:space="preserve">林其云</t>
  </si>
  <si>
    <r>
      <rPr>
        <sz val="10"/>
        <rFont val="Noto Sans"/>
        <family val="2"/>
      </rPr>
      <t xml:space="preserve">石塘镇盐呗村咸青塘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11.4.26</t>
  </si>
  <si>
    <t xml:space="preserve">2944</t>
  </si>
  <si>
    <t xml:space="preserve">陈菊连</t>
  </si>
  <si>
    <t xml:space="preserve">67.3</t>
  </si>
  <si>
    <r>
      <rPr>
        <sz val="10"/>
        <rFont val="Noto Sans"/>
        <family val="2"/>
      </rPr>
      <t xml:space="preserve">松门镇北门街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2945</t>
  </si>
  <si>
    <t xml:space="preserve">庄彩琴</t>
  </si>
  <si>
    <t xml:space="preserve">64.2</t>
  </si>
  <si>
    <r>
      <rPr>
        <sz val="10"/>
        <rFont val="Noto Sans"/>
        <family val="2"/>
      </rPr>
      <t xml:space="preserve">松门镇幸福村朴树里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946</t>
  </si>
  <si>
    <t xml:space="preserve">陈连芬</t>
  </si>
  <si>
    <t xml:space="preserve">62.4</t>
  </si>
  <si>
    <r>
      <rPr>
        <sz val="10"/>
        <rFont val="Noto Sans"/>
        <family val="2"/>
      </rPr>
      <t xml:space="preserve">松门镇远景居北门街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2947</t>
  </si>
  <si>
    <t xml:space="preserve">蒋菊芬</t>
  </si>
  <si>
    <t xml:space="preserve">64.11</t>
  </si>
  <si>
    <t xml:space="preserve">2010.7</t>
  </si>
  <si>
    <r>
      <rPr>
        <sz val="8"/>
        <rFont val="Noto Sans"/>
        <family val="2"/>
      </rPr>
      <t xml:space="preserve">太平街道方城路</t>
    </r>
    <r>
      <rPr>
        <sz val="8"/>
        <rFont val="仿宋_GB2312"/>
        <family val="3"/>
        <charset val="134"/>
      </rPr>
      <t xml:space="preserve">147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2948</t>
  </si>
  <si>
    <t xml:space="preserve">徐冬琴</t>
  </si>
  <si>
    <t xml:space="preserve">67.1</t>
  </si>
  <si>
    <r>
      <rPr>
        <sz val="8"/>
        <rFont val="Noto Sans"/>
        <family val="2"/>
      </rPr>
      <t xml:space="preserve">石塘镇长征村小山头路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2949</t>
  </si>
  <si>
    <t xml:space="preserve">高素芬</t>
  </si>
  <si>
    <r>
      <rPr>
        <sz val="10"/>
        <rFont val="Noto Sans"/>
        <family val="2"/>
      </rPr>
      <t xml:space="preserve">新河镇城北村北门陈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2950</t>
  </si>
  <si>
    <t xml:space="preserve">陈君芳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01-1</t>
    </r>
    <r>
      <rPr>
        <sz val="10"/>
        <rFont val="Noto Sans"/>
        <family val="2"/>
      </rPr>
      <t xml:space="preserve">号</t>
    </r>
  </si>
  <si>
    <t xml:space="preserve">2951</t>
  </si>
  <si>
    <t xml:space="preserve">李瑞荣</t>
  </si>
  <si>
    <t xml:space="preserve">59.10</t>
  </si>
  <si>
    <r>
      <rPr>
        <sz val="10"/>
        <rFont val="Noto Sans"/>
        <family val="2"/>
      </rPr>
      <t xml:space="preserve">泽国镇普济路</t>
    </r>
    <r>
      <rPr>
        <sz val="10"/>
        <rFont val="仿宋_GB2312"/>
        <family val="3"/>
        <charset val="134"/>
      </rPr>
      <t xml:space="preserve">13-4</t>
    </r>
    <r>
      <rPr>
        <sz val="10"/>
        <rFont val="Noto Sans"/>
        <family val="2"/>
      </rPr>
      <t xml:space="preserve">号</t>
    </r>
  </si>
  <si>
    <t xml:space="preserve">2952</t>
  </si>
  <si>
    <t xml:space="preserve">谢孙滨</t>
  </si>
  <si>
    <t xml:space="preserve">56.4</t>
  </si>
  <si>
    <r>
      <rPr>
        <sz val="10"/>
        <rFont val="Noto Sans"/>
        <family val="2"/>
      </rPr>
      <t xml:space="preserve">太平街道月河路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953</t>
  </si>
  <si>
    <t xml:space="preserve">蔡素琴</t>
  </si>
  <si>
    <r>
      <rPr>
        <sz val="10"/>
        <rFont val="Noto Sans"/>
        <family val="2"/>
      </rPr>
      <t xml:space="preserve">新河镇渡南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11.4.27</t>
  </si>
  <si>
    <t xml:space="preserve">2954</t>
  </si>
  <si>
    <t xml:space="preserve">梁维明</t>
  </si>
  <si>
    <t xml:space="preserve">56.5</t>
  </si>
  <si>
    <t xml:space="preserve">2010.5</t>
  </si>
  <si>
    <r>
      <rPr>
        <sz val="10"/>
        <rFont val="Noto Sans"/>
        <family val="2"/>
      </rPr>
      <t xml:space="preserve">松门镇迎宾西路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2955</t>
  </si>
  <si>
    <t xml:space="preserve">陈玲君</t>
  </si>
  <si>
    <t xml:space="preserve">66.4</t>
  </si>
  <si>
    <r>
      <rPr>
        <sz val="10"/>
        <rFont val="Noto Sans"/>
        <family val="2"/>
      </rPr>
      <t xml:space="preserve">温桥菜市场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2956</t>
  </si>
  <si>
    <t xml:space="preserve">杜华铭</t>
  </si>
  <si>
    <t xml:space="preserve">56.1</t>
  </si>
  <si>
    <r>
      <rPr>
        <sz val="10"/>
        <rFont val="Noto Sans"/>
        <family val="2"/>
      </rPr>
      <t xml:space="preserve">松门镇天竺中路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957</t>
  </si>
  <si>
    <t xml:space="preserve">林彩霞</t>
  </si>
  <si>
    <r>
      <rPr>
        <sz val="8"/>
        <rFont val="Noto Sans"/>
        <family val="2"/>
      </rPr>
      <t xml:space="preserve">箬横镇人民西路西侧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国银行隔壁</t>
    </r>
    <r>
      <rPr>
        <sz val="8"/>
        <rFont val="仿宋_GB2312"/>
        <family val="3"/>
        <charset val="134"/>
      </rPr>
      <t xml:space="preserve">)</t>
    </r>
  </si>
  <si>
    <t xml:space="preserve">2011.4.28</t>
  </si>
  <si>
    <t xml:space="preserve">2958</t>
  </si>
  <si>
    <t xml:space="preserve">唐国华</t>
  </si>
  <si>
    <r>
      <rPr>
        <sz val="10"/>
        <rFont val="Noto Sans"/>
        <family val="2"/>
      </rPr>
      <t xml:space="preserve">泽国镇泽楚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2959</t>
  </si>
  <si>
    <t xml:space="preserve">赵素华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2960</t>
  </si>
  <si>
    <t xml:space="preserve">郭雪清</t>
  </si>
  <si>
    <t xml:space="preserve">52.2</t>
  </si>
  <si>
    <r>
      <rPr>
        <sz val="10"/>
        <rFont val="Noto Sans"/>
        <family val="2"/>
      </rPr>
      <t xml:space="preserve">太平街道雁鸣新村</t>
    </r>
    <r>
      <rPr>
        <sz val="10"/>
        <rFont val="仿宋_GB2312"/>
        <family val="3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2961</t>
  </si>
  <si>
    <t xml:space="preserve">蒋世华</t>
  </si>
  <si>
    <t xml:space="preserve">57.10</t>
  </si>
  <si>
    <r>
      <rPr>
        <sz val="10"/>
        <rFont val="Noto Sans"/>
        <family val="2"/>
      </rPr>
      <t xml:space="preserve">太平雁鸣新村</t>
    </r>
    <r>
      <rPr>
        <sz val="10"/>
        <rFont val="仿宋_GB2312"/>
        <family val="3"/>
        <charset val="134"/>
      </rPr>
      <t xml:space="preserve">9-1</t>
    </r>
    <r>
      <rPr>
        <sz val="10"/>
        <rFont val="Noto Sans"/>
        <family val="2"/>
      </rPr>
      <t xml:space="preserve">号</t>
    </r>
  </si>
  <si>
    <t xml:space="preserve">2962</t>
  </si>
  <si>
    <t xml:space="preserve">杨玲利</t>
  </si>
  <si>
    <t xml:space="preserve">2008.1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2963</t>
  </si>
  <si>
    <t xml:space="preserve">林丽芳</t>
  </si>
  <si>
    <r>
      <rPr>
        <sz val="10"/>
        <rFont val="Noto Sans"/>
        <family val="2"/>
      </rPr>
      <t xml:space="preserve">太平街道下水洞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4.29</t>
  </si>
  <si>
    <t xml:space="preserve">2964</t>
  </si>
  <si>
    <t xml:space="preserve">邱桂领</t>
  </si>
  <si>
    <r>
      <rPr>
        <sz val="10"/>
        <rFont val="Noto Sans"/>
        <family val="2"/>
      </rPr>
      <t xml:space="preserve">温岭购物中心开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965</t>
  </si>
  <si>
    <t xml:space="preserve">许云琴</t>
  </si>
  <si>
    <r>
      <rPr>
        <sz val="10"/>
        <rFont val="Noto Sans"/>
        <family val="2"/>
      </rPr>
      <t xml:space="preserve">温岭购物中心平壤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966</t>
  </si>
  <si>
    <t xml:space="preserve">彭小平</t>
  </si>
  <si>
    <r>
      <rPr>
        <sz val="10"/>
        <rFont val="Noto Sans"/>
        <family val="2"/>
      </rPr>
      <t xml:space="preserve">箬横镇中兴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011.5.3</t>
  </si>
  <si>
    <t xml:space="preserve">2967</t>
  </si>
  <si>
    <t xml:space="preserve">李慧萍</t>
  </si>
  <si>
    <t xml:space="preserve">61.9</t>
  </si>
  <si>
    <r>
      <rPr>
        <sz val="10"/>
        <rFont val="Noto Sans"/>
        <family val="2"/>
      </rPr>
      <t xml:space="preserve">太平万昌商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968</t>
  </si>
  <si>
    <t xml:space="preserve">陈立妹</t>
  </si>
  <si>
    <t xml:space="preserve">51.11</t>
  </si>
  <si>
    <r>
      <rPr>
        <sz val="10"/>
        <rFont val="Noto Sans"/>
        <family val="2"/>
      </rPr>
      <t xml:space="preserve">城南镇后岭村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2969</t>
  </si>
  <si>
    <t xml:space="preserve">徐玉香</t>
  </si>
  <si>
    <r>
      <rPr>
        <sz val="10"/>
        <rFont val="Noto Sans"/>
        <family val="2"/>
      </rPr>
      <t xml:space="preserve">新河镇服装批发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970</t>
  </si>
  <si>
    <t xml:space="preserve">潘何花</t>
  </si>
  <si>
    <t xml:space="preserve">63.6</t>
  </si>
  <si>
    <r>
      <rPr>
        <sz val="10"/>
        <rFont val="Noto Sans"/>
        <family val="2"/>
      </rPr>
      <t xml:space="preserve">松门镇塔山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011.5.4</t>
  </si>
  <si>
    <t xml:space="preserve">2971</t>
  </si>
  <si>
    <t xml:space="preserve">颜法根</t>
  </si>
  <si>
    <t xml:space="preserve">56.7</t>
  </si>
  <si>
    <t xml:space="preserve">2010.8</t>
  </si>
  <si>
    <t xml:space="preserve">2972</t>
  </si>
  <si>
    <t xml:space="preserve">陈宝根</t>
  </si>
  <si>
    <r>
      <rPr>
        <sz val="10"/>
        <rFont val="Noto Sans"/>
        <family val="2"/>
      </rPr>
      <t xml:space="preserve">泽国镇副食品市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973</t>
  </si>
  <si>
    <t xml:space="preserve">陈君红</t>
  </si>
  <si>
    <t xml:space="preserve">59.12</t>
  </si>
  <si>
    <r>
      <rPr>
        <sz val="10"/>
        <rFont val="Noto Sans"/>
        <family val="2"/>
      </rPr>
      <t xml:space="preserve">泽国镇月河新大桥西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泽国菜场内东边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屋</t>
    </r>
    <r>
      <rPr>
        <sz val="10"/>
        <rFont val="仿宋_GB2312"/>
        <family val="3"/>
        <charset val="134"/>
      </rPr>
      <t xml:space="preserve">)</t>
    </r>
  </si>
  <si>
    <t xml:space="preserve">2974</t>
  </si>
  <si>
    <t xml:space="preserve">骆孝明</t>
  </si>
  <si>
    <t xml:space="preserve">57.1</t>
  </si>
  <si>
    <t xml:space="preserve">2009.1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2975</t>
  </si>
  <si>
    <t xml:space="preserve">骆玉梅</t>
  </si>
  <si>
    <r>
      <rPr>
        <sz val="10"/>
        <rFont val="Noto Sans"/>
        <family val="2"/>
      </rPr>
      <t xml:space="preserve">石塘镇东山村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976</t>
  </si>
  <si>
    <t xml:space="preserve">毛于芳</t>
  </si>
  <si>
    <t xml:space="preserve">64.3</t>
  </si>
  <si>
    <r>
      <rPr>
        <sz val="10"/>
        <rFont val="Noto Sans"/>
        <family val="2"/>
      </rPr>
      <t xml:space="preserve">温岭市购物中心柏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1.5.5</t>
  </si>
  <si>
    <t xml:space="preserve">2977</t>
  </si>
  <si>
    <t xml:space="preserve">梁明飞</t>
  </si>
  <si>
    <t xml:space="preserve">67.12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978</t>
  </si>
  <si>
    <t xml:space="preserve">陈银春</t>
  </si>
  <si>
    <t xml:space="preserve">58.2</t>
  </si>
  <si>
    <r>
      <rPr>
        <sz val="8"/>
        <rFont val="Noto Sans"/>
        <family val="2"/>
      </rPr>
      <t xml:space="preserve">松门镇松寨村礁山北路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2979</t>
  </si>
  <si>
    <t xml:space="preserve">郭李香</t>
  </si>
  <si>
    <r>
      <rPr>
        <sz val="10"/>
        <rFont val="Noto Sans"/>
        <family val="2"/>
      </rPr>
      <t xml:space="preserve">石塘镇海洋村一区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011.5.6</t>
  </si>
  <si>
    <t xml:space="preserve">2980</t>
  </si>
  <si>
    <t xml:space="preserve">林正达</t>
  </si>
  <si>
    <t xml:space="preserve">55.12</t>
  </si>
  <si>
    <r>
      <rPr>
        <sz val="8"/>
        <rFont val="Noto Sans"/>
        <family val="2"/>
      </rPr>
      <t xml:space="preserve">泽国长泾路</t>
    </r>
    <r>
      <rPr>
        <sz val="8"/>
        <rFont val="仿宋_GB2312"/>
        <family val="3"/>
        <charset val="134"/>
      </rPr>
      <t xml:space="preserve">143</t>
    </r>
    <r>
      <rPr>
        <sz val="8"/>
        <rFont val="Noto Sans"/>
        <family val="2"/>
      </rPr>
      <t xml:space="preserve">号（泽国菜场）</t>
    </r>
  </si>
  <si>
    <t xml:space="preserve">2981</t>
  </si>
  <si>
    <t xml:space="preserve">李德富</t>
  </si>
  <si>
    <r>
      <rPr>
        <sz val="10"/>
        <rFont val="Noto Sans"/>
        <family val="2"/>
      </rPr>
      <t xml:space="preserve">泽国杭温北路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2982</t>
  </si>
  <si>
    <t xml:space="preserve">夏胜彪</t>
  </si>
  <si>
    <r>
      <rPr>
        <sz val="10"/>
        <rFont val="Noto Sans"/>
        <family val="2"/>
      </rPr>
      <t xml:space="preserve">太平蓝田新村</t>
    </r>
    <r>
      <rPr>
        <sz val="10"/>
        <rFont val="仿宋_GB2312"/>
        <family val="3"/>
        <charset val="134"/>
      </rPr>
      <t xml:space="preserve">3-26</t>
    </r>
    <r>
      <rPr>
        <sz val="10"/>
        <rFont val="Noto Sans"/>
        <family val="2"/>
      </rPr>
      <t xml:space="preserve">号</t>
    </r>
  </si>
  <si>
    <t xml:space="preserve">2983</t>
  </si>
  <si>
    <t xml:space="preserve">何军华</t>
  </si>
  <si>
    <t xml:space="preserve">62.5</t>
  </si>
  <si>
    <r>
      <rPr>
        <sz val="10"/>
        <rFont val="Noto Sans"/>
        <family val="2"/>
      </rPr>
      <t xml:space="preserve">太平小南门路</t>
    </r>
    <r>
      <rPr>
        <sz val="10"/>
        <rFont val="仿宋_GB2312"/>
        <family val="3"/>
        <charset val="134"/>
      </rPr>
      <t xml:space="preserve">99-21</t>
    </r>
    <r>
      <rPr>
        <sz val="10"/>
        <rFont val="Noto Sans"/>
        <family val="2"/>
      </rPr>
      <t xml:space="preserve">号</t>
    </r>
  </si>
  <si>
    <t xml:space="preserve">2984</t>
  </si>
  <si>
    <t xml:space="preserve">赵丽芬</t>
  </si>
  <si>
    <t xml:space="preserve">62.1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2985</t>
  </si>
  <si>
    <t xml:space="preserve">李宣慧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986</t>
  </si>
  <si>
    <t xml:space="preserve">庄云霞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987</t>
  </si>
  <si>
    <t xml:space="preserve">吴学明</t>
  </si>
  <si>
    <t xml:space="preserve">57.7</t>
  </si>
  <si>
    <r>
      <rPr>
        <sz val="10"/>
        <rFont val="Noto Sans"/>
        <family val="2"/>
      </rPr>
      <t xml:space="preserve">松门镇松北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988</t>
  </si>
  <si>
    <t xml:space="preserve">郭小娥</t>
  </si>
  <si>
    <r>
      <rPr>
        <sz val="10"/>
        <rFont val="Noto Sans"/>
        <family val="2"/>
      </rPr>
      <t xml:space="preserve">石塘镇墨池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5.9</t>
  </si>
  <si>
    <t xml:space="preserve">2989</t>
  </si>
  <si>
    <t xml:space="preserve">陈雪君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990</t>
  </si>
  <si>
    <t xml:space="preserve">江海兰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991</t>
  </si>
  <si>
    <t xml:space="preserve">林彩香</t>
  </si>
  <si>
    <t xml:space="preserve">70.2</t>
  </si>
  <si>
    <r>
      <rPr>
        <sz val="8"/>
        <rFont val="Noto Sans"/>
        <family val="2"/>
      </rPr>
      <t xml:space="preserve">泽国丹山东路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日杂商场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2992</t>
  </si>
  <si>
    <t xml:space="preserve">卓玉培</t>
  </si>
  <si>
    <t xml:space="preserve">53.10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993</t>
  </si>
  <si>
    <t xml:space="preserve">彭定方</t>
  </si>
  <si>
    <r>
      <rPr>
        <sz val="10"/>
        <rFont val="Noto Sans"/>
        <family val="2"/>
      </rPr>
      <t xml:space="preserve">太平鹤鸣新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994</t>
  </si>
  <si>
    <t xml:space="preserve">金素君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2995</t>
  </si>
  <si>
    <t xml:space="preserve">吴惠君</t>
  </si>
  <si>
    <r>
      <rPr>
        <sz val="10"/>
        <rFont val="Noto Sans"/>
        <family val="2"/>
      </rPr>
      <t xml:space="preserve">泽国镇泽南北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5.10</t>
  </si>
  <si>
    <t xml:space="preserve">2996</t>
  </si>
  <si>
    <t xml:space="preserve">曹爱珍</t>
  </si>
  <si>
    <r>
      <rPr>
        <sz val="8"/>
        <rFont val="Noto Sans"/>
        <family val="2"/>
      </rPr>
      <t xml:space="preserve">温峤工量刃具交易中心</t>
    </r>
    <r>
      <rPr>
        <sz val="8"/>
        <rFont val="仿宋_GB2312"/>
        <family val="3"/>
        <charset val="134"/>
      </rPr>
      <t xml:space="preserve">A0407</t>
    </r>
    <r>
      <rPr>
        <sz val="8"/>
        <rFont val="Noto Sans"/>
        <family val="2"/>
      </rPr>
      <t xml:space="preserve">号</t>
    </r>
  </si>
  <si>
    <t xml:space="preserve">2997</t>
  </si>
  <si>
    <t xml:space="preserve">张琴肖</t>
  </si>
  <si>
    <r>
      <rPr>
        <sz val="8"/>
        <rFont val="Noto Sans"/>
        <family val="2"/>
      </rPr>
      <t xml:space="preserve">太平上水洞路</t>
    </r>
    <r>
      <rPr>
        <sz val="8"/>
        <rFont val="仿宋_GB2312"/>
        <family val="3"/>
        <charset val="134"/>
      </rPr>
      <t xml:space="preserve">12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2998</t>
  </si>
  <si>
    <t xml:space="preserve">林福平</t>
  </si>
  <si>
    <t xml:space="preserve">56.12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999</t>
  </si>
  <si>
    <t xml:space="preserve">黄小菜</t>
  </si>
  <si>
    <t xml:space="preserve">69.11</t>
  </si>
  <si>
    <t xml:space="preserve">15868678269</t>
  </si>
  <si>
    <r>
      <rPr>
        <sz val="10"/>
        <rFont val="Noto Sans"/>
        <family val="2"/>
      </rPr>
      <t xml:space="preserve">石塘镇苍岙路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3000</t>
  </si>
  <si>
    <t xml:space="preserve">黄金香</t>
  </si>
  <si>
    <r>
      <rPr>
        <sz val="10"/>
        <rFont val="Noto Sans"/>
        <family val="2"/>
      </rPr>
      <t xml:space="preserve">石塘镇新洋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3001</t>
  </si>
  <si>
    <t xml:space="preserve">张金英</t>
  </si>
  <si>
    <r>
      <rPr>
        <sz val="10"/>
        <rFont val="Noto Sans"/>
        <family val="2"/>
      </rPr>
      <t xml:space="preserve">泽国邮电局商品房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3002</t>
  </si>
  <si>
    <t xml:space="preserve">徐美华</t>
  </si>
  <si>
    <t xml:space="preserve">55.7</t>
  </si>
  <si>
    <r>
      <rPr>
        <sz val="10"/>
        <rFont val="Noto Sans"/>
        <family val="2"/>
      </rPr>
      <t xml:space="preserve">新河镇北城居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003</t>
  </si>
  <si>
    <t xml:space="preserve">苏金凤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004</t>
  </si>
  <si>
    <t xml:space="preserve">王莉</t>
  </si>
  <si>
    <t xml:space="preserve">65.4</t>
  </si>
  <si>
    <r>
      <rPr>
        <sz val="10"/>
        <rFont val="Noto Sans"/>
        <family val="2"/>
      </rPr>
      <t xml:space="preserve">松门镇吉祥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11.5.11</t>
  </si>
  <si>
    <t xml:space="preserve">3005</t>
  </si>
  <si>
    <t xml:space="preserve">许雪香</t>
  </si>
  <si>
    <t xml:space="preserve">61.12</t>
  </si>
  <si>
    <r>
      <rPr>
        <sz val="8"/>
        <rFont val="Noto Sans"/>
        <family val="2"/>
      </rPr>
      <t xml:space="preserve">太平人民中路</t>
    </r>
    <r>
      <rPr>
        <sz val="8"/>
        <rFont val="仿宋_GB2312"/>
        <family val="3"/>
        <charset val="134"/>
      </rPr>
      <t xml:space="preserve">23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802</t>
    </r>
    <r>
      <rPr>
        <sz val="8"/>
        <rFont val="Noto Sans"/>
        <family val="2"/>
      </rPr>
      <t xml:space="preserve">室</t>
    </r>
  </si>
  <si>
    <t xml:space="preserve">3006</t>
  </si>
  <si>
    <t xml:space="preserve">陈桂英</t>
  </si>
  <si>
    <r>
      <rPr>
        <sz val="10"/>
        <rFont val="Noto Sans"/>
        <family val="2"/>
      </rPr>
      <t xml:space="preserve">石塘镇上箬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2011.5.12</t>
  </si>
  <si>
    <t xml:space="preserve">3007</t>
  </si>
  <si>
    <t xml:space="preserve">陈云琴</t>
  </si>
  <si>
    <r>
      <rPr>
        <sz val="10"/>
        <rFont val="Noto Sans"/>
        <family val="2"/>
      </rPr>
      <t xml:space="preserve">石塘镇新洋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3008</t>
  </si>
  <si>
    <t xml:space="preserve">章菊素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3009</t>
  </si>
  <si>
    <t xml:space="preserve">陈秀干</t>
  </si>
  <si>
    <t xml:space="preserve">64.4</t>
  </si>
  <si>
    <r>
      <rPr>
        <sz val="10"/>
        <rFont val="Noto Sans"/>
        <family val="2"/>
      </rPr>
      <t xml:space="preserve">石塘镇上箬路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3010</t>
  </si>
  <si>
    <t xml:space="preserve">陈卫平</t>
  </si>
  <si>
    <t xml:space="preserve">70.1</t>
  </si>
  <si>
    <r>
      <rPr>
        <sz val="10"/>
        <rFont val="Noto Sans"/>
        <family val="2"/>
      </rPr>
      <t xml:space="preserve">箬横镇人民北路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011</t>
  </si>
  <si>
    <t xml:space="preserve">张素云</t>
  </si>
  <si>
    <t xml:space="preserve">64.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3012</t>
  </si>
  <si>
    <t xml:space="preserve">莫如瑶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3013</t>
  </si>
  <si>
    <t xml:space="preserve">徐桂明</t>
  </si>
  <si>
    <r>
      <rPr>
        <sz val="10"/>
        <rFont val="Noto Sans"/>
        <family val="2"/>
      </rPr>
      <t xml:space="preserve">箬横镇水岸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014</t>
  </si>
  <si>
    <t xml:space="preserve">薛和平</t>
  </si>
  <si>
    <r>
      <rPr>
        <sz val="8"/>
        <rFont val="Noto Sans"/>
        <family val="2"/>
      </rPr>
      <t xml:space="preserve">太平街道人民中路</t>
    </r>
    <r>
      <rPr>
        <sz val="8"/>
        <rFont val="仿宋_GB2312"/>
        <family val="3"/>
        <charset val="134"/>
      </rPr>
      <t xml:space="preserve">23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701</t>
    </r>
    <r>
      <rPr>
        <sz val="8"/>
        <rFont val="Noto Sans"/>
        <family val="2"/>
      </rPr>
      <t xml:space="preserve">室</t>
    </r>
  </si>
  <si>
    <t xml:space="preserve">3015</t>
  </si>
  <si>
    <t xml:space="preserve">梁菊芬</t>
  </si>
  <si>
    <r>
      <rPr>
        <sz val="10"/>
        <rFont val="Noto Sans"/>
        <family val="2"/>
      </rPr>
      <t xml:space="preserve">箬横镇水岸村杨家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1.5.13</t>
  </si>
  <si>
    <t xml:space="preserve">3016</t>
  </si>
  <si>
    <t xml:space="preserve">陈震林</t>
  </si>
  <si>
    <r>
      <rPr>
        <sz val="10"/>
        <rFont val="Noto Sans"/>
        <family val="2"/>
      </rPr>
      <t xml:space="preserve">箬横镇桥下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017</t>
  </si>
  <si>
    <t xml:space="preserve">江芬华</t>
  </si>
  <si>
    <r>
      <rPr>
        <sz val="10"/>
        <rFont val="Noto Sans"/>
        <family val="2"/>
      </rPr>
      <t xml:space="preserve">石塘镇石华北路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3018</t>
  </si>
  <si>
    <t xml:space="preserve">陈彩华</t>
  </si>
  <si>
    <r>
      <rPr>
        <sz val="10"/>
        <rFont val="Noto Sans"/>
        <family val="2"/>
      </rPr>
      <t xml:space="preserve">城东街道山南前村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3019</t>
  </si>
  <si>
    <t xml:space="preserve">乐春莲</t>
  </si>
  <si>
    <t xml:space="preserve">63.1</t>
  </si>
  <si>
    <r>
      <rPr>
        <sz val="10"/>
        <rFont val="Noto Sans"/>
        <family val="2"/>
      </rPr>
      <t xml:space="preserve">松门镇东门街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3020</t>
  </si>
  <si>
    <t xml:space="preserve">黄衡君</t>
  </si>
  <si>
    <t xml:space="preserve">61.5</t>
  </si>
  <si>
    <r>
      <rPr>
        <sz val="10"/>
        <rFont val="Noto Sans"/>
        <family val="2"/>
      </rPr>
      <t xml:space="preserve">太平新村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3021</t>
  </si>
  <si>
    <t xml:space="preserve">赵小丽</t>
  </si>
  <si>
    <t xml:space="preserve">63.12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022</t>
  </si>
  <si>
    <t xml:space="preserve">梁云琴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023</t>
  </si>
  <si>
    <t xml:space="preserve">吴世贤</t>
  </si>
  <si>
    <r>
      <rPr>
        <sz val="10"/>
        <rFont val="Noto Sans"/>
        <family val="2"/>
      </rPr>
      <t xml:space="preserve">横峰街道横石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024</t>
  </si>
  <si>
    <t xml:space="preserve">林丹英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3025</t>
  </si>
  <si>
    <t xml:space="preserve">乐云芬</t>
  </si>
  <si>
    <r>
      <rPr>
        <sz val="10"/>
        <rFont val="Noto Sans"/>
        <family val="2"/>
      </rPr>
      <t xml:space="preserve">新河镇新园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1.5.16</t>
  </si>
  <si>
    <t xml:space="preserve">3026</t>
  </si>
  <si>
    <t xml:space="preserve">诸葛新华</t>
  </si>
  <si>
    <r>
      <rPr>
        <sz val="10"/>
        <rFont val="Noto Sans"/>
        <family val="2"/>
      </rPr>
      <t xml:space="preserve">太平横湖新村</t>
    </r>
    <r>
      <rPr>
        <sz val="10"/>
        <rFont val="仿宋_GB2312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3027</t>
  </si>
  <si>
    <t xml:space="preserve">林杰亮</t>
  </si>
  <si>
    <t xml:space="preserve">56.8</t>
  </si>
  <si>
    <r>
      <rPr>
        <sz val="10"/>
        <rFont val="Noto Sans"/>
        <family val="2"/>
      </rPr>
      <t xml:space="preserve">城北街道花桥村</t>
    </r>
    <r>
      <rPr>
        <sz val="10"/>
        <rFont val="仿宋_GB2312"/>
        <family val="3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3028</t>
  </si>
  <si>
    <t xml:space="preserve">卢雪芳</t>
  </si>
  <si>
    <t xml:space="preserve">62.9</t>
  </si>
  <si>
    <r>
      <rPr>
        <sz val="10"/>
        <rFont val="Noto Sans"/>
        <family val="2"/>
      </rPr>
      <t xml:space="preserve">城北沿江居石粘路</t>
    </r>
    <r>
      <rPr>
        <sz val="10"/>
        <rFont val="仿宋_GB2312"/>
        <family val="3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3029</t>
  </si>
  <si>
    <t xml:space="preserve">李恩桂</t>
  </si>
  <si>
    <t xml:space="preserve">51.4</t>
  </si>
  <si>
    <t xml:space="preserve">2011.1</t>
  </si>
  <si>
    <r>
      <rPr>
        <sz val="10"/>
        <rFont val="Noto Sans"/>
        <family val="2"/>
      </rPr>
      <t xml:space="preserve">箬横育英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030</t>
  </si>
  <si>
    <t xml:space="preserve">郑莉娟</t>
  </si>
  <si>
    <r>
      <rPr>
        <sz val="10"/>
        <rFont val="Noto Sans"/>
        <family val="2"/>
      </rPr>
      <t xml:space="preserve">温岭市购物中心雅典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031</t>
  </si>
  <si>
    <t xml:space="preserve">包旭红</t>
  </si>
  <si>
    <r>
      <rPr>
        <sz val="10"/>
        <rFont val="Noto Sans"/>
        <family val="2"/>
      </rPr>
      <t xml:space="preserve">温岭市购物中心雅典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32</t>
  </si>
  <si>
    <t xml:space="preserve">郭灵玲</t>
  </si>
  <si>
    <t xml:space="preserve">69.8</t>
  </si>
  <si>
    <r>
      <rPr>
        <sz val="10"/>
        <rFont val="Noto Sans"/>
        <family val="2"/>
      </rPr>
      <t xml:space="preserve">石塘镇小沙头村星煌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033</t>
  </si>
  <si>
    <t xml:space="preserve">林千红</t>
  </si>
  <si>
    <t xml:space="preserve">62.8</t>
  </si>
  <si>
    <r>
      <rPr>
        <sz val="10"/>
        <rFont val="Noto Sans"/>
        <family val="2"/>
      </rPr>
      <t xml:space="preserve">太平肖中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034</t>
  </si>
  <si>
    <t xml:space="preserve">江连方</t>
  </si>
  <si>
    <r>
      <rPr>
        <sz val="10"/>
        <rFont val="Noto Sans"/>
        <family val="2"/>
      </rPr>
      <t xml:space="preserve">松门镇松城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3035</t>
  </si>
  <si>
    <t xml:space="preserve">朱方英</t>
  </si>
  <si>
    <r>
      <rPr>
        <sz val="10"/>
        <rFont val="Noto Sans"/>
        <family val="2"/>
      </rPr>
      <t xml:space="preserve">箬横镇水岸村徐家里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036</t>
  </si>
  <si>
    <t xml:space="preserve">黄雪芳</t>
  </si>
  <si>
    <r>
      <rPr>
        <sz val="10"/>
        <rFont val="Noto Sans"/>
        <family val="2"/>
      </rPr>
      <t xml:space="preserve">温峤镇后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3037</t>
  </si>
  <si>
    <t xml:space="preserve">吴美素</t>
  </si>
  <si>
    <t xml:space="preserve">66.11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3038</t>
  </si>
  <si>
    <t xml:space="preserve">江素琴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2011.5.17</t>
  </si>
  <si>
    <t xml:space="preserve">3039</t>
  </si>
  <si>
    <t xml:space="preserve">吴奶妹</t>
  </si>
  <si>
    <t xml:space="preserve">55.9</t>
  </si>
  <si>
    <r>
      <rPr>
        <sz val="10"/>
        <rFont val="Noto Sans"/>
        <family val="2"/>
      </rPr>
      <t xml:space="preserve">滨海镇平安村</t>
    </r>
    <r>
      <rPr>
        <sz val="10"/>
        <rFont val="仿宋_GB2312"/>
        <family val="3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3040</t>
  </si>
  <si>
    <t xml:space="preserve">汪云利</t>
  </si>
  <si>
    <t xml:space="preserve">58.3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3041</t>
  </si>
  <si>
    <t xml:space="preserve">郭素青</t>
  </si>
  <si>
    <t xml:space="preserve">65.10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3042</t>
  </si>
  <si>
    <t xml:space="preserve">陈赛春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2011.5.18</t>
  </si>
  <si>
    <t xml:space="preserve">3043</t>
  </si>
  <si>
    <t xml:space="preserve">管国良</t>
  </si>
  <si>
    <r>
      <rPr>
        <sz val="8"/>
        <rFont val="Noto Sans"/>
        <family val="2"/>
      </rPr>
      <t xml:space="preserve">城南镇岙环南路</t>
    </r>
    <r>
      <rPr>
        <sz val="8"/>
        <rFont val="仿宋_GB2312"/>
        <family val="3"/>
        <charset val="134"/>
      </rPr>
      <t xml:space="preserve">136</t>
    </r>
    <r>
      <rPr>
        <sz val="8"/>
        <rFont val="Noto Sans"/>
        <family val="2"/>
      </rPr>
      <t xml:space="preserve">号（车站边）</t>
    </r>
  </si>
  <si>
    <t xml:space="preserve">3044</t>
  </si>
  <si>
    <t xml:space="preserve">郭琴芳</t>
  </si>
  <si>
    <r>
      <rPr>
        <sz val="10"/>
        <rFont val="Noto Sans"/>
        <family val="2"/>
      </rPr>
      <t xml:space="preserve">石塘镇墨池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045</t>
  </si>
  <si>
    <t xml:space="preserve">郭冬琴</t>
  </si>
  <si>
    <t xml:space="preserve">65.11</t>
  </si>
  <si>
    <r>
      <rPr>
        <sz val="10"/>
        <rFont val="Noto Sans"/>
        <family val="2"/>
      </rPr>
      <t xml:space="preserve">石塘镇领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046</t>
  </si>
  <si>
    <t xml:space="preserve">郏冬琴</t>
  </si>
  <si>
    <r>
      <rPr>
        <sz val="8"/>
        <rFont val="Noto Sans"/>
        <family val="2"/>
      </rPr>
      <t xml:space="preserve">石塘镇兴建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天一路</t>
    </r>
    <r>
      <rPr>
        <sz val="8"/>
        <rFont val="仿宋_GB2312"/>
        <family val="3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)</t>
    </r>
  </si>
  <si>
    <t xml:space="preserve">3047</t>
  </si>
  <si>
    <t xml:space="preserve">林康儒</t>
  </si>
  <si>
    <r>
      <rPr>
        <sz val="10"/>
        <rFont val="Noto Sans"/>
        <family val="2"/>
      </rPr>
      <t xml:space="preserve">大溪镇鱼行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3048</t>
  </si>
  <si>
    <t xml:space="preserve">梁春花</t>
  </si>
  <si>
    <t xml:space="preserve">67.5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1.5.19</t>
  </si>
  <si>
    <t xml:space="preserve">3049</t>
  </si>
  <si>
    <t xml:space="preserve">郑灵英</t>
  </si>
  <si>
    <r>
      <rPr>
        <sz val="10"/>
        <rFont val="Noto Sans"/>
        <family val="2"/>
      </rPr>
      <t xml:space="preserve">石塘镇后面山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3050</t>
  </si>
  <si>
    <t xml:space="preserve">郭灵娥</t>
  </si>
  <si>
    <r>
      <rPr>
        <sz val="10"/>
        <rFont val="Noto Sans"/>
        <family val="2"/>
      </rPr>
      <t xml:space="preserve">石塘镇后山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051</t>
  </si>
  <si>
    <t xml:space="preserve">郑桂连</t>
  </si>
  <si>
    <t xml:space="preserve">63.3</t>
  </si>
  <si>
    <r>
      <rPr>
        <sz val="10"/>
        <rFont val="Noto Sans"/>
        <family val="2"/>
      </rPr>
      <t xml:space="preserve">松门镇松南村茶山桥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3052</t>
  </si>
  <si>
    <t xml:space="preserve">蔡夏云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3053</t>
  </si>
  <si>
    <t xml:space="preserve">丁乐君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3054</t>
  </si>
  <si>
    <t xml:space="preserve">王冰华</t>
  </si>
  <si>
    <r>
      <rPr>
        <sz val="10"/>
        <rFont val="Noto Sans"/>
        <family val="2"/>
      </rPr>
      <t xml:space="preserve">太平街道中央园巷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055</t>
  </si>
  <si>
    <t xml:space="preserve">张崇林</t>
  </si>
  <si>
    <t xml:space="preserve">54.8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2011.5.20</t>
  </si>
  <si>
    <t xml:space="preserve">3056</t>
  </si>
  <si>
    <t xml:space="preserve">林秋平</t>
  </si>
  <si>
    <t xml:space="preserve">53.8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3057</t>
  </si>
  <si>
    <t xml:space="preserve">阮玲玲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8-1</t>
    </r>
    <r>
      <rPr>
        <sz val="10"/>
        <rFont val="Noto Sans"/>
        <family val="2"/>
      </rPr>
      <t xml:space="preserve">号</t>
    </r>
  </si>
  <si>
    <t xml:space="preserve">3058</t>
  </si>
  <si>
    <t xml:space="preserve">朱阿慧</t>
  </si>
  <si>
    <r>
      <rPr>
        <sz val="10"/>
        <rFont val="Noto Sans"/>
        <family val="2"/>
      </rPr>
      <t xml:space="preserve">太平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3059</t>
  </si>
  <si>
    <t xml:space="preserve">叶香娇</t>
  </si>
  <si>
    <r>
      <rPr>
        <sz val="10"/>
        <rFont val="Noto Sans"/>
        <family val="2"/>
      </rPr>
      <t xml:space="preserve">温岭市购物中心广州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060</t>
  </si>
  <si>
    <t xml:space="preserve">林云霞</t>
  </si>
  <si>
    <t xml:space="preserve">64.5</t>
  </si>
  <si>
    <r>
      <rPr>
        <sz val="10"/>
        <rFont val="Noto Sans"/>
        <family val="2"/>
      </rPr>
      <t xml:space="preserve">石塘镇滨州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3061</t>
  </si>
  <si>
    <t xml:space="preserve">陈素香</t>
  </si>
  <si>
    <r>
      <rPr>
        <sz val="10"/>
        <rFont val="Noto Sans"/>
        <family val="2"/>
      </rPr>
      <t xml:space="preserve">石塘镇塘头西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062</t>
  </si>
  <si>
    <t xml:space="preserve">伍定土</t>
  </si>
  <si>
    <r>
      <rPr>
        <sz val="10"/>
        <rFont val="Noto Sans"/>
        <family val="2"/>
      </rPr>
      <t xml:space="preserve">泽国镇桥伍村龙井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1.5.23</t>
  </si>
  <si>
    <t xml:space="preserve">3063</t>
  </si>
  <si>
    <t xml:space="preserve">郑义旭</t>
  </si>
  <si>
    <t xml:space="preserve">52.5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064</t>
  </si>
  <si>
    <t xml:space="preserve">俞花青</t>
  </si>
  <si>
    <t xml:space="preserve">66.2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065</t>
  </si>
  <si>
    <t xml:space="preserve">孙玲玲</t>
  </si>
  <si>
    <t xml:space="preserve">62.3</t>
  </si>
  <si>
    <r>
      <rPr>
        <sz val="8"/>
        <rFont val="Noto Sans"/>
        <family val="2"/>
      </rPr>
      <t xml:space="preserve">椒江区天河小区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2011.5.24</t>
  </si>
  <si>
    <t xml:space="preserve">3066</t>
  </si>
  <si>
    <t xml:space="preserve">王香云</t>
  </si>
  <si>
    <r>
      <rPr>
        <sz val="10"/>
        <rFont val="Noto Sans"/>
        <family val="2"/>
      </rPr>
      <t xml:space="preserve">石塘镇闽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067</t>
  </si>
  <si>
    <t xml:space="preserve">林洁</t>
  </si>
  <si>
    <r>
      <rPr>
        <sz val="10"/>
        <rFont val="Noto Sans"/>
        <family val="2"/>
      </rPr>
      <t xml:space="preserve">椒江区横河西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3068</t>
  </si>
  <si>
    <t xml:space="preserve">韩开宏</t>
  </si>
  <si>
    <t xml:space="preserve">54.3</t>
  </si>
  <si>
    <r>
      <rPr>
        <sz val="10"/>
        <rFont val="Noto Sans"/>
        <family val="2"/>
      </rPr>
      <t xml:space="preserve">新河镇平安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3069</t>
  </si>
  <si>
    <t xml:space="preserve">张丹云</t>
  </si>
  <si>
    <r>
      <rPr>
        <sz val="10"/>
        <rFont val="Noto Sans"/>
        <family val="2"/>
      </rPr>
      <t xml:space="preserve">太平街道东门北路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3070</t>
  </si>
  <si>
    <t xml:space="preserve">莫文芽</t>
  </si>
  <si>
    <r>
      <rPr>
        <sz val="8"/>
        <rFont val="Noto Sans"/>
        <family val="2"/>
      </rPr>
      <t xml:space="preserve">太平街道东辉小区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3071</t>
  </si>
  <si>
    <t xml:space="preserve">金汝鲜</t>
  </si>
  <si>
    <r>
      <rPr>
        <sz val="8"/>
        <rFont val="Noto Sans"/>
        <family val="2"/>
      </rPr>
      <t xml:space="preserve">石塘镇前进村（白岭头路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号）</t>
    </r>
  </si>
  <si>
    <t xml:space="preserve">2011.5.25</t>
  </si>
  <si>
    <t xml:space="preserve">3072</t>
  </si>
  <si>
    <t xml:space="preserve">朱玉琴</t>
  </si>
  <si>
    <r>
      <rPr>
        <sz val="10"/>
        <rFont val="Noto Sans"/>
        <family val="2"/>
      </rPr>
      <t xml:space="preserve">石塘镇万裕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3073</t>
  </si>
  <si>
    <t xml:space="preserve">王琴君</t>
  </si>
  <si>
    <r>
      <rPr>
        <sz val="10"/>
        <rFont val="Noto Sans"/>
        <family val="2"/>
      </rPr>
      <t xml:space="preserve">箬横镇复兴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074</t>
  </si>
  <si>
    <t xml:space="preserve">阮玲华</t>
  </si>
  <si>
    <r>
      <rPr>
        <sz val="8"/>
        <rFont val="Noto Sans"/>
        <family val="2"/>
      </rPr>
      <t xml:space="preserve">太平街道方城路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8-1</t>
    </r>
    <r>
      <rPr>
        <sz val="8"/>
        <rFont val="Noto Sans"/>
        <family val="2"/>
      </rPr>
      <t xml:space="preserve">号</t>
    </r>
  </si>
  <si>
    <t xml:space="preserve">3075</t>
  </si>
  <si>
    <t xml:space="preserve">俞友富</t>
  </si>
  <si>
    <t xml:space="preserve">52.1</t>
  </si>
  <si>
    <r>
      <rPr>
        <sz val="10"/>
        <rFont val="Noto Sans"/>
        <family val="2"/>
      </rPr>
      <t xml:space="preserve">太平街道田洋径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076</t>
  </si>
  <si>
    <t xml:space="preserve">瞿新华</t>
  </si>
  <si>
    <t xml:space="preserve">53.1</t>
  </si>
  <si>
    <r>
      <rPr>
        <sz val="8"/>
        <rFont val="Noto Sans"/>
        <family val="2"/>
      </rPr>
      <t xml:space="preserve">石塘镇海滨村石华南路</t>
    </r>
    <r>
      <rPr>
        <sz val="8"/>
        <rFont val="仿宋_GB2312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2011.5.26</t>
  </si>
  <si>
    <t xml:space="preserve">3077</t>
  </si>
  <si>
    <t xml:space="preserve">余瑛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人于</t>
    </r>
    <r>
      <rPr>
        <sz val="10"/>
        <color rgb="FFFF0000"/>
        <rFont val="仿宋_GB2312"/>
        <family val="3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享受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改用营业执照申请</t>
    </r>
  </si>
  <si>
    <t xml:space="preserve">3078</t>
  </si>
  <si>
    <t xml:space="preserve">林秀凤</t>
  </si>
  <si>
    <r>
      <rPr>
        <sz val="8"/>
        <rFont val="Noto Sans"/>
        <family val="2"/>
      </rPr>
      <t xml:space="preserve">石塘镇箬山南新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万裕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)</t>
    </r>
  </si>
  <si>
    <t xml:space="preserve">3079</t>
  </si>
  <si>
    <t xml:space="preserve">柳敏</t>
  </si>
  <si>
    <t xml:space="preserve">56.9</t>
  </si>
  <si>
    <r>
      <rPr>
        <sz val="10"/>
        <rFont val="Noto Sans"/>
        <family val="2"/>
      </rPr>
      <t xml:space="preserve">泽国副食品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080</t>
  </si>
  <si>
    <t xml:space="preserve">陈敏生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2011.5.27</t>
  </si>
  <si>
    <t xml:space="preserve">3081</t>
  </si>
  <si>
    <t xml:space="preserve">林国平</t>
  </si>
  <si>
    <t xml:space="preserve">56.6</t>
  </si>
  <si>
    <r>
      <rPr>
        <sz val="10"/>
        <rFont val="Noto Sans"/>
        <family val="2"/>
      </rPr>
      <t xml:space="preserve">泽国镇牧屿村望河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82</t>
  </si>
  <si>
    <t xml:space="preserve">张玉英</t>
  </si>
  <si>
    <r>
      <rPr>
        <sz val="10"/>
        <rFont val="Noto Sans"/>
        <family val="2"/>
      </rPr>
      <t xml:space="preserve">石塘镇闽风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083</t>
  </si>
  <si>
    <t xml:space="preserve">潘聪琴</t>
  </si>
  <si>
    <r>
      <rPr>
        <sz val="10"/>
        <rFont val="Noto Sans"/>
        <family val="2"/>
      </rPr>
      <t xml:space="preserve">太平街道石景新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084</t>
  </si>
  <si>
    <t xml:space="preserve">陈秀梅</t>
  </si>
  <si>
    <r>
      <rPr>
        <sz val="10"/>
        <rFont val="Noto Sans"/>
        <family val="2"/>
      </rPr>
      <t xml:space="preserve">石塘镇小沙头村狮峰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3085</t>
  </si>
  <si>
    <t xml:space="preserve">岳文娥</t>
  </si>
  <si>
    <r>
      <rPr>
        <sz val="10"/>
        <rFont val="Noto Sans"/>
        <family val="2"/>
      </rPr>
      <t xml:space="preserve">石塘镇狮峰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086</t>
  </si>
  <si>
    <t xml:space="preserve">陈素琴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11.5.30</t>
  </si>
  <si>
    <t xml:space="preserve">3087</t>
  </si>
  <si>
    <t xml:space="preserve">瞿正财</t>
  </si>
  <si>
    <r>
      <rPr>
        <sz val="10"/>
        <rFont val="Noto Sans"/>
        <family val="2"/>
      </rPr>
      <t xml:space="preserve">滨海镇平安村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3088</t>
  </si>
  <si>
    <t xml:space="preserve">陶金花</t>
  </si>
  <si>
    <t xml:space="preserve">61.4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3089</t>
  </si>
  <si>
    <t xml:space="preserve">陈瑶秀</t>
  </si>
  <si>
    <t xml:space="preserve">68.11</t>
  </si>
  <si>
    <r>
      <rPr>
        <sz val="10"/>
        <rFont val="Noto Sans"/>
        <family val="2"/>
      </rPr>
      <t xml:space="preserve">太平新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</si>
  <si>
    <t xml:space="preserve">3090</t>
  </si>
  <si>
    <t xml:space="preserve">徐友梅</t>
  </si>
  <si>
    <t xml:space="preserve">55.2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3091</t>
  </si>
  <si>
    <t xml:space="preserve">江志芬</t>
  </si>
  <si>
    <t xml:space="preserve">56.2</t>
  </si>
  <si>
    <r>
      <rPr>
        <sz val="10"/>
        <rFont val="Noto Sans"/>
        <family val="2"/>
      </rPr>
      <t xml:space="preserve">松门镇松寨村</t>
    </r>
    <r>
      <rPr>
        <sz val="10"/>
        <rFont val="仿宋_GB2312"/>
        <family val="3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3092</t>
  </si>
  <si>
    <t xml:space="preserve">梁利明</t>
  </si>
  <si>
    <t xml:space="preserve">54.5</t>
  </si>
  <si>
    <r>
      <rPr>
        <sz val="10"/>
        <rFont val="Noto Sans"/>
        <family val="2"/>
      </rPr>
      <t xml:space="preserve">太平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3093</t>
  </si>
  <si>
    <t xml:space="preserve">蔡建平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3094</t>
  </si>
  <si>
    <t xml:space="preserve">施素平</t>
  </si>
  <si>
    <r>
      <rPr>
        <sz val="10"/>
        <rFont val="Noto Sans"/>
        <family val="2"/>
      </rPr>
      <t xml:space="preserve">新河镇文化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011.5.31</t>
  </si>
  <si>
    <t xml:space="preserve">3095</t>
  </si>
  <si>
    <t xml:space="preserve">江晨钟</t>
  </si>
  <si>
    <t xml:space="preserve">58.1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096</t>
  </si>
  <si>
    <t xml:space="preserve">郑素琴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3097</t>
  </si>
  <si>
    <t xml:space="preserve">卢小燕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098</t>
  </si>
  <si>
    <t xml:space="preserve">李夏林</t>
  </si>
  <si>
    <t xml:space="preserve">58.7</t>
  </si>
  <si>
    <r>
      <rPr>
        <sz val="10"/>
        <rFont val="Noto Sans"/>
        <family val="2"/>
      </rPr>
      <t xml:space="preserve">新河镇长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徐云明</t>
  </si>
  <si>
    <t xml:space="preserve">098121</t>
  </si>
  <si>
    <t xml:space="preserve">332623196409180012</t>
  </si>
  <si>
    <r>
      <rPr>
        <sz val="10"/>
        <rFont val="Noto Sans"/>
        <family val="2"/>
      </rPr>
      <t xml:space="preserve">温岭市购物中心平壤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2</t>
  </si>
  <si>
    <t xml:space="preserve">2011.2.14</t>
  </si>
  <si>
    <t xml:space="preserve">夏慧增</t>
  </si>
  <si>
    <t xml:space="preserve">52.4</t>
  </si>
  <si>
    <t xml:space="preserve">00104</t>
  </si>
  <si>
    <t xml:space="preserve">332623195204091855</t>
  </si>
  <si>
    <r>
      <rPr>
        <sz val="10"/>
        <rFont val="Noto Sans"/>
        <family val="2"/>
      </rPr>
      <t xml:space="preserve">温峤镇中街村工业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松山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</si>
  <si>
    <t xml:space="preserve">5</t>
  </si>
  <si>
    <t xml:space="preserve">2011.2.17</t>
  </si>
  <si>
    <t xml:space="preserve">颜邦新</t>
  </si>
  <si>
    <t xml:space="preserve">074100</t>
  </si>
  <si>
    <t xml:space="preserve">332623195608214532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1</t>
  </si>
  <si>
    <t xml:space="preserve">陈仙莲</t>
  </si>
  <si>
    <t xml:space="preserve">086601</t>
  </si>
  <si>
    <t xml:space="preserve">332623196602165500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1.2.22</t>
  </si>
  <si>
    <t xml:space="preserve">陶丽娜</t>
  </si>
  <si>
    <t xml:space="preserve">071056</t>
  </si>
  <si>
    <t xml:space="preserve">332623196309194548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</t>
  </si>
  <si>
    <t xml:space="preserve">2011.2.24</t>
  </si>
  <si>
    <t xml:space="preserve">陈月君</t>
  </si>
  <si>
    <t xml:space="preserve">085676</t>
  </si>
  <si>
    <t xml:space="preserve">332623196104124546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摊位</t>
    </r>
  </si>
  <si>
    <t xml:space="preserve">10</t>
  </si>
  <si>
    <t xml:space="preserve">2011.3.3</t>
  </si>
  <si>
    <t xml:space="preserve">徐芽福</t>
  </si>
  <si>
    <t xml:space="preserve">56.3</t>
  </si>
  <si>
    <t xml:space="preserve">073926</t>
  </si>
  <si>
    <t xml:space="preserve">332623195603131850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2011.3.4</t>
  </si>
  <si>
    <t xml:space="preserve">陈桂兰</t>
  </si>
  <si>
    <t xml:space="preserve">085841</t>
  </si>
  <si>
    <t xml:space="preserve">332623196208265482</t>
  </si>
  <si>
    <r>
      <rPr>
        <sz val="10"/>
        <rFont val="Noto Sans"/>
        <family val="2"/>
      </rPr>
      <t xml:space="preserve">新河后行村新新南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蔡伯通</t>
  </si>
  <si>
    <t xml:space="preserve">57.11</t>
  </si>
  <si>
    <t xml:space="preserve">085997</t>
  </si>
  <si>
    <t xml:space="preserve">332623195711015478</t>
  </si>
  <si>
    <r>
      <rPr>
        <sz val="10"/>
        <rFont val="Noto Sans"/>
        <family val="2"/>
      </rPr>
      <t xml:space="preserve">新河镇庆霞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5</t>
  </si>
  <si>
    <t xml:space="preserve">2011.3.11</t>
  </si>
  <si>
    <t xml:space="preserve">顾青连</t>
  </si>
  <si>
    <t xml:space="preserve">099308</t>
  </si>
  <si>
    <t xml:space="preserve">332623195810066094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8</t>
  </si>
  <si>
    <t xml:space="preserve">2011.3.14</t>
  </si>
  <si>
    <t xml:space="preserve">胡忠行</t>
  </si>
  <si>
    <t xml:space="preserve">50.11</t>
  </si>
  <si>
    <t xml:space="preserve">084150</t>
  </si>
  <si>
    <t xml:space="preserve">332623195011197012</t>
  </si>
  <si>
    <r>
      <rPr>
        <sz val="10"/>
        <rFont val="Noto Sans"/>
        <family val="2"/>
      </rPr>
      <t xml:space="preserve">石塘镇捕屿村下胡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王金飞</t>
  </si>
  <si>
    <t xml:space="preserve">070122</t>
  </si>
  <si>
    <t xml:space="preserve">332623196301190868</t>
  </si>
  <si>
    <r>
      <rPr>
        <sz val="10"/>
        <rFont val="Noto Sans"/>
        <family val="2"/>
      </rPr>
      <t xml:space="preserve">城南镇岙环菜场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1.3.16</t>
  </si>
  <si>
    <t xml:space="preserve">陶金泉</t>
  </si>
  <si>
    <t xml:space="preserve">073648</t>
  </si>
  <si>
    <t xml:space="preserve">332623196608154538</t>
  </si>
  <si>
    <r>
      <rPr>
        <sz val="10"/>
        <rFont val="Noto Sans"/>
        <family val="2"/>
      </rPr>
      <t xml:space="preserve">新河镇城西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丁字街红绿灯边</t>
    </r>
    <r>
      <rPr>
        <sz val="10"/>
        <rFont val="仿宋_GB2312"/>
        <family val="3"/>
        <charset val="134"/>
      </rPr>
      <t xml:space="preserve">)</t>
    </r>
  </si>
  <si>
    <t xml:space="preserve">2011.3.18</t>
  </si>
  <si>
    <t xml:space="preserve">陈彩招</t>
  </si>
  <si>
    <t xml:space="preserve">71.4</t>
  </si>
  <si>
    <t xml:space="preserve">071553</t>
  </si>
  <si>
    <t xml:space="preserve">332623197104080146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2011.3.21</t>
  </si>
  <si>
    <t xml:space="preserve">陈亨翊</t>
  </si>
  <si>
    <t xml:space="preserve">084162</t>
  </si>
  <si>
    <t xml:space="preserve">332623196508120015</t>
  </si>
  <si>
    <r>
      <rPr>
        <sz val="10"/>
        <rFont val="Noto Sans"/>
        <family val="2"/>
      </rPr>
      <t xml:space="preserve">大溪麻车屿村青年前路</t>
    </r>
    <r>
      <rPr>
        <sz val="10"/>
        <rFont val="仿宋_GB2312"/>
        <family val="3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2011.3.22</t>
  </si>
  <si>
    <t xml:space="preserve">陈于林</t>
  </si>
  <si>
    <t xml:space="preserve">53.11</t>
  </si>
  <si>
    <t xml:space="preserve">086437</t>
  </si>
  <si>
    <t xml:space="preserve">33262319531125455x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</t>
  </si>
  <si>
    <t xml:space="preserve">2011.3.29</t>
  </si>
  <si>
    <t xml:space="preserve">李丽</t>
  </si>
  <si>
    <t xml:space="preserve">071419</t>
  </si>
  <si>
    <t xml:space="preserve">332623196605223526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3.5</t>
  </si>
  <si>
    <t xml:space="preserve">2011.3.31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6.5"/>
    <col collapsed="false" customWidth="true" hidden="false" outlineLevel="0" max="8" min="8" style="1" width="17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67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 t="n">
        <v>2000</v>
      </c>
      <c r="K3" s="11" t="s">
        <v>22</v>
      </c>
      <c r="L3" s="12" t="s">
        <v>23</v>
      </c>
    </row>
    <row r="4" s="10" customFormat="true" ht="18" hidden="false" customHeight="true" outlineLevel="0" collapsed="false">
      <c r="A4" s="11" t="s">
        <v>24</v>
      </c>
      <c r="B4" s="5" t="s">
        <v>25</v>
      </c>
      <c r="C4" s="5" t="s">
        <v>26</v>
      </c>
      <c r="D4" s="5" t="s">
        <v>27</v>
      </c>
      <c r="E4" s="11" t="s">
        <v>28</v>
      </c>
      <c r="F4" s="11" t="s">
        <v>29</v>
      </c>
      <c r="G4" s="5" t="s">
        <v>30</v>
      </c>
      <c r="H4" s="5" t="s">
        <v>20</v>
      </c>
      <c r="I4" s="5" t="s">
        <v>21</v>
      </c>
      <c r="J4" s="5" t="n">
        <v>2000</v>
      </c>
      <c r="K4" s="11" t="s">
        <v>31</v>
      </c>
      <c r="L4" s="13"/>
    </row>
    <row r="5" s="10" customFormat="true" ht="18" hidden="false" customHeight="true" outlineLevel="0" collapsed="false">
      <c r="A5" s="11" t="s">
        <v>32</v>
      </c>
      <c r="B5" s="5" t="s">
        <v>33</v>
      </c>
      <c r="C5" s="5" t="s">
        <v>26</v>
      </c>
      <c r="D5" s="5" t="s">
        <v>27</v>
      </c>
      <c r="E5" s="11" t="s">
        <v>34</v>
      </c>
      <c r="F5" s="11" t="s">
        <v>35</v>
      </c>
      <c r="G5" s="5" t="s">
        <v>36</v>
      </c>
      <c r="H5" s="5" t="s">
        <v>37</v>
      </c>
      <c r="I5" s="5" t="s">
        <v>21</v>
      </c>
      <c r="J5" s="5" t="n">
        <v>2000</v>
      </c>
      <c r="K5" s="11" t="s">
        <v>38</v>
      </c>
      <c r="L5" s="13"/>
    </row>
    <row r="6" s="10" customFormat="true" ht="18" hidden="false" customHeight="true" outlineLevel="0" collapsed="false">
      <c r="A6" s="11" t="s">
        <v>39</v>
      </c>
      <c r="B6" s="5" t="s">
        <v>40</v>
      </c>
      <c r="C6" s="5" t="s">
        <v>15</v>
      </c>
      <c r="D6" s="5" t="s">
        <v>27</v>
      </c>
      <c r="E6" s="11" t="s">
        <v>41</v>
      </c>
      <c r="F6" s="11" t="s">
        <v>42</v>
      </c>
      <c r="G6" s="5" t="s">
        <v>43</v>
      </c>
      <c r="H6" s="5" t="s">
        <v>44</v>
      </c>
      <c r="I6" s="5" t="s">
        <v>21</v>
      </c>
      <c r="J6" s="5" t="n">
        <v>2000</v>
      </c>
      <c r="K6" s="11" t="s">
        <v>45</v>
      </c>
      <c r="L6" s="13"/>
    </row>
    <row r="7" s="10" customFormat="true" ht="18" hidden="false" customHeight="true" outlineLevel="0" collapsed="false">
      <c r="A7" s="11" t="s">
        <v>46</v>
      </c>
      <c r="B7" s="5" t="s">
        <v>47</v>
      </c>
      <c r="C7" s="5" t="s">
        <v>15</v>
      </c>
      <c r="D7" s="5" t="s">
        <v>27</v>
      </c>
      <c r="E7" s="11" t="s">
        <v>48</v>
      </c>
      <c r="F7" s="11" t="s">
        <v>49</v>
      </c>
      <c r="G7" s="5" t="s">
        <v>50</v>
      </c>
      <c r="H7" s="5" t="s">
        <v>51</v>
      </c>
      <c r="I7" s="5" t="s">
        <v>21</v>
      </c>
      <c r="J7" s="5" t="n">
        <v>2000</v>
      </c>
      <c r="K7" s="11" t="s">
        <v>52</v>
      </c>
      <c r="L7" s="13"/>
    </row>
    <row r="8" s="10" customFormat="true" ht="18" hidden="false" customHeight="true" outlineLevel="0" collapsed="false">
      <c r="A8" s="11" t="s">
        <v>53</v>
      </c>
      <c r="B8" s="5" t="s">
        <v>54</v>
      </c>
      <c r="C8" s="5" t="s">
        <v>26</v>
      </c>
      <c r="D8" s="5" t="s">
        <v>55</v>
      </c>
      <c r="E8" s="11" t="s">
        <v>56</v>
      </c>
      <c r="F8" s="11" t="s">
        <v>57</v>
      </c>
      <c r="G8" s="5" t="s">
        <v>58</v>
      </c>
      <c r="H8" s="5" t="s">
        <v>59</v>
      </c>
      <c r="I8" s="5" t="s">
        <v>21</v>
      </c>
      <c r="J8" s="5" t="n">
        <v>2000</v>
      </c>
      <c r="K8" s="11" t="s">
        <v>60</v>
      </c>
      <c r="L8" s="13"/>
    </row>
    <row r="9" s="10" customFormat="true" ht="18" hidden="false" customHeight="true" outlineLevel="0" collapsed="false">
      <c r="A9" s="11" t="s">
        <v>61</v>
      </c>
      <c r="B9" s="5" t="s">
        <v>62</v>
      </c>
      <c r="C9" s="5" t="s">
        <v>15</v>
      </c>
      <c r="D9" s="5" t="s">
        <v>27</v>
      </c>
      <c r="E9" s="11" t="s">
        <v>63</v>
      </c>
      <c r="F9" s="11" t="s">
        <v>64</v>
      </c>
      <c r="G9" s="5" t="s">
        <v>65</v>
      </c>
      <c r="H9" s="5" t="s">
        <v>37</v>
      </c>
      <c r="I9" s="5" t="s">
        <v>21</v>
      </c>
      <c r="J9" s="5" t="n">
        <v>2000</v>
      </c>
      <c r="K9" s="11" t="s">
        <v>66</v>
      </c>
      <c r="L9" s="13"/>
    </row>
    <row r="10" s="10" customFormat="true" ht="18" hidden="false" customHeight="true" outlineLevel="0" collapsed="false">
      <c r="A10" s="11" t="s">
        <v>67</v>
      </c>
      <c r="B10" s="5" t="s">
        <v>68</v>
      </c>
      <c r="C10" s="5" t="s">
        <v>26</v>
      </c>
      <c r="D10" s="5" t="s">
        <v>16</v>
      </c>
      <c r="E10" s="11" t="s">
        <v>69</v>
      </c>
      <c r="F10" s="11" t="s">
        <v>70</v>
      </c>
      <c r="G10" s="5" t="s">
        <v>71</v>
      </c>
      <c r="H10" s="5" t="s">
        <v>72</v>
      </c>
      <c r="I10" s="5" t="s">
        <v>21</v>
      </c>
      <c r="J10" s="5" t="n">
        <v>2000</v>
      </c>
      <c r="K10" s="11" t="s">
        <v>73</v>
      </c>
      <c r="L10" s="13"/>
    </row>
    <row r="11" s="10" customFormat="true" ht="18" hidden="false" customHeight="true" outlineLevel="0" collapsed="false">
      <c r="A11" s="11" t="s">
        <v>74</v>
      </c>
      <c r="B11" s="5" t="s">
        <v>75</v>
      </c>
      <c r="C11" s="5" t="s">
        <v>26</v>
      </c>
      <c r="D11" s="5" t="s">
        <v>55</v>
      </c>
      <c r="E11" s="11" t="s">
        <v>76</v>
      </c>
      <c r="F11" s="11" t="s">
        <v>77</v>
      </c>
      <c r="G11" s="5" t="s">
        <v>78</v>
      </c>
      <c r="H11" s="5" t="s">
        <v>20</v>
      </c>
      <c r="I11" s="5" t="s">
        <v>21</v>
      </c>
      <c r="J11" s="5" t="n">
        <v>2000</v>
      </c>
      <c r="K11" s="11" t="s">
        <v>79</v>
      </c>
      <c r="L11" s="13"/>
    </row>
    <row r="12" s="10" customFormat="true" ht="18" hidden="false" customHeight="true" outlineLevel="0" collapsed="false">
      <c r="A12" s="11" t="s">
        <v>80</v>
      </c>
      <c r="B12" s="5" t="s">
        <v>81</v>
      </c>
      <c r="C12" s="5" t="s">
        <v>26</v>
      </c>
      <c r="D12" s="5" t="s">
        <v>55</v>
      </c>
      <c r="E12" s="11" t="s">
        <v>82</v>
      </c>
      <c r="F12" s="11" t="s">
        <v>83</v>
      </c>
      <c r="G12" s="5" t="s">
        <v>84</v>
      </c>
      <c r="H12" s="5" t="s">
        <v>20</v>
      </c>
      <c r="I12" s="5" t="s">
        <v>21</v>
      </c>
      <c r="J12" s="5" t="n">
        <v>2000</v>
      </c>
      <c r="K12" s="11" t="s">
        <v>85</v>
      </c>
      <c r="L12" s="13"/>
    </row>
    <row r="13" s="10" customFormat="true" ht="18" hidden="false" customHeight="true" outlineLevel="0" collapsed="false">
      <c r="A13" s="11" t="s">
        <v>86</v>
      </c>
      <c r="B13" s="5" t="s">
        <v>87</v>
      </c>
      <c r="C13" s="5" t="s">
        <v>26</v>
      </c>
      <c r="D13" s="5" t="s">
        <v>88</v>
      </c>
      <c r="E13" s="11" t="s">
        <v>89</v>
      </c>
      <c r="F13" s="11" t="s">
        <v>90</v>
      </c>
      <c r="G13" s="5" t="s">
        <v>91</v>
      </c>
      <c r="H13" s="5" t="s">
        <v>92</v>
      </c>
      <c r="I13" s="5" t="s">
        <v>21</v>
      </c>
      <c r="J13" s="5" t="n">
        <v>2000</v>
      </c>
      <c r="K13" s="11" t="s">
        <v>93</v>
      </c>
      <c r="L13" s="13"/>
    </row>
    <row r="14" s="10" customFormat="true" ht="18" hidden="false" customHeight="true" outlineLevel="0" collapsed="false">
      <c r="A14" s="11" t="s">
        <v>94</v>
      </c>
      <c r="B14" s="5" t="s">
        <v>95</v>
      </c>
      <c r="C14" s="5" t="s">
        <v>26</v>
      </c>
      <c r="D14" s="5" t="s">
        <v>27</v>
      </c>
      <c r="E14" s="11" t="s">
        <v>96</v>
      </c>
      <c r="F14" s="11" t="s">
        <v>97</v>
      </c>
      <c r="G14" s="5" t="s">
        <v>98</v>
      </c>
      <c r="H14" s="5" t="s">
        <v>99</v>
      </c>
      <c r="I14" s="5" t="s">
        <v>21</v>
      </c>
      <c r="J14" s="5" t="n">
        <v>2000</v>
      </c>
      <c r="K14" s="11" t="s">
        <v>100</v>
      </c>
      <c r="L14" s="13"/>
    </row>
    <row r="15" s="10" customFormat="true" ht="18" hidden="false" customHeight="true" outlineLevel="0" collapsed="false">
      <c r="A15" s="11" t="s">
        <v>101</v>
      </c>
      <c r="B15" s="5" t="s">
        <v>102</v>
      </c>
      <c r="C15" s="5" t="s">
        <v>26</v>
      </c>
      <c r="D15" s="5" t="s">
        <v>16</v>
      </c>
      <c r="E15" s="11" t="s">
        <v>103</v>
      </c>
      <c r="F15" s="11" t="s">
        <v>104</v>
      </c>
      <c r="G15" s="5" t="s">
        <v>105</v>
      </c>
      <c r="H15" s="5" t="s">
        <v>106</v>
      </c>
      <c r="I15" s="5" t="s">
        <v>21</v>
      </c>
      <c r="J15" s="5" t="n">
        <v>2000</v>
      </c>
      <c r="K15" s="11" t="s">
        <v>107</v>
      </c>
      <c r="L15" s="13"/>
    </row>
    <row r="16" s="10" customFormat="true" ht="18" hidden="false" customHeight="true" outlineLevel="0" collapsed="false">
      <c r="A16" s="11" t="s">
        <v>108</v>
      </c>
      <c r="B16" s="5" t="s">
        <v>109</v>
      </c>
      <c r="C16" s="5" t="s">
        <v>26</v>
      </c>
      <c r="D16" s="5" t="s">
        <v>16</v>
      </c>
      <c r="E16" s="11" t="s">
        <v>110</v>
      </c>
      <c r="F16" s="11" t="s">
        <v>111</v>
      </c>
      <c r="G16" s="5" t="s">
        <v>112</v>
      </c>
      <c r="H16" s="5" t="s">
        <v>113</v>
      </c>
      <c r="I16" s="5" t="s">
        <v>21</v>
      </c>
      <c r="J16" s="5" t="n">
        <v>2000</v>
      </c>
      <c r="K16" s="11" t="s">
        <v>114</v>
      </c>
      <c r="L16" s="13"/>
    </row>
    <row r="17" s="10" customFormat="true" ht="18" hidden="false" customHeight="true" outlineLevel="0" collapsed="false">
      <c r="A17" s="11" t="s">
        <v>115</v>
      </c>
      <c r="B17" s="5" t="s">
        <v>116</v>
      </c>
      <c r="C17" s="5" t="s">
        <v>26</v>
      </c>
      <c r="D17" s="5" t="s">
        <v>27</v>
      </c>
      <c r="E17" s="11" t="s">
        <v>117</v>
      </c>
      <c r="F17" s="11" t="s">
        <v>118</v>
      </c>
      <c r="G17" s="5" t="s">
        <v>119</v>
      </c>
      <c r="H17" s="5" t="s">
        <v>120</v>
      </c>
      <c r="I17" s="5" t="s">
        <v>21</v>
      </c>
      <c r="J17" s="5" t="n">
        <v>2000</v>
      </c>
      <c r="K17" s="11" t="s">
        <v>121</v>
      </c>
      <c r="L17" s="13"/>
    </row>
    <row r="18" s="10" customFormat="true" ht="18" hidden="false" customHeight="true" outlineLevel="0" collapsed="false">
      <c r="A18" s="11" t="s">
        <v>122</v>
      </c>
      <c r="B18" s="5" t="s">
        <v>123</v>
      </c>
      <c r="C18" s="5" t="s">
        <v>26</v>
      </c>
      <c r="D18" s="5" t="s">
        <v>124</v>
      </c>
      <c r="E18" s="11" t="s">
        <v>125</v>
      </c>
      <c r="F18" s="11" t="s">
        <v>126</v>
      </c>
      <c r="G18" s="5" t="s">
        <v>127</v>
      </c>
      <c r="H18" s="5" t="s">
        <v>128</v>
      </c>
      <c r="I18" s="5" t="s">
        <v>21</v>
      </c>
      <c r="J18" s="5" t="n">
        <v>2000</v>
      </c>
      <c r="K18" s="11" t="s">
        <v>129</v>
      </c>
      <c r="L18" s="13"/>
    </row>
    <row r="19" s="10" customFormat="true" ht="18" hidden="false" customHeight="true" outlineLevel="0" collapsed="false">
      <c r="A19" s="11" t="s">
        <v>130</v>
      </c>
      <c r="B19" s="5" t="s">
        <v>131</v>
      </c>
      <c r="C19" s="5" t="s">
        <v>15</v>
      </c>
      <c r="D19" s="5" t="s">
        <v>16</v>
      </c>
      <c r="E19" s="11" t="s">
        <v>132</v>
      </c>
      <c r="F19" s="11" t="s">
        <v>133</v>
      </c>
      <c r="G19" s="5" t="s">
        <v>134</v>
      </c>
      <c r="H19" s="5" t="s">
        <v>135</v>
      </c>
      <c r="I19" s="5" t="s">
        <v>21</v>
      </c>
      <c r="J19" s="5" t="n">
        <v>2000</v>
      </c>
      <c r="K19" s="11" t="s">
        <v>136</v>
      </c>
      <c r="L19" s="13"/>
    </row>
    <row r="20" s="10" customFormat="true" ht="18" hidden="false" customHeight="true" outlineLevel="0" collapsed="false">
      <c r="A20" s="11" t="s">
        <v>137</v>
      </c>
      <c r="B20" s="5" t="s">
        <v>138</v>
      </c>
      <c r="C20" s="5" t="s">
        <v>15</v>
      </c>
      <c r="D20" s="5" t="s">
        <v>16</v>
      </c>
      <c r="E20" s="11" t="s">
        <v>139</v>
      </c>
      <c r="F20" s="11" t="s">
        <v>140</v>
      </c>
      <c r="G20" s="5" t="s">
        <v>141</v>
      </c>
      <c r="H20" s="5" t="s">
        <v>135</v>
      </c>
      <c r="I20" s="5" t="s">
        <v>21</v>
      </c>
      <c r="J20" s="5" t="n">
        <v>2000</v>
      </c>
      <c r="K20" s="11" t="s">
        <v>142</v>
      </c>
      <c r="L20" s="13"/>
    </row>
    <row r="21" s="10" customFormat="true" ht="18" hidden="false" customHeight="true" outlineLevel="0" collapsed="false">
      <c r="A21" s="11" t="s">
        <v>143</v>
      </c>
      <c r="B21" s="5" t="s">
        <v>144</v>
      </c>
      <c r="C21" s="5" t="s">
        <v>26</v>
      </c>
      <c r="D21" s="5" t="s">
        <v>145</v>
      </c>
      <c r="E21" s="11" t="s">
        <v>146</v>
      </c>
      <c r="F21" s="11" t="s">
        <v>147</v>
      </c>
      <c r="G21" s="14" t="s">
        <v>148</v>
      </c>
      <c r="H21" s="5" t="s">
        <v>149</v>
      </c>
      <c r="I21" s="5" t="s">
        <v>21</v>
      </c>
      <c r="J21" s="5" t="n">
        <v>2000</v>
      </c>
      <c r="K21" s="11" t="s">
        <v>150</v>
      </c>
      <c r="L21" s="13"/>
    </row>
    <row r="22" s="10" customFormat="true" ht="18" hidden="false" customHeight="true" outlineLevel="0" collapsed="false">
      <c r="A22" s="11" t="s">
        <v>151</v>
      </c>
      <c r="B22" s="5" t="s">
        <v>152</v>
      </c>
      <c r="C22" s="5" t="s">
        <v>26</v>
      </c>
      <c r="D22" s="5" t="s">
        <v>27</v>
      </c>
      <c r="E22" s="11" t="s">
        <v>153</v>
      </c>
      <c r="F22" s="11" t="s">
        <v>154</v>
      </c>
      <c r="G22" s="5" t="s">
        <v>155</v>
      </c>
      <c r="H22" s="5" t="s">
        <v>156</v>
      </c>
      <c r="I22" s="5" t="s">
        <v>21</v>
      </c>
      <c r="J22" s="5" t="n">
        <v>2000</v>
      </c>
      <c r="K22" s="11" t="s">
        <v>157</v>
      </c>
      <c r="L22" s="13"/>
    </row>
    <row r="23" s="10" customFormat="true" ht="18" hidden="false" customHeight="true" outlineLevel="0" collapsed="false">
      <c r="A23" s="11" t="s">
        <v>158</v>
      </c>
      <c r="B23" s="5" t="s">
        <v>159</v>
      </c>
      <c r="C23" s="5" t="s">
        <v>26</v>
      </c>
      <c r="D23" s="5" t="s">
        <v>55</v>
      </c>
      <c r="E23" s="11" t="s">
        <v>160</v>
      </c>
      <c r="F23" s="11" t="s">
        <v>161</v>
      </c>
      <c r="G23" s="5" t="s">
        <v>162</v>
      </c>
      <c r="H23" s="5" t="s">
        <v>163</v>
      </c>
      <c r="I23" s="5" t="s">
        <v>21</v>
      </c>
      <c r="J23" s="5" t="n">
        <v>2000</v>
      </c>
      <c r="K23" s="11" t="s">
        <v>164</v>
      </c>
      <c r="L23" s="13"/>
    </row>
    <row r="24" s="10" customFormat="true" ht="18" hidden="false" customHeight="true" outlineLevel="0" collapsed="false">
      <c r="A24" s="11" t="s">
        <v>165</v>
      </c>
      <c r="B24" s="5" t="s">
        <v>166</v>
      </c>
      <c r="C24" s="5" t="s">
        <v>26</v>
      </c>
      <c r="D24" s="5" t="s">
        <v>27</v>
      </c>
      <c r="E24" s="11" t="s">
        <v>63</v>
      </c>
      <c r="F24" s="11" t="s">
        <v>167</v>
      </c>
      <c r="G24" s="5" t="s">
        <v>168</v>
      </c>
      <c r="H24" s="5" t="s">
        <v>169</v>
      </c>
      <c r="I24" s="5" t="s">
        <v>21</v>
      </c>
      <c r="J24" s="5" t="n">
        <v>2000</v>
      </c>
      <c r="K24" s="11" t="s">
        <v>170</v>
      </c>
      <c r="L24" s="13"/>
    </row>
    <row r="25" s="10" customFormat="true" ht="18" hidden="false" customHeight="true" outlineLevel="0" collapsed="false">
      <c r="A25" s="11" t="s">
        <v>171</v>
      </c>
      <c r="B25" s="5" t="s">
        <v>172</v>
      </c>
      <c r="C25" s="5" t="s">
        <v>26</v>
      </c>
      <c r="D25" s="5" t="s">
        <v>55</v>
      </c>
      <c r="E25" s="11" t="s">
        <v>173</v>
      </c>
      <c r="F25" s="11" t="s">
        <v>174</v>
      </c>
      <c r="G25" s="14" t="s">
        <v>175</v>
      </c>
      <c r="H25" s="5" t="s">
        <v>176</v>
      </c>
      <c r="I25" s="5" t="s">
        <v>21</v>
      </c>
      <c r="J25" s="5" t="n">
        <v>2000</v>
      </c>
      <c r="K25" s="11" t="s">
        <v>177</v>
      </c>
      <c r="L25" s="13"/>
    </row>
    <row r="26" s="10" customFormat="true" ht="18" hidden="false" customHeight="true" outlineLevel="0" collapsed="false">
      <c r="A26" s="11" t="s">
        <v>178</v>
      </c>
      <c r="B26" s="5" t="s">
        <v>179</v>
      </c>
      <c r="C26" s="5" t="s">
        <v>26</v>
      </c>
      <c r="D26" s="5" t="s">
        <v>27</v>
      </c>
      <c r="E26" s="11" t="s">
        <v>180</v>
      </c>
      <c r="F26" s="11" t="s">
        <v>181</v>
      </c>
      <c r="G26" s="5" t="s">
        <v>182</v>
      </c>
      <c r="H26" s="5" t="s">
        <v>20</v>
      </c>
      <c r="I26" s="5" t="s">
        <v>21</v>
      </c>
      <c r="J26" s="5" t="n">
        <v>2000</v>
      </c>
      <c r="K26" s="11" t="s">
        <v>183</v>
      </c>
      <c r="L26" s="13"/>
    </row>
    <row r="27" s="10" customFormat="true" ht="18" hidden="false" customHeight="true" outlineLevel="0" collapsed="false">
      <c r="A27" s="11" t="s">
        <v>184</v>
      </c>
      <c r="B27" s="5" t="s">
        <v>185</v>
      </c>
      <c r="C27" s="5" t="s">
        <v>15</v>
      </c>
      <c r="D27" s="5" t="s">
        <v>186</v>
      </c>
      <c r="E27" s="11" t="s">
        <v>187</v>
      </c>
      <c r="F27" s="11" t="s">
        <v>188</v>
      </c>
      <c r="G27" s="5" t="s">
        <v>189</v>
      </c>
      <c r="H27" s="5" t="s">
        <v>190</v>
      </c>
      <c r="I27" s="5"/>
      <c r="K27" s="11" t="s">
        <v>191</v>
      </c>
      <c r="L27" s="15" t="s">
        <v>192</v>
      </c>
    </row>
    <row r="28" s="10" customFormat="true" ht="18" hidden="false" customHeight="true" outlineLevel="0" collapsed="false">
      <c r="A28" s="11" t="s">
        <v>193</v>
      </c>
      <c r="B28" s="5" t="s">
        <v>194</v>
      </c>
      <c r="C28" s="5" t="s">
        <v>26</v>
      </c>
      <c r="D28" s="5" t="s">
        <v>27</v>
      </c>
      <c r="E28" s="11" t="s">
        <v>195</v>
      </c>
      <c r="F28" s="11" t="s">
        <v>196</v>
      </c>
      <c r="G28" s="5" t="s">
        <v>197</v>
      </c>
      <c r="H28" s="5" t="s">
        <v>198</v>
      </c>
      <c r="I28" s="5" t="s">
        <v>21</v>
      </c>
      <c r="J28" s="5" t="n">
        <v>2000</v>
      </c>
      <c r="K28" s="11" t="s">
        <v>199</v>
      </c>
      <c r="L28" s="13"/>
    </row>
    <row r="29" s="10" customFormat="true" ht="18" hidden="false" customHeight="true" outlineLevel="0" collapsed="false">
      <c r="A29" s="11" t="s">
        <v>200</v>
      </c>
      <c r="B29" s="5" t="s">
        <v>201</v>
      </c>
      <c r="C29" s="5" t="s">
        <v>26</v>
      </c>
      <c r="D29" s="5" t="s">
        <v>202</v>
      </c>
      <c r="E29" s="11" t="s">
        <v>203</v>
      </c>
      <c r="F29" s="11" t="s">
        <v>204</v>
      </c>
      <c r="G29" s="14" t="s">
        <v>205</v>
      </c>
      <c r="H29" s="5" t="s">
        <v>20</v>
      </c>
      <c r="I29" s="5" t="s">
        <v>21</v>
      </c>
      <c r="J29" s="5" t="n">
        <v>2000</v>
      </c>
      <c r="K29" s="11" t="s">
        <v>206</v>
      </c>
      <c r="L29" s="13"/>
    </row>
    <row r="30" s="10" customFormat="true" ht="18" hidden="false" customHeight="true" outlineLevel="0" collapsed="false">
      <c r="A30" s="11" t="s">
        <v>207</v>
      </c>
      <c r="B30" s="5" t="s">
        <v>208</v>
      </c>
      <c r="C30" s="5" t="s">
        <v>15</v>
      </c>
      <c r="D30" s="5" t="s">
        <v>16</v>
      </c>
      <c r="E30" s="11" t="s">
        <v>209</v>
      </c>
      <c r="F30" s="11" t="s">
        <v>210</v>
      </c>
      <c r="G30" s="5" t="s">
        <v>211</v>
      </c>
      <c r="H30" s="5" t="s">
        <v>212</v>
      </c>
      <c r="I30" s="5" t="s">
        <v>21</v>
      </c>
      <c r="J30" s="5" t="n">
        <v>2000</v>
      </c>
      <c r="K30" s="11" t="s">
        <v>213</v>
      </c>
      <c r="L30" s="13"/>
    </row>
    <row r="31" s="10" customFormat="true" ht="18" hidden="false" customHeight="true" outlineLevel="0" collapsed="false">
      <c r="A31" s="11" t="s">
        <v>214</v>
      </c>
      <c r="B31" s="5" t="s">
        <v>215</v>
      </c>
      <c r="C31" s="5" t="s">
        <v>26</v>
      </c>
      <c r="D31" s="5" t="s">
        <v>216</v>
      </c>
      <c r="E31" s="11" t="s">
        <v>217</v>
      </c>
      <c r="F31" s="11" t="s">
        <v>218</v>
      </c>
      <c r="G31" s="5" t="s">
        <v>219</v>
      </c>
      <c r="H31" s="5" t="s">
        <v>220</v>
      </c>
      <c r="I31" s="5" t="s">
        <v>21</v>
      </c>
      <c r="J31" s="5" t="n">
        <v>2000</v>
      </c>
      <c r="K31" s="11" t="s">
        <v>221</v>
      </c>
      <c r="L31" s="13"/>
    </row>
    <row r="32" s="10" customFormat="true" ht="18" hidden="false" customHeight="true" outlineLevel="0" collapsed="false">
      <c r="A32" s="11" t="s">
        <v>222</v>
      </c>
      <c r="B32" s="5" t="s">
        <v>223</v>
      </c>
      <c r="C32" s="5" t="s">
        <v>26</v>
      </c>
      <c r="D32" s="5" t="s">
        <v>27</v>
      </c>
      <c r="E32" s="11" t="s">
        <v>224</v>
      </c>
      <c r="F32" s="11" t="s">
        <v>225</v>
      </c>
      <c r="G32" s="5" t="s">
        <v>226</v>
      </c>
      <c r="H32" s="5" t="s">
        <v>227</v>
      </c>
      <c r="I32" s="5" t="s">
        <v>21</v>
      </c>
      <c r="J32" s="5" t="n">
        <v>2000</v>
      </c>
      <c r="K32" s="11" t="s">
        <v>228</v>
      </c>
      <c r="L32" s="13"/>
    </row>
    <row r="33" s="10" customFormat="true" ht="18" hidden="false" customHeight="true" outlineLevel="0" collapsed="false">
      <c r="A33" s="11" t="s">
        <v>229</v>
      </c>
      <c r="B33" s="5" t="s">
        <v>230</v>
      </c>
      <c r="C33" s="5" t="s">
        <v>26</v>
      </c>
      <c r="D33" s="5" t="s">
        <v>55</v>
      </c>
      <c r="E33" s="11" t="s">
        <v>231</v>
      </c>
      <c r="F33" s="11" t="s">
        <v>232</v>
      </c>
      <c r="G33" s="5" t="s">
        <v>233</v>
      </c>
      <c r="H33" s="5" t="s">
        <v>20</v>
      </c>
      <c r="I33" s="5" t="s">
        <v>21</v>
      </c>
      <c r="J33" s="5" t="n">
        <v>2000</v>
      </c>
      <c r="K33" s="11" t="s">
        <v>234</v>
      </c>
      <c r="L33" s="13"/>
    </row>
    <row r="34" s="10" customFormat="true" ht="18" hidden="false" customHeight="true" outlineLevel="0" collapsed="false">
      <c r="A34" s="11" t="s">
        <v>235</v>
      </c>
      <c r="B34" s="5" t="s">
        <v>236</v>
      </c>
      <c r="C34" s="5" t="s">
        <v>15</v>
      </c>
      <c r="D34" s="5" t="s">
        <v>237</v>
      </c>
      <c r="E34" s="11" t="s">
        <v>238</v>
      </c>
      <c r="F34" s="11" t="s">
        <v>239</v>
      </c>
      <c r="G34" s="14" t="s">
        <v>240</v>
      </c>
      <c r="H34" s="5" t="s">
        <v>20</v>
      </c>
      <c r="I34" s="5" t="s">
        <v>21</v>
      </c>
      <c r="J34" s="5" t="n">
        <v>2000</v>
      </c>
      <c r="K34" s="11" t="s">
        <v>241</v>
      </c>
      <c r="L34" s="13"/>
    </row>
    <row r="35" s="10" customFormat="true" ht="18" hidden="false" customHeight="true" outlineLevel="0" collapsed="false">
      <c r="A35" s="11" t="s">
        <v>242</v>
      </c>
      <c r="B35" s="5" t="s">
        <v>243</v>
      </c>
      <c r="C35" s="5" t="s">
        <v>26</v>
      </c>
      <c r="D35" s="5" t="s">
        <v>27</v>
      </c>
      <c r="E35" s="11" t="s">
        <v>244</v>
      </c>
      <c r="F35" s="11" t="s">
        <v>245</v>
      </c>
      <c r="G35" s="5" t="s">
        <v>246</v>
      </c>
      <c r="H35" s="5" t="s">
        <v>247</v>
      </c>
      <c r="I35" s="5" t="s">
        <v>21</v>
      </c>
      <c r="J35" s="5" t="n">
        <v>2000</v>
      </c>
      <c r="K35" s="11" t="s">
        <v>248</v>
      </c>
      <c r="L35" s="13"/>
    </row>
    <row r="36" s="10" customFormat="true" ht="18" hidden="false" customHeight="true" outlineLevel="0" collapsed="false">
      <c r="A36" s="11" t="s">
        <v>249</v>
      </c>
      <c r="B36" s="5" t="s">
        <v>250</v>
      </c>
      <c r="C36" s="5" t="s">
        <v>15</v>
      </c>
      <c r="D36" s="5" t="s">
        <v>251</v>
      </c>
      <c r="E36" s="11" t="s">
        <v>252</v>
      </c>
      <c r="F36" s="11" t="s">
        <v>253</v>
      </c>
      <c r="G36" s="5" t="s">
        <v>254</v>
      </c>
      <c r="H36" s="5" t="s">
        <v>20</v>
      </c>
      <c r="I36" s="5" t="s">
        <v>21</v>
      </c>
      <c r="J36" s="5" t="n">
        <v>2000</v>
      </c>
      <c r="K36" s="16" t="s">
        <v>255</v>
      </c>
      <c r="L36" s="13"/>
    </row>
    <row r="37" s="10" customFormat="true" ht="18" hidden="false" customHeight="true" outlineLevel="0" collapsed="false">
      <c r="A37" s="11" t="s">
        <v>256</v>
      </c>
      <c r="B37" s="5" t="s">
        <v>257</v>
      </c>
      <c r="C37" s="5" t="s">
        <v>15</v>
      </c>
      <c r="D37" s="5" t="s">
        <v>16</v>
      </c>
      <c r="E37" s="11" t="s">
        <v>258</v>
      </c>
      <c r="F37" s="11" t="s">
        <v>259</v>
      </c>
      <c r="G37" s="5" t="s">
        <v>260</v>
      </c>
      <c r="H37" s="5" t="s">
        <v>261</v>
      </c>
      <c r="I37" s="5" t="s">
        <v>21</v>
      </c>
      <c r="J37" s="5" t="n">
        <v>2000</v>
      </c>
      <c r="K37" s="16" t="s">
        <v>262</v>
      </c>
      <c r="L37" s="13"/>
    </row>
    <row r="38" s="10" customFormat="true" ht="18" hidden="false" customHeight="true" outlineLevel="0" collapsed="false">
      <c r="A38" s="11" t="s">
        <v>263</v>
      </c>
      <c r="B38" s="5" t="s">
        <v>264</v>
      </c>
      <c r="C38" s="5" t="s">
        <v>15</v>
      </c>
      <c r="D38" s="5" t="s">
        <v>265</v>
      </c>
      <c r="E38" s="11" t="s">
        <v>266</v>
      </c>
      <c r="F38" s="11" t="s">
        <v>267</v>
      </c>
      <c r="G38" s="5" t="s">
        <v>268</v>
      </c>
      <c r="H38" s="5" t="s">
        <v>44</v>
      </c>
      <c r="I38" s="5" t="s">
        <v>21</v>
      </c>
      <c r="J38" s="5"/>
      <c r="K38" s="4" t="s">
        <v>269</v>
      </c>
      <c r="L38" s="13"/>
    </row>
    <row r="39" s="10" customFormat="true" ht="18" hidden="false" customHeight="true" outlineLevel="0" collapsed="false">
      <c r="A39" s="5" t="s">
        <v>270</v>
      </c>
      <c r="B39" s="17" t="s">
        <v>271</v>
      </c>
      <c r="C39" s="5"/>
      <c r="D39" s="5"/>
      <c r="E39" s="5"/>
      <c r="F39" s="5"/>
      <c r="G39" s="5"/>
      <c r="H39" s="5"/>
      <c r="I39" s="17" t="s">
        <v>272</v>
      </c>
      <c r="J39" s="5" t="n">
        <f aca="false">SUM(J3:J38)</f>
        <v>68000</v>
      </c>
      <c r="K39" s="17" t="s">
        <v>273</v>
      </c>
      <c r="L39" s="5"/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9.12"/>
    <col collapsed="false" customWidth="true" hidden="false" outlineLevel="0" max="16" min="16" style="0" width="7.37"/>
    <col collapsed="false" customWidth="true" hidden="false" outlineLevel="0" max="17" min="17" style="0" width="9.87"/>
    <col collapsed="false" customWidth="true" hidden="false" outlineLevel="0" max="18" min="18" style="0" width="50.5"/>
  </cols>
  <sheetData>
    <row r="1" customFormat="false" ht="39.9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275</v>
      </c>
      <c r="E2" s="7" t="s">
        <v>276</v>
      </c>
      <c r="F2" s="6" t="s">
        <v>5</v>
      </c>
      <c r="G2" s="6" t="s">
        <v>277</v>
      </c>
      <c r="H2" s="18" t="s">
        <v>278</v>
      </c>
      <c r="I2" s="19" t="s">
        <v>279</v>
      </c>
      <c r="J2" s="19" t="s">
        <v>280</v>
      </c>
      <c r="K2" s="19" t="s">
        <v>281</v>
      </c>
      <c r="L2" s="19" t="s">
        <v>270</v>
      </c>
      <c r="M2" s="6" t="s">
        <v>282</v>
      </c>
      <c r="N2" s="6" t="s">
        <v>283</v>
      </c>
      <c r="O2" s="6" t="s">
        <v>284</v>
      </c>
      <c r="P2" s="6" t="s">
        <v>9</v>
      </c>
      <c r="Q2" s="19" t="s">
        <v>10</v>
      </c>
      <c r="R2" s="20" t="s">
        <v>12</v>
      </c>
    </row>
    <row r="3" s="10" customFormat="true" ht="18" hidden="false" customHeight="true" outlineLevel="0" collapsed="false">
      <c r="A3" s="11" t="s">
        <v>285</v>
      </c>
      <c r="B3" s="5" t="s">
        <v>286</v>
      </c>
      <c r="C3" s="5" t="s">
        <v>26</v>
      </c>
      <c r="D3" s="11" t="s">
        <v>287</v>
      </c>
      <c r="E3" s="11" t="s">
        <v>288</v>
      </c>
      <c r="F3" s="5" t="n">
        <v>13575851201</v>
      </c>
      <c r="G3" s="5" t="s">
        <v>289</v>
      </c>
      <c r="H3" s="5" t="n">
        <v>12</v>
      </c>
      <c r="I3" s="5" t="n">
        <v>3697.08</v>
      </c>
      <c r="J3" s="5"/>
      <c r="K3" s="5"/>
      <c r="L3" s="5" t="n">
        <f aca="false">I3+J3+K3</f>
        <v>3697.08</v>
      </c>
      <c r="M3" s="5" t="n">
        <v>12</v>
      </c>
      <c r="N3" s="22" t="n">
        <f aca="false">L3*2/3</f>
        <v>2464.72</v>
      </c>
      <c r="O3" s="11" t="s">
        <v>290</v>
      </c>
      <c r="P3" s="5" t="s">
        <v>291</v>
      </c>
      <c r="Q3" s="22" t="n">
        <f aca="false">N3</f>
        <v>2464.72</v>
      </c>
      <c r="R3" s="13"/>
    </row>
    <row r="4" s="10" customFormat="true" ht="18" hidden="false" customHeight="true" outlineLevel="0" collapsed="false">
      <c r="A4" s="11" t="s">
        <v>292</v>
      </c>
      <c r="B4" s="5" t="s">
        <v>293</v>
      </c>
      <c r="C4" s="5" t="s">
        <v>26</v>
      </c>
      <c r="D4" s="11" t="s">
        <v>294</v>
      </c>
      <c r="E4" s="4"/>
      <c r="F4" s="5" t="n">
        <v>13906861010</v>
      </c>
      <c r="G4" s="14" t="s">
        <v>295</v>
      </c>
      <c r="H4" s="5" t="n">
        <v>23</v>
      </c>
      <c r="I4" s="5" t="n">
        <v>6833.84</v>
      </c>
      <c r="J4" s="5" t="n">
        <v>4232.76</v>
      </c>
      <c r="K4" s="5"/>
      <c r="L4" s="5" t="n">
        <f aca="false">I4+J4+K4</f>
        <v>11066.6</v>
      </c>
      <c r="M4" s="5" t="n">
        <v>23</v>
      </c>
      <c r="N4" s="22" t="n">
        <f aca="false">L4*2/3</f>
        <v>7377.73333333333</v>
      </c>
      <c r="O4" s="11" t="s">
        <v>296</v>
      </c>
      <c r="P4" s="5" t="s">
        <v>21</v>
      </c>
      <c r="Q4" s="22" t="n">
        <f aca="false">N4</f>
        <v>7377.73333333333</v>
      </c>
      <c r="R4" s="13"/>
    </row>
    <row r="5" s="10" customFormat="true" ht="18" hidden="false" customHeight="true" outlineLevel="0" collapsed="false">
      <c r="A5" s="11" t="s">
        <v>297</v>
      </c>
      <c r="B5" s="5" t="s">
        <v>298</v>
      </c>
      <c r="C5" s="5" t="s">
        <v>15</v>
      </c>
      <c r="D5" s="11" t="s">
        <v>299</v>
      </c>
      <c r="E5" s="11" t="s">
        <v>300</v>
      </c>
      <c r="F5" s="5" t="n">
        <v>13858697172</v>
      </c>
      <c r="G5" s="5" t="s">
        <v>301</v>
      </c>
      <c r="H5" s="5" t="n">
        <v>10</v>
      </c>
      <c r="I5" s="5"/>
      <c r="J5" s="5" t="n">
        <v>1869</v>
      </c>
      <c r="K5" s="5"/>
      <c r="L5" s="5" t="n">
        <f aca="false">I5+J5+K5</f>
        <v>1869</v>
      </c>
      <c r="M5" s="5" t="n">
        <v>10</v>
      </c>
      <c r="N5" s="22" t="n">
        <f aca="false">L5*2/3</f>
        <v>1246</v>
      </c>
      <c r="O5" s="11" t="s">
        <v>296</v>
      </c>
      <c r="P5" s="5" t="s">
        <v>291</v>
      </c>
      <c r="Q5" s="22" t="n">
        <f aca="false">N5</f>
        <v>1246</v>
      </c>
      <c r="R5" s="13"/>
    </row>
    <row r="6" s="10" customFormat="true" ht="18" hidden="false" customHeight="true" outlineLevel="0" collapsed="false">
      <c r="A6" s="11" t="s">
        <v>302</v>
      </c>
      <c r="B6" s="5" t="s">
        <v>303</v>
      </c>
      <c r="C6" s="5" t="s">
        <v>26</v>
      </c>
      <c r="D6" s="11" t="s">
        <v>304</v>
      </c>
      <c r="E6" s="4"/>
      <c r="F6" s="5" t="n">
        <v>13606728528</v>
      </c>
      <c r="G6" s="14" t="s">
        <v>305</v>
      </c>
      <c r="H6" s="5" t="n">
        <v>5</v>
      </c>
      <c r="I6" s="5" t="n">
        <v>1622.9</v>
      </c>
      <c r="J6" s="5" t="n">
        <v>934.5</v>
      </c>
      <c r="K6" s="5"/>
      <c r="L6" s="5" t="n">
        <f aca="false">I6+J6+K6</f>
        <v>2557.4</v>
      </c>
      <c r="M6" s="5" t="n">
        <v>5</v>
      </c>
      <c r="N6" s="22" t="n">
        <f aca="false">L6*2/3</f>
        <v>1704.93333333333</v>
      </c>
      <c r="O6" s="11" t="s">
        <v>296</v>
      </c>
      <c r="P6" s="5" t="s">
        <v>21</v>
      </c>
      <c r="Q6" s="22" t="n">
        <f aca="false">N6</f>
        <v>1704.93333333333</v>
      </c>
      <c r="R6" s="13"/>
    </row>
    <row r="7" s="10" customFormat="true" ht="18" hidden="false" customHeight="true" outlineLevel="0" collapsed="false">
      <c r="A7" s="11" t="s">
        <v>306</v>
      </c>
      <c r="B7" s="5" t="s">
        <v>307</v>
      </c>
      <c r="C7" s="5" t="s">
        <v>15</v>
      </c>
      <c r="D7" s="11" t="s">
        <v>308</v>
      </c>
      <c r="E7" s="11" t="s">
        <v>309</v>
      </c>
      <c r="F7" s="5" t="n">
        <v>13958611730</v>
      </c>
      <c r="G7" s="5" t="s">
        <v>310</v>
      </c>
      <c r="H7" s="5" t="n">
        <v>12</v>
      </c>
      <c r="I7" s="5" t="n">
        <v>3697.08</v>
      </c>
      <c r="J7" s="5" t="n">
        <v>1441.8</v>
      </c>
      <c r="K7" s="5"/>
      <c r="L7" s="5" t="n">
        <f aca="false">I7+J7+K7</f>
        <v>5138.88</v>
      </c>
      <c r="M7" s="5" t="n">
        <v>12</v>
      </c>
      <c r="N7" s="22" t="n">
        <f aca="false">L7*2/3</f>
        <v>3425.92</v>
      </c>
      <c r="O7" s="11" t="s">
        <v>296</v>
      </c>
      <c r="P7" s="5" t="s">
        <v>291</v>
      </c>
      <c r="Q7" s="22" t="n">
        <f aca="false">N7</f>
        <v>3425.92</v>
      </c>
      <c r="R7" s="13"/>
    </row>
    <row r="8" s="10" customFormat="true" ht="18" hidden="false" customHeight="true" outlineLevel="0" collapsed="false">
      <c r="A8" s="11" t="s">
        <v>311</v>
      </c>
      <c r="B8" s="5" t="s">
        <v>312</v>
      </c>
      <c r="C8" s="5" t="s">
        <v>26</v>
      </c>
      <c r="D8" s="11" t="s">
        <v>313</v>
      </c>
      <c r="E8" s="11" t="s">
        <v>314</v>
      </c>
      <c r="F8" s="5" t="n">
        <v>13758690338</v>
      </c>
      <c r="G8" s="5" t="s">
        <v>315</v>
      </c>
      <c r="H8" s="5" t="n">
        <v>11</v>
      </c>
      <c r="I8" s="5" t="n">
        <v>3405.48</v>
      </c>
      <c r="J8" s="5"/>
      <c r="K8" s="5"/>
      <c r="L8" s="5" t="n">
        <f aca="false">I8+J8+K8</f>
        <v>3405.48</v>
      </c>
      <c r="M8" s="5" t="n">
        <v>11</v>
      </c>
      <c r="N8" s="22" t="n">
        <f aca="false">L8*2/3</f>
        <v>2270.32</v>
      </c>
      <c r="O8" s="11" t="s">
        <v>296</v>
      </c>
      <c r="P8" s="5" t="s">
        <v>291</v>
      </c>
      <c r="Q8" s="22" t="n">
        <f aca="false">N8</f>
        <v>2270.32</v>
      </c>
      <c r="R8" s="13"/>
    </row>
    <row r="9" s="10" customFormat="true" ht="18" hidden="false" customHeight="true" outlineLevel="0" collapsed="false">
      <c r="A9" s="11" t="s">
        <v>316</v>
      </c>
      <c r="B9" s="5" t="s">
        <v>317</v>
      </c>
      <c r="C9" s="5" t="s">
        <v>15</v>
      </c>
      <c r="D9" s="11" t="s">
        <v>318</v>
      </c>
      <c r="E9" s="11" t="s">
        <v>319</v>
      </c>
      <c r="F9" s="5" t="n">
        <v>13906565575</v>
      </c>
      <c r="G9" s="5" t="s">
        <v>320</v>
      </c>
      <c r="H9" s="5" t="n">
        <v>12</v>
      </c>
      <c r="I9" s="5"/>
      <c r="J9" s="5" t="n">
        <v>2242.8</v>
      </c>
      <c r="K9" s="5"/>
      <c r="L9" s="5" t="n">
        <f aca="false">I9+J9+K9</f>
        <v>2242.8</v>
      </c>
      <c r="M9" s="5" t="n">
        <v>12</v>
      </c>
      <c r="N9" s="22" t="n">
        <f aca="false">L9*2/3</f>
        <v>1495.2</v>
      </c>
      <c r="O9" s="11" t="s">
        <v>296</v>
      </c>
      <c r="P9" s="5" t="s">
        <v>291</v>
      </c>
      <c r="Q9" s="22" t="n">
        <f aca="false">N9</f>
        <v>1495.2</v>
      </c>
      <c r="R9" s="13"/>
    </row>
    <row r="10" s="10" customFormat="true" ht="18" hidden="false" customHeight="true" outlineLevel="0" collapsed="false">
      <c r="A10" s="11" t="s">
        <v>321</v>
      </c>
      <c r="B10" s="5" t="s">
        <v>322</v>
      </c>
      <c r="C10" s="5" t="s">
        <v>26</v>
      </c>
      <c r="D10" s="11" t="s">
        <v>323</v>
      </c>
      <c r="E10" s="11" t="s">
        <v>324</v>
      </c>
      <c r="F10" s="5" t="n">
        <v>13738659246</v>
      </c>
      <c r="G10" s="5" t="s">
        <v>325</v>
      </c>
      <c r="H10" s="5" t="n">
        <v>3</v>
      </c>
      <c r="I10" s="5"/>
      <c r="J10" s="5" t="n">
        <v>560.7</v>
      </c>
      <c r="K10" s="5"/>
      <c r="L10" s="5" t="n">
        <f aca="false">I10+J10+K10</f>
        <v>560.7</v>
      </c>
      <c r="M10" s="5" t="n">
        <v>3</v>
      </c>
      <c r="N10" s="22" t="n">
        <f aca="false">L10*2/3</f>
        <v>373.8</v>
      </c>
      <c r="O10" s="11" t="s">
        <v>326</v>
      </c>
      <c r="P10" s="5" t="s">
        <v>291</v>
      </c>
      <c r="Q10" s="22" t="n">
        <f aca="false">N10</f>
        <v>373.8</v>
      </c>
      <c r="R10" s="13"/>
    </row>
    <row r="11" s="10" customFormat="true" ht="18" hidden="false" customHeight="true" outlineLevel="0" collapsed="false">
      <c r="A11" s="11" t="s">
        <v>327</v>
      </c>
      <c r="B11" s="5" t="s">
        <v>328</v>
      </c>
      <c r="C11" s="5" t="s">
        <v>15</v>
      </c>
      <c r="D11" s="11" t="s">
        <v>329</v>
      </c>
      <c r="E11" s="11" t="s">
        <v>309</v>
      </c>
      <c r="F11" s="5" t="n">
        <v>13385862298</v>
      </c>
      <c r="G11" s="5" t="s">
        <v>330</v>
      </c>
      <c r="H11" s="5" t="n">
        <v>12</v>
      </c>
      <c r="I11" s="5" t="n">
        <v>3697.08</v>
      </c>
      <c r="J11" s="5" t="n">
        <v>1441.8</v>
      </c>
      <c r="K11" s="5"/>
      <c r="L11" s="5" t="n">
        <f aca="false">I11+J11+K11</f>
        <v>5138.88</v>
      </c>
      <c r="M11" s="5" t="n">
        <v>12</v>
      </c>
      <c r="N11" s="22" t="n">
        <f aca="false">L11*2/3</f>
        <v>3425.92</v>
      </c>
      <c r="O11" s="11" t="s">
        <v>326</v>
      </c>
      <c r="P11" s="5" t="s">
        <v>291</v>
      </c>
      <c r="Q11" s="22" t="n">
        <f aca="false">N11</f>
        <v>3425.92</v>
      </c>
      <c r="R11" s="13"/>
    </row>
    <row r="12" s="10" customFormat="true" ht="18" hidden="false" customHeight="true" outlineLevel="0" collapsed="false">
      <c r="A12" s="11" t="s">
        <v>331</v>
      </c>
      <c r="B12" s="5" t="s">
        <v>332</v>
      </c>
      <c r="C12" s="5" t="s">
        <v>26</v>
      </c>
      <c r="D12" s="11" t="s">
        <v>333</v>
      </c>
      <c r="E12" s="11" t="s">
        <v>334</v>
      </c>
      <c r="F12" s="5" t="n">
        <v>13586295181</v>
      </c>
      <c r="G12" s="5" t="s">
        <v>335</v>
      </c>
      <c r="H12" s="5" t="n">
        <v>6</v>
      </c>
      <c r="I12" s="5" t="n">
        <v>1947.48</v>
      </c>
      <c r="J12" s="5" t="n">
        <v>1154.16</v>
      </c>
      <c r="K12" s="5"/>
      <c r="L12" s="5" t="n">
        <f aca="false">I12+J12+K12</f>
        <v>3101.64</v>
      </c>
      <c r="M12" s="5" t="n">
        <v>6</v>
      </c>
      <c r="N12" s="22" t="n">
        <f aca="false">L12*2/3</f>
        <v>2067.76</v>
      </c>
      <c r="O12" s="11" t="s">
        <v>326</v>
      </c>
      <c r="P12" s="5" t="s">
        <v>291</v>
      </c>
      <c r="Q12" s="22" t="n">
        <f aca="false">N12</f>
        <v>2067.76</v>
      </c>
      <c r="R12" s="13"/>
    </row>
    <row r="13" s="10" customFormat="true" ht="18" hidden="false" customHeight="true" outlineLevel="0" collapsed="false">
      <c r="A13" s="11" t="s">
        <v>336</v>
      </c>
      <c r="B13" s="5" t="s">
        <v>337</v>
      </c>
      <c r="C13" s="5" t="s">
        <v>26</v>
      </c>
      <c r="D13" s="11" t="s">
        <v>338</v>
      </c>
      <c r="E13" s="11" t="s">
        <v>334</v>
      </c>
      <c r="F13" s="5" t="n">
        <v>13586289592</v>
      </c>
      <c r="G13" s="5" t="s">
        <v>339</v>
      </c>
      <c r="H13" s="5" t="n">
        <v>6</v>
      </c>
      <c r="I13" s="5" t="n">
        <v>1947.48</v>
      </c>
      <c r="J13" s="5" t="n">
        <v>741.96</v>
      </c>
      <c r="K13" s="5"/>
      <c r="L13" s="5" t="n">
        <f aca="false">I13+J13+K13</f>
        <v>2689.44</v>
      </c>
      <c r="M13" s="5" t="n">
        <v>6</v>
      </c>
      <c r="N13" s="22" t="n">
        <f aca="false">L13*2/3</f>
        <v>1792.96</v>
      </c>
      <c r="O13" s="11" t="s">
        <v>326</v>
      </c>
      <c r="P13" s="5" t="s">
        <v>291</v>
      </c>
      <c r="Q13" s="22" t="n">
        <f aca="false">N13</f>
        <v>1792.96</v>
      </c>
      <c r="R13" s="13"/>
    </row>
    <row r="14" s="10" customFormat="true" ht="18" hidden="false" customHeight="true" outlineLevel="0" collapsed="false">
      <c r="A14" s="11" t="s">
        <v>340</v>
      </c>
      <c r="B14" s="5" t="s">
        <v>341</v>
      </c>
      <c r="C14" s="5" t="s">
        <v>15</v>
      </c>
      <c r="D14" s="11" t="s">
        <v>342</v>
      </c>
      <c r="E14" s="11" t="s">
        <v>288</v>
      </c>
      <c r="F14" s="5" t="n">
        <v>13906861315</v>
      </c>
      <c r="G14" s="5" t="s">
        <v>343</v>
      </c>
      <c r="H14" s="5" t="n">
        <v>12</v>
      </c>
      <c r="I14" s="5"/>
      <c r="J14" s="5" t="n">
        <v>2242.8</v>
      </c>
      <c r="K14" s="5"/>
      <c r="L14" s="5" t="n">
        <f aca="false">I14+J14+K14</f>
        <v>2242.8</v>
      </c>
      <c r="M14" s="5" t="n">
        <v>12</v>
      </c>
      <c r="N14" s="22" t="n">
        <f aca="false">L14*2/3</f>
        <v>1495.2</v>
      </c>
      <c r="O14" s="11" t="s">
        <v>326</v>
      </c>
      <c r="P14" s="5" t="s">
        <v>291</v>
      </c>
      <c r="Q14" s="22" t="n">
        <f aca="false">N14</f>
        <v>1495.2</v>
      </c>
      <c r="R14" s="13"/>
    </row>
    <row r="15" s="10" customFormat="true" ht="18" hidden="false" customHeight="true" outlineLevel="0" collapsed="false">
      <c r="A15" s="11" t="s">
        <v>344</v>
      </c>
      <c r="B15" s="5" t="s">
        <v>345</v>
      </c>
      <c r="C15" s="5" t="s">
        <v>26</v>
      </c>
      <c r="D15" s="11" t="s">
        <v>346</v>
      </c>
      <c r="E15" s="4"/>
      <c r="F15" s="5" t="n">
        <v>86793618</v>
      </c>
      <c r="G15" s="14" t="s">
        <v>347</v>
      </c>
      <c r="H15" s="5" t="n">
        <v>12</v>
      </c>
      <c r="I15" s="5"/>
      <c r="J15" s="5" t="n">
        <v>2242.8</v>
      </c>
      <c r="K15" s="5"/>
      <c r="L15" s="5" t="n">
        <f aca="false">I15+J15+K15</f>
        <v>2242.8</v>
      </c>
      <c r="M15" s="5" t="n">
        <v>12</v>
      </c>
      <c r="N15" s="22" t="n">
        <f aca="false">L15*2/3</f>
        <v>1495.2</v>
      </c>
      <c r="O15" s="11" t="s">
        <v>348</v>
      </c>
      <c r="P15" s="5" t="s">
        <v>21</v>
      </c>
      <c r="Q15" s="22" t="n">
        <f aca="false">N15</f>
        <v>1495.2</v>
      </c>
      <c r="R15" s="13"/>
    </row>
    <row r="16" s="10" customFormat="true" ht="18" hidden="false" customHeight="true" outlineLevel="0" collapsed="false">
      <c r="A16" s="11" t="s">
        <v>349</v>
      </c>
      <c r="B16" s="5" t="s">
        <v>350</v>
      </c>
      <c r="C16" s="5" t="s">
        <v>26</v>
      </c>
      <c r="D16" s="11" t="s">
        <v>313</v>
      </c>
      <c r="E16" s="11" t="s">
        <v>288</v>
      </c>
      <c r="F16" s="5" t="n">
        <v>86711359</v>
      </c>
      <c r="G16" s="5" t="s">
        <v>351</v>
      </c>
      <c r="H16" s="5" t="n">
        <v>12</v>
      </c>
      <c r="I16" s="5"/>
      <c r="J16" s="5" t="n">
        <v>2242.8</v>
      </c>
      <c r="K16" s="5"/>
      <c r="L16" s="5" t="n">
        <f aca="false">I16+J16+K16</f>
        <v>2242.8</v>
      </c>
      <c r="M16" s="5" t="n">
        <v>12</v>
      </c>
      <c r="N16" s="22" t="n">
        <f aca="false">L16*2/3</f>
        <v>1495.2</v>
      </c>
      <c r="O16" s="11" t="s">
        <v>348</v>
      </c>
      <c r="P16" s="5" t="s">
        <v>291</v>
      </c>
      <c r="Q16" s="22" t="n">
        <f aca="false">N16</f>
        <v>1495.2</v>
      </c>
      <c r="R16" s="13"/>
    </row>
    <row r="17" s="10" customFormat="true" ht="18" hidden="false" customHeight="true" outlineLevel="0" collapsed="false">
      <c r="A17" s="11" t="s">
        <v>352</v>
      </c>
      <c r="B17" s="5" t="s">
        <v>353</v>
      </c>
      <c r="C17" s="5" t="s">
        <v>15</v>
      </c>
      <c r="D17" s="11" t="s">
        <v>354</v>
      </c>
      <c r="E17" s="4"/>
      <c r="F17" s="5" t="n">
        <v>86793618</v>
      </c>
      <c r="G17" s="14" t="s">
        <v>355</v>
      </c>
      <c r="H17" s="5" t="n">
        <v>12</v>
      </c>
      <c r="I17" s="5"/>
      <c r="J17" s="5" t="n">
        <v>2242.8</v>
      </c>
      <c r="K17" s="5"/>
      <c r="L17" s="5" t="n">
        <f aca="false">I17+J17+K17</f>
        <v>2242.8</v>
      </c>
      <c r="M17" s="5" t="n">
        <v>12</v>
      </c>
      <c r="N17" s="22" t="n">
        <f aca="false">L17*2/3</f>
        <v>1495.2</v>
      </c>
      <c r="O17" s="11" t="s">
        <v>348</v>
      </c>
      <c r="P17" s="5" t="s">
        <v>21</v>
      </c>
      <c r="Q17" s="22" t="n">
        <f aca="false">N17</f>
        <v>1495.2</v>
      </c>
      <c r="R17" s="13"/>
    </row>
    <row r="18" s="10" customFormat="true" ht="18" hidden="false" customHeight="true" outlineLevel="0" collapsed="false">
      <c r="A18" s="11" t="s">
        <v>356</v>
      </c>
      <c r="B18" s="5" t="s">
        <v>357</v>
      </c>
      <c r="C18" s="5" t="s">
        <v>26</v>
      </c>
      <c r="D18" s="11" t="s">
        <v>358</v>
      </c>
      <c r="E18" s="11" t="s">
        <v>288</v>
      </c>
      <c r="F18" s="5" t="n">
        <v>15825458830</v>
      </c>
      <c r="G18" s="5" t="s">
        <v>359</v>
      </c>
      <c r="H18" s="5" t="n">
        <v>14</v>
      </c>
      <c r="I18" s="5" t="n">
        <v>4346.24</v>
      </c>
      <c r="J18" s="5"/>
      <c r="K18" s="5"/>
      <c r="L18" s="5" t="n">
        <f aca="false">I18+J18+K18</f>
        <v>4346.24</v>
      </c>
      <c r="M18" s="5" t="n">
        <v>14</v>
      </c>
      <c r="N18" s="22" t="n">
        <f aca="false">L18*2/3</f>
        <v>2897.49333333333</v>
      </c>
      <c r="O18" s="11" t="s">
        <v>348</v>
      </c>
      <c r="P18" s="5" t="s">
        <v>291</v>
      </c>
      <c r="Q18" s="22" t="n">
        <f aca="false">N18</f>
        <v>2897.49333333333</v>
      </c>
      <c r="R18" s="13"/>
    </row>
    <row r="19" s="10" customFormat="true" ht="18" hidden="false" customHeight="true" outlineLevel="0" collapsed="false">
      <c r="A19" s="11" t="s">
        <v>360</v>
      </c>
      <c r="B19" s="5" t="s">
        <v>361</v>
      </c>
      <c r="C19" s="5" t="s">
        <v>26</v>
      </c>
      <c r="D19" s="11" t="s">
        <v>362</v>
      </c>
      <c r="E19" s="11" t="s">
        <v>288</v>
      </c>
      <c r="F19" s="5" t="n">
        <v>86713482</v>
      </c>
      <c r="G19" s="5" t="s">
        <v>363</v>
      </c>
      <c r="H19" s="5" t="n">
        <v>14</v>
      </c>
      <c r="I19" s="5" t="n">
        <v>4346.24</v>
      </c>
      <c r="J19" s="5"/>
      <c r="K19" s="5"/>
      <c r="L19" s="5" t="n">
        <f aca="false">I19+J19+K19</f>
        <v>4346.24</v>
      </c>
      <c r="M19" s="5" t="n">
        <v>14</v>
      </c>
      <c r="N19" s="22" t="n">
        <f aca="false">L19*2/3</f>
        <v>2897.49333333333</v>
      </c>
      <c r="O19" s="11" t="s">
        <v>348</v>
      </c>
      <c r="P19" s="5" t="s">
        <v>291</v>
      </c>
      <c r="Q19" s="22" t="n">
        <f aca="false">N19</f>
        <v>2897.49333333333</v>
      </c>
      <c r="R19" s="13"/>
    </row>
    <row r="20" s="10" customFormat="true" ht="18" hidden="false" customHeight="true" outlineLevel="0" collapsed="false">
      <c r="A20" s="11" t="s">
        <v>364</v>
      </c>
      <c r="B20" s="5" t="s">
        <v>365</v>
      </c>
      <c r="C20" s="5" t="s">
        <v>26</v>
      </c>
      <c r="D20" s="11" t="s">
        <v>366</v>
      </c>
      <c r="E20" s="11" t="s">
        <v>288</v>
      </c>
      <c r="F20" s="5" t="n">
        <v>86713482</v>
      </c>
      <c r="G20" s="5" t="s">
        <v>367</v>
      </c>
      <c r="H20" s="5" t="n">
        <v>14</v>
      </c>
      <c r="I20" s="5" t="n">
        <v>4346.24</v>
      </c>
      <c r="J20" s="5"/>
      <c r="K20" s="5"/>
      <c r="L20" s="5" t="n">
        <f aca="false">I20+J20+K20</f>
        <v>4346.24</v>
      </c>
      <c r="M20" s="5" t="n">
        <v>14</v>
      </c>
      <c r="N20" s="22" t="n">
        <f aca="false">L20*2/3</f>
        <v>2897.49333333333</v>
      </c>
      <c r="O20" s="11" t="s">
        <v>348</v>
      </c>
      <c r="P20" s="5" t="s">
        <v>291</v>
      </c>
      <c r="Q20" s="22" t="n">
        <f aca="false">N20</f>
        <v>2897.49333333333</v>
      </c>
      <c r="R20" s="13"/>
    </row>
    <row r="21" s="10" customFormat="true" ht="18" hidden="false" customHeight="true" outlineLevel="0" collapsed="false">
      <c r="A21" s="11" t="s">
        <v>368</v>
      </c>
      <c r="B21" s="5" t="s">
        <v>369</v>
      </c>
      <c r="C21" s="5" t="s">
        <v>15</v>
      </c>
      <c r="D21" s="11" t="s">
        <v>370</v>
      </c>
      <c r="E21" s="11" t="s">
        <v>371</v>
      </c>
      <c r="F21" s="5" t="n">
        <v>13486875128</v>
      </c>
      <c r="G21" s="5" t="s">
        <v>372</v>
      </c>
      <c r="H21" s="5" t="n">
        <v>10</v>
      </c>
      <c r="I21" s="5" t="n">
        <v>3146.86</v>
      </c>
      <c r="J21" s="5"/>
      <c r="K21" s="5"/>
      <c r="L21" s="5" t="n">
        <f aca="false">I21+J21+K21</f>
        <v>3146.86</v>
      </c>
      <c r="M21" s="5" t="n">
        <v>10</v>
      </c>
      <c r="N21" s="22" t="n">
        <f aca="false">L21*2/3</f>
        <v>2097.90666666667</v>
      </c>
      <c r="O21" s="11" t="s">
        <v>348</v>
      </c>
      <c r="P21" s="5" t="s">
        <v>291</v>
      </c>
      <c r="Q21" s="22" t="n">
        <f aca="false">N21</f>
        <v>2097.90666666667</v>
      </c>
      <c r="R21" s="13"/>
    </row>
    <row r="22" s="10" customFormat="true" ht="18" hidden="false" customHeight="true" outlineLevel="0" collapsed="false">
      <c r="A22" s="11" t="s">
        <v>373</v>
      </c>
      <c r="B22" s="5" t="s">
        <v>374</v>
      </c>
      <c r="C22" s="5" t="s">
        <v>26</v>
      </c>
      <c r="D22" s="11" t="s">
        <v>375</v>
      </c>
      <c r="E22" s="11" t="s">
        <v>300</v>
      </c>
      <c r="F22" s="5" t="n">
        <v>15157681686</v>
      </c>
      <c r="G22" s="5" t="s">
        <v>376</v>
      </c>
      <c r="H22" s="5" t="n">
        <v>12</v>
      </c>
      <c r="I22" s="5" t="n">
        <v>3763.04</v>
      </c>
      <c r="J22" s="5"/>
      <c r="K22" s="5"/>
      <c r="L22" s="5" t="n">
        <f aca="false">I22+J22+K22</f>
        <v>3763.04</v>
      </c>
      <c r="M22" s="5" t="n">
        <v>12</v>
      </c>
      <c r="N22" s="22" t="n">
        <f aca="false">L22*2/3</f>
        <v>2508.69333333333</v>
      </c>
      <c r="O22" s="11" t="s">
        <v>348</v>
      </c>
      <c r="P22" s="5" t="s">
        <v>291</v>
      </c>
      <c r="Q22" s="22" t="n">
        <f aca="false">N22</f>
        <v>2508.69333333333</v>
      </c>
      <c r="R22" s="13"/>
    </row>
    <row r="23" s="10" customFormat="true" ht="18" hidden="false" customHeight="true" outlineLevel="0" collapsed="false">
      <c r="A23" s="11" t="s">
        <v>377</v>
      </c>
      <c r="B23" s="5" t="s">
        <v>378</v>
      </c>
      <c r="C23" s="5" t="s">
        <v>26</v>
      </c>
      <c r="D23" s="11" t="s">
        <v>379</v>
      </c>
      <c r="E23" s="11" t="s">
        <v>288</v>
      </c>
      <c r="F23" s="5" t="n">
        <v>13575887870</v>
      </c>
      <c r="G23" s="5" t="s">
        <v>380</v>
      </c>
      <c r="H23" s="5" t="n">
        <v>12</v>
      </c>
      <c r="I23" s="5" t="n">
        <v>3697.08</v>
      </c>
      <c r="J23" s="5" t="n">
        <v>2242.8</v>
      </c>
      <c r="K23" s="5"/>
      <c r="L23" s="5" t="n">
        <f aca="false">I23+J23+K23</f>
        <v>5939.88</v>
      </c>
      <c r="M23" s="5" t="n">
        <v>12</v>
      </c>
      <c r="N23" s="22" t="n">
        <f aca="false">L23*2/3</f>
        <v>3959.92</v>
      </c>
      <c r="O23" s="11" t="s">
        <v>348</v>
      </c>
      <c r="P23" s="5" t="s">
        <v>291</v>
      </c>
      <c r="Q23" s="22" t="n">
        <f aca="false">N23</f>
        <v>3959.92</v>
      </c>
      <c r="R23" s="13"/>
    </row>
    <row r="24" s="10" customFormat="true" ht="18" hidden="false" customHeight="true" outlineLevel="0" collapsed="false">
      <c r="A24" s="11" t="s">
        <v>381</v>
      </c>
      <c r="B24" s="5" t="s">
        <v>382</v>
      </c>
      <c r="C24" s="5" t="s">
        <v>26</v>
      </c>
      <c r="D24" s="11" t="s">
        <v>383</v>
      </c>
      <c r="E24" s="4"/>
      <c r="F24" s="5" t="n">
        <v>13758636513</v>
      </c>
      <c r="G24" s="14" t="s">
        <v>384</v>
      </c>
      <c r="H24" s="5" t="n">
        <v>8</v>
      </c>
      <c r="I24" s="5" t="n">
        <v>2530.68</v>
      </c>
      <c r="J24" s="5" t="n">
        <v>1517.04</v>
      </c>
      <c r="K24" s="5"/>
      <c r="L24" s="5" t="n">
        <f aca="false">I24+J24+K24</f>
        <v>4047.72</v>
      </c>
      <c r="M24" s="5" t="n">
        <v>8</v>
      </c>
      <c r="N24" s="22" t="n">
        <f aca="false">L24*2/3</f>
        <v>2698.48</v>
      </c>
      <c r="O24" s="11" t="s">
        <v>385</v>
      </c>
      <c r="P24" s="5" t="s">
        <v>21</v>
      </c>
      <c r="Q24" s="22" t="n">
        <f aca="false">N24</f>
        <v>2698.48</v>
      </c>
      <c r="R24" s="13"/>
    </row>
    <row r="25" s="10" customFormat="true" ht="18" hidden="false" customHeight="true" outlineLevel="0" collapsed="false">
      <c r="A25" s="11" t="s">
        <v>386</v>
      </c>
      <c r="B25" s="5" t="s">
        <v>387</v>
      </c>
      <c r="C25" s="5" t="s">
        <v>26</v>
      </c>
      <c r="D25" s="11" t="s">
        <v>388</v>
      </c>
      <c r="E25" s="4"/>
      <c r="F25" s="5" t="n">
        <v>13600587254</v>
      </c>
      <c r="G25" s="5" t="s">
        <v>389</v>
      </c>
      <c r="H25" s="5" t="n">
        <v>10</v>
      </c>
      <c r="I25" s="5" t="n">
        <v>3113.88</v>
      </c>
      <c r="J25" s="5" t="n">
        <v>1879.72</v>
      </c>
      <c r="K25" s="5"/>
      <c r="L25" s="5" t="n">
        <f aca="false">I25+J25+K25</f>
        <v>4993.6</v>
      </c>
      <c r="M25" s="5" t="n">
        <v>10</v>
      </c>
      <c r="N25" s="22" t="n">
        <f aca="false">L25*2/3</f>
        <v>3329.06666666667</v>
      </c>
      <c r="O25" s="11" t="s">
        <v>385</v>
      </c>
      <c r="P25" s="5" t="s">
        <v>21</v>
      </c>
      <c r="Q25" s="22" t="n">
        <f aca="false">N25</f>
        <v>3329.06666666667</v>
      </c>
      <c r="R25" s="13"/>
    </row>
    <row r="26" s="10" customFormat="true" ht="18" hidden="false" customHeight="true" outlineLevel="0" collapsed="false">
      <c r="A26" s="11" t="s">
        <v>390</v>
      </c>
      <c r="B26" s="5" t="s">
        <v>391</v>
      </c>
      <c r="C26" s="5" t="s">
        <v>26</v>
      </c>
      <c r="D26" s="11" t="s">
        <v>392</v>
      </c>
      <c r="E26" s="4"/>
      <c r="F26" s="5" t="n">
        <v>86750906</v>
      </c>
      <c r="G26" s="5" t="s">
        <v>393</v>
      </c>
      <c r="H26" s="5" t="n">
        <v>17</v>
      </c>
      <c r="I26" s="5" t="n">
        <v>5361.34</v>
      </c>
      <c r="J26" s="5" t="n">
        <v>1910.95</v>
      </c>
      <c r="K26" s="5"/>
      <c r="L26" s="5" t="n">
        <f aca="false">I26+J26+K26</f>
        <v>7272.29</v>
      </c>
      <c r="M26" s="5" t="n">
        <v>17</v>
      </c>
      <c r="N26" s="22" t="n">
        <f aca="false">L26*2/3</f>
        <v>4848.19333333333</v>
      </c>
      <c r="O26" s="11" t="s">
        <v>385</v>
      </c>
      <c r="P26" s="5" t="s">
        <v>21</v>
      </c>
      <c r="Q26" s="22" t="n">
        <f aca="false">N26</f>
        <v>4848.19333333333</v>
      </c>
      <c r="R26" s="13"/>
    </row>
    <row r="27" s="10" customFormat="true" ht="18" hidden="false" customHeight="true" outlineLevel="0" collapsed="false">
      <c r="A27" s="11" t="s">
        <v>394</v>
      </c>
      <c r="B27" s="5" t="s">
        <v>395</v>
      </c>
      <c r="C27" s="5" t="s">
        <v>15</v>
      </c>
      <c r="D27" s="11" t="s">
        <v>396</v>
      </c>
      <c r="E27" s="11" t="s">
        <v>371</v>
      </c>
      <c r="F27" s="5" t="n">
        <v>13586257300</v>
      </c>
      <c r="G27" s="5" t="s">
        <v>397</v>
      </c>
      <c r="H27" s="5" t="n">
        <v>9</v>
      </c>
      <c r="I27" s="5"/>
      <c r="J27" s="5" t="n">
        <v>1682.1</v>
      </c>
      <c r="K27" s="5"/>
      <c r="L27" s="5" t="n">
        <f aca="false">I27+J27+K27</f>
        <v>1682.1</v>
      </c>
      <c r="M27" s="5" t="n">
        <v>9</v>
      </c>
      <c r="N27" s="22" t="n">
        <f aca="false">L27*2/3</f>
        <v>1121.4</v>
      </c>
      <c r="O27" s="11" t="s">
        <v>385</v>
      </c>
      <c r="P27" s="5" t="s">
        <v>291</v>
      </c>
      <c r="Q27" s="22" t="n">
        <f aca="false">N27</f>
        <v>1121.4</v>
      </c>
      <c r="R27" s="13"/>
    </row>
    <row r="28" s="10" customFormat="true" ht="18" hidden="false" customHeight="true" outlineLevel="0" collapsed="false">
      <c r="A28" s="11" t="s">
        <v>398</v>
      </c>
      <c r="B28" s="5" t="s">
        <v>399</v>
      </c>
      <c r="C28" s="5" t="s">
        <v>26</v>
      </c>
      <c r="D28" s="11" t="s">
        <v>400</v>
      </c>
      <c r="E28" s="11" t="s">
        <v>288</v>
      </c>
      <c r="F28" s="5" t="n">
        <v>13606863276</v>
      </c>
      <c r="G28" s="5" t="s">
        <v>401</v>
      </c>
      <c r="H28" s="5" t="n">
        <v>12</v>
      </c>
      <c r="I28" s="5"/>
      <c r="J28" s="5" t="n">
        <v>2242.8</v>
      </c>
      <c r="K28" s="5"/>
      <c r="L28" s="5" t="n">
        <f aca="false">I28+J28+K28</f>
        <v>2242.8</v>
      </c>
      <c r="M28" s="5" t="n">
        <v>12</v>
      </c>
      <c r="N28" s="22" t="n">
        <f aca="false">L28*2/3</f>
        <v>1495.2</v>
      </c>
      <c r="O28" s="11" t="s">
        <v>385</v>
      </c>
      <c r="P28" s="5" t="s">
        <v>291</v>
      </c>
      <c r="Q28" s="22" t="n">
        <f aca="false">N28</f>
        <v>1495.2</v>
      </c>
      <c r="R28" s="13"/>
    </row>
    <row r="29" s="10" customFormat="true" ht="18" hidden="false" customHeight="true" outlineLevel="0" collapsed="false">
      <c r="A29" s="11" t="s">
        <v>402</v>
      </c>
      <c r="B29" s="5" t="s">
        <v>403</v>
      </c>
      <c r="C29" s="5" t="s">
        <v>26</v>
      </c>
      <c r="D29" s="11" t="s">
        <v>404</v>
      </c>
      <c r="E29" s="11" t="s">
        <v>288</v>
      </c>
      <c r="F29" s="5" t="n">
        <v>86745747</v>
      </c>
      <c r="G29" s="5" t="s">
        <v>405</v>
      </c>
      <c r="H29" s="5" t="n">
        <v>12</v>
      </c>
      <c r="I29" s="5" t="n">
        <v>3697.08</v>
      </c>
      <c r="J29" s="5" t="n">
        <v>247.32</v>
      </c>
      <c r="K29" s="5"/>
      <c r="L29" s="5" t="n">
        <f aca="false">I29+J29+K29</f>
        <v>3944.4</v>
      </c>
      <c r="M29" s="5" t="n">
        <v>12</v>
      </c>
      <c r="N29" s="22" t="n">
        <f aca="false">L29*2/3</f>
        <v>2629.6</v>
      </c>
      <c r="O29" s="11" t="s">
        <v>385</v>
      </c>
      <c r="P29" s="5" t="s">
        <v>291</v>
      </c>
      <c r="Q29" s="22" t="n">
        <f aca="false">N29</f>
        <v>2629.6</v>
      </c>
      <c r="R29" s="13"/>
    </row>
    <row r="30" s="10" customFormat="true" ht="18" hidden="false" customHeight="true" outlineLevel="0" collapsed="false">
      <c r="A30" s="11" t="s">
        <v>406</v>
      </c>
      <c r="B30" s="5" t="s">
        <v>407</v>
      </c>
      <c r="C30" s="5" t="s">
        <v>26</v>
      </c>
      <c r="D30" s="11" t="s">
        <v>408</v>
      </c>
      <c r="E30" s="11" t="s">
        <v>309</v>
      </c>
      <c r="F30" s="5" t="n">
        <v>13456631184</v>
      </c>
      <c r="G30" s="5" t="s">
        <v>409</v>
      </c>
      <c r="H30" s="5" t="n">
        <v>13</v>
      </c>
      <c r="I30" s="5" t="n">
        <v>3988.68</v>
      </c>
      <c r="J30" s="5"/>
      <c r="K30" s="5"/>
      <c r="L30" s="5" t="n">
        <f aca="false">I30+J30+K30</f>
        <v>3988.68</v>
      </c>
      <c r="M30" s="5" t="n">
        <v>13</v>
      </c>
      <c r="N30" s="22" t="n">
        <f aca="false">L30*2/3</f>
        <v>2659.12</v>
      </c>
      <c r="O30" s="11" t="s">
        <v>385</v>
      </c>
      <c r="P30" s="5" t="s">
        <v>291</v>
      </c>
      <c r="Q30" s="22" t="n">
        <f aca="false">N30</f>
        <v>2659.12</v>
      </c>
      <c r="R30" s="13"/>
    </row>
    <row r="31" s="10" customFormat="true" ht="18" hidden="false" customHeight="true" outlineLevel="0" collapsed="false">
      <c r="A31" s="11" t="s">
        <v>410</v>
      </c>
      <c r="B31" s="5" t="s">
        <v>411</v>
      </c>
      <c r="C31" s="5" t="s">
        <v>15</v>
      </c>
      <c r="D31" s="11" t="s">
        <v>412</v>
      </c>
      <c r="E31" s="4"/>
      <c r="F31" s="5" t="n">
        <v>13606679579</v>
      </c>
      <c r="G31" s="5" t="s">
        <v>413</v>
      </c>
      <c r="H31" s="5" t="n">
        <v>12</v>
      </c>
      <c r="I31" s="5"/>
      <c r="J31" s="5" t="n">
        <v>2242.8</v>
      </c>
      <c r="K31" s="5"/>
      <c r="L31" s="5" t="n">
        <f aca="false">I31+J31+K31</f>
        <v>2242.8</v>
      </c>
      <c r="M31" s="5" t="n">
        <v>12</v>
      </c>
      <c r="N31" s="22" t="n">
        <f aca="false">L31*2/3</f>
        <v>1495.2</v>
      </c>
      <c r="O31" s="11" t="s">
        <v>385</v>
      </c>
      <c r="P31" s="5" t="s">
        <v>21</v>
      </c>
      <c r="Q31" s="22" t="n">
        <f aca="false">N31</f>
        <v>1495.2</v>
      </c>
      <c r="R31" s="13"/>
    </row>
    <row r="32" s="10" customFormat="true" ht="18" hidden="false" customHeight="true" outlineLevel="0" collapsed="false">
      <c r="A32" s="11" t="s">
        <v>414</v>
      </c>
      <c r="B32" s="5" t="s">
        <v>415</v>
      </c>
      <c r="C32" s="5" t="s">
        <v>26</v>
      </c>
      <c r="D32" s="11" t="s">
        <v>416</v>
      </c>
      <c r="E32" s="4"/>
      <c r="F32" s="5" t="n">
        <v>86217999</v>
      </c>
      <c r="G32" s="14" t="s">
        <v>417</v>
      </c>
      <c r="H32" s="5" t="n">
        <v>13</v>
      </c>
      <c r="I32" s="5" t="n">
        <v>3988.68</v>
      </c>
      <c r="J32" s="5" t="n">
        <v>2424.24</v>
      </c>
      <c r="K32" s="5"/>
      <c r="L32" s="5" t="n">
        <f aca="false">I32+J32+K32</f>
        <v>6412.92</v>
      </c>
      <c r="M32" s="5" t="n">
        <v>13</v>
      </c>
      <c r="N32" s="22" t="n">
        <f aca="false">L32*2/3</f>
        <v>4275.28</v>
      </c>
      <c r="O32" s="11" t="s">
        <v>385</v>
      </c>
      <c r="P32" s="5" t="s">
        <v>21</v>
      </c>
      <c r="Q32" s="22" t="n">
        <f aca="false">N32</f>
        <v>4275.28</v>
      </c>
      <c r="R32" s="13"/>
    </row>
    <row r="33" s="10" customFormat="true" ht="18" hidden="false" customHeight="true" outlineLevel="0" collapsed="false">
      <c r="A33" s="11" t="s">
        <v>418</v>
      </c>
      <c r="B33" s="5" t="s">
        <v>419</v>
      </c>
      <c r="C33" s="5" t="s">
        <v>26</v>
      </c>
      <c r="D33" s="11" t="s">
        <v>420</v>
      </c>
      <c r="E33" s="4"/>
      <c r="F33" s="5" t="n">
        <v>13958674553</v>
      </c>
      <c r="G33" s="5" t="s">
        <v>421</v>
      </c>
      <c r="H33" s="5" t="n">
        <v>14</v>
      </c>
      <c r="I33" s="5" t="n">
        <v>4346.24</v>
      </c>
      <c r="J33" s="5"/>
      <c r="K33" s="5"/>
      <c r="L33" s="5" t="n">
        <f aca="false">I33+J33+K33</f>
        <v>4346.24</v>
      </c>
      <c r="M33" s="5" t="n">
        <v>14</v>
      </c>
      <c r="N33" s="22" t="n">
        <f aca="false">L33*2/3</f>
        <v>2897.49333333333</v>
      </c>
      <c r="O33" s="11" t="s">
        <v>422</v>
      </c>
      <c r="P33" s="5" t="s">
        <v>21</v>
      </c>
      <c r="Q33" s="22" t="n">
        <f aca="false">N33</f>
        <v>2897.49333333333</v>
      </c>
      <c r="R33" s="13"/>
    </row>
    <row r="34" s="10" customFormat="true" ht="18" hidden="false" customHeight="true" outlineLevel="0" collapsed="false">
      <c r="A34" s="11" t="s">
        <v>423</v>
      </c>
      <c r="B34" s="5" t="s">
        <v>424</v>
      </c>
      <c r="C34" s="5" t="s">
        <v>15</v>
      </c>
      <c r="D34" s="11" t="s">
        <v>425</v>
      </c>
      <c r="E34" s="4"/>
      <c r="F34" s="5" t="n">
        <v>13586270483</v>
      </c>
      <c r="G34" s="5" t="s">
        <v>426</v>
      </c>
      <c r="H34" s="5" t="n">
        <v>12</v>
      </c>
      <c r="I34" s="5" t="n">
        <v>3697.08</v>
      </c>
      <c r="J34" s="5"/>
      <c r="K34" s="5"/>
      <c r="L34" s="5" t="n">
        <f aca="false">I34+J34+K34</f>
        <v>3697.08</v>
      </c>
      <c r="M34" s="5" t="n">
        <v>12</v>
      </c>
      <c r="N34" s="22" t="n">
        <f aca="false">L34*2/3</f>
        <v>2464.72</v>
      </c>
      <c r="O34" s="11" t="s">
        <v>422</v>
      </c>
      <c r="P34" s="5" t="s">
        <v>21</v>
      </c>
      <c r="Q34" s="22" t="n">
        <f aca="false">N34</f>
        <v>2464.72</v>
      </c>
      <c r="R34" s="13"/>
    </row>
    <row r="35" s="10" customFormat="true" ht="18" hidden="false" customHeight="true" outlineLevel="0" collapsed="false">
      <c r="A35" s="11" t="s">
        <v>427</v>
      </c>
      <c r="B35" s="5" t="s">
        <v>428</v>
      </c>
      <c r="C35" s="5" t="s">
        <v>26</v>
      </c>
      <c r="D35" s="11" t="s">
        <v>429</v>
      </c>
      <c r="E35" s="11" t="s">
        <v>309</v>
      </c>
      <c r="F35" s="5" t="n">
        <v>13486260579</v>
      </c>
      <c r="G35" s="5" t="s">
        <v>430</v>
      </c>
      <c r="H35" s="5" t="n">
        <v>12</v>
      </c>
      <c r="I35" s="5" t="n">
        <v>3697.08</v>
      </c>
      <c r="J35" s="5"/>
      <c r="K35" s="5"/>
      <c r="L35" s="5" t="n">
        <f aca="false">I35+J35+K35</f>
        <v>3697.08</v>
      </c>
      <c r="M35" s="5" t="n">
        <v>12</v>
      </c>
      <c r="N35" s="22" t="n">
        <f aca="false">L35*2/3</f>
        <v>2464.72</v>
      </c>
      <c r="O35" s="11" t="s">
        <v>422</v>
      </c>
      <c r="P35" s="5" t="s">
        <v>291</v>
      </c>
      <c r="Q35" s="22" t="n">
        <f aca="false">N35</f>
        <v>2464.72</v>
      </c>
      <c r="R35" s="13"/>
    </row>
    <row r="36" s="10" customFormat="true" ht="18" hidden="false" customHeight="true" outlineLevel="0" collapsed="false">
      <c r="A36" s="11" t="s">
        <v>431</v>
      </c>
      <c r="B36" s="5" t="s">
        <v>432</v>
      </c>
      <c r="C36" s="5" t="s">
        <v>26</v>
      </c>
      <c r="D36" s="11" t="s">
        <v>433</v>
      </c>
      <c r="E36" s="11" t="s">
        <v>309</v>
      </c>
      <c r="F36" s="5" t="n">
        <v>13034298995</v>
      </c>
      <c r="G36" s="5" t="s">
        <v>434</v>
      </c>
      <c r="H36" s="5" t="n">
        <v>13</v>
      </c>
      <c r="I36" s="5" t="n">
        <v>3988.68</v>
      </c>
      <c r="J36" s="5"/>
      <c r="K36" s="5"/>
      <c r="L36" s="5" t="n">
        <f aca="false">I36+J36+K36</f>
        <v>3988.68</v>
      </c>
      <c r="M36" s="5" t="n">
        <v>13</v>
      </c>
      <c r="N36" s="22" t="n">
        <f aca="false">L36*2/3</f>
        <v>2659.12</v>
      </c>
      <c r="O36" s="11" t="s">
        <v>422</v>
      </c>
      <c r="P36" s="5" t="s">
        <v>291</v>
      </c>
      <c r="Q36" s="22" t="n">
        <f aca="false">N36</f>
        <v>2659.12</v>
      </c>
      <c r="R36" s="13"/>
    </row>
    <row r="37" s="10" customFormat="true" ht="18" hidden="false" customHeight="true" outlineLevel="0" collapsed="false">
      <c r="A37" s="11" t="s">
        <v>435</v>
      </c>
      <c r="B37" s="5" t="s">
        <v>436</v>
      </c>
      <c r="C37" s="5" t="s">
        <v>26</v>
      </c>
      <c r="D37" s="11" t="s">
        <v>437</v>
      </c>
      <c r="E37" s="4"/>
      <c r="F37" s="5" t="n">
        <v>15057269525</v>
      </c>
      <c r="G37" s="5" t="s">
        <v>438</v>
      </c>
      <c r="H37" s="5" t="n">
        <v>12</v>
      </c>
      <c r="I37" s="5"/>
      <c r="J37" s="5" t="n">
        <v>2242.8</v>
      </c>
      <c r="K37" s="5"/>
      <c r="L37" s="5" t="n">
        <f aca="false">I37+J37+K37</f>
        <v>2242.8</v>
      </c>
      <c r="M37" s="5" t="n">
        <v>12</v>
      </c>
      <c r="N37" s="22" t="n">
        <f aca="false">L37*2/3</f>
        <v>1495.2</v>
      </c>
      <c r="O37" s="11" t="s">
        <v>422</v>
      </c>
      <c r="P37" s="5" t="s">
        <v>21</v>
      </c>
      <c r="Q37" s="22" t="n">
        <f aca="false">N37</f>
        <v>1495.2</v>
      </c>
      <c r="R37" s="13"/>
    </row>
    <row r="38" s="10" customFormat="true" ht="18" hidden="false" customHeight="true" outlineLevel="0" collapsed="false">
      <c r="A38" s="11" t="s">
        <v>439</v>
      </c>
      <c r="B38" s="5" t="s">
        <v>440</v>
      </c>
      <c r="C38" s="5" t="s">
        <v>26</v>
      </c>
      <c r="D38" s="11" t="s">
        <v>408</v>
      </c>
      <c r="E38" s="4"/>
      <c r="F38" s="5" t="n">
        <v>13566460980</v>
      </c>
      <c r="G38" s="5" t="s">
        <v>441</v>
      </c>
      <c r="H38" s="5" t="n">
        <v>12</v>
      </c>
      <c r="I38" s="5" t="n">
        <v>3697.08</v>
      </c>
      <c r="J38" s="5" t="n">
        <v>2242.8</v>
      </c>
      <c r="K38" s="5"/>
      <c r="L38" s="5" t="n">
        <f aca="false">I38+J38+K38</f>
        <v>5939.88</v>
      </c>
      <c r="M38" s="5" t="n">
        <v>12</v>
      </c>
      <c r="N38" s="22" t="n">
        <f aca="false">L38*2/3</f>
        <v>3959.92</v>
      </c>
      <c r="O38" s="11" t="s">
        <v>422</v>
      </c>
      <c r="P38" s="5" t="s">
        <v>21</v>
      </c>
      <c r="Q38" s="22" t="n">
        <f aca="false">N38</f>
        <v>3959.92</v>
      </c>
      <c r="R38" s="13"/>
    </row>
    <row r="39" s="10" customFormat="true" ht="18" hidden="false" customHeight="true" outlineLevel="0" collapsed="false">
      <c r="A39" s="11" t="s">
        <v>442</v>
      </c>
      <c r="B39" s="5" t="s">
        <v>443</v>
      </c>
      <c r="C39" s="5" t="s">
        <v>26</v>
      </c>
      <c r="D39" s="11" t="s">
        <v>444</v>
      </c>
      <c r="E39" s="11" t="s">
        <v>309</v>
      </c>
      <c r="F39" s="5" t="n">
        <v>13906560851</v>
      </c>
      <c r="G39" s="5" t="s">
        <v>445</v>
      </c>
      <c r="H39" s="5" t="n">
        <v>12</v>
      </c>
      <c r="I39" s="5" t="n">
        <v>3697.08</v>
      </c>
      <c r="J39" s="5" t="n">
        <v>2242.8</v>
      </c>
      <c r="K39" s="5"/>
      <c r="L39" s="5" t="n">
        <f aca="false">I39+J39+K39</f>
        <v>5939.88</v>
      </c>
      <c r="M39" s="5" t="n">
        <v>12</v>
      </c>
      <c r="N39" s="22" t="n">
        <f aca="false">L39*2/3</f>
        <v>3959.92</v>
      </c>
      <c r="O39" s="11" t="s">
        <v>422</v>
      </c>
      <c r="P39" s="5" t="s">
        <v>291</v>
      </c>
      <c r="Q39" s="22" t="n">
        <f aca="false">N39</f>
        <v>3959.92</v>
      </c>
      <c r="R39" s="13"/>
    </row>
    <row r="40" s="10" customFormat="true" ht="18" hidden="false" customHeight="true" outlineLevel="0" collapsed="false">
      <c r="A40" s="11" t="s">
        <v>446</v>
      </c>
      <c r="B40" s="5" t="s">
        <v>447</v>
      </c>
      <c r="C40" s="5" t="s">
        <v>15</v>
      </c>
      <c r="D40" s="11" t="s">
        <v>448</v>
      </c>
      <c r="E40" s="4"/>
      <c r="F40" s="5" t="n">
        <v>13906860933</v>
      </c>
      <c r="G40" s="5" t="s">
        <v>449</v>
      </c>
      <c r="H40" s="5" t="n">
        <v>12</v>
      </c>
      <c r="I40" s="5"/>
      <c r="J40" s="5" t="n">
        <v>2242.8</v>
      </c>
      <c r="K40" s="5"/>
      <c r="L40" s="5" t="n">
        <f aca="false">I40+J40+K40</f>
        <v>2242.8</v>
      </c>
      <c r="M40" s="5" t="n">
        <v>12</v>
      </c>
      <c r="N40" s="22" t="n">
        <f aca="false">L40*2/3</f>
        <v>1495.2</v>
      </c>
      <c r="O40" s="11" t="s">
        <v>422</v>
      </c>
      <c r="P40" s="5" t="s">
        <v>21</v>
      </c>
      <c r="Q40" s="22" t="n">
        <f aca="false">N40</f>
        <v>1495.2</v>
      </c>
      <c r="R40" s="13"/>
    </row>
    <row r="41" s="10" customFormat="true" ht="18" hidden="false" customHeight="true" outlineLevel="0" collapsed="false">
      <c r="A41" s="11" t="s">
        <v>450</v>
      </c>
      <c r="B41" s="5" t="s">
        <v>451</v>
      </c>
      <c r="C41" s="5" t="s">
        <v>15</v>
      </c>
      <c r="D41" s="11" t="s">
        <v>452</v>
      </c>
      <c r="E41" s="11" t="s">
        <v>288</v>
      </c>
      <c r="F41" s="5" t="n">
        <v>13088630969</v>
      </c>
      <c r="G41" s="5" t="s">
        <v>453</v>
      </c>
      <c r="H41" s="5" t="n">
        <v>14</v>
      </c>
      <c r="I41" s="5"/>
      <c r="J41" s="5" t="n">
        <v>2627.52</v>
      </c>
      <c r="K41" s="5"/>
      <c r="L41" s="5" t="n">
        <f aca="false">I41+J41+K41</f>
        <v>2627.52</v>
      </c>
      <c r="M41" s="5" t="n">
        <v>14</v>
      </c>
      <c r="N41" s="22" t="n">
        <f aca="false">L41*2/3</f>
        <v>1751.68</v>
      </c>
      <c r="O41" s="11" t="s">
        <v>422</v>
      </c>
      <c r="P41" s="5" t="s">
        <v>291</v>
      </c>
      <c r="Q41" s="22" t="n">
        <f aca="false">N41</f>
        <v>1751.68</v>
      </c>
      <c r="R41" s="13"/>
    </row>
    <row r="42" s="10" customFormat="true" ht="18" hidden="false" customHeight="true" outlineLevel="0" collapsed="false">
      <c r="A42" s="11" t="s">
        <v>454</v>
      </c>
      <c r="B42" s="5" t="s">
        <v>455</v>
      </c>
      <c r="C42" s="5" t="s">
        <v>26</v>
      </c>
      <c r="D42" s="11" t="s">
        <v>456</v>
      </c>
      <c r="E42" s="4"/>
      <c r="F42" s="5" t="n">
        <v>86096632</v>
      </c>
      <c r="G42" s="14" t="s">
        <v>457</v>
      </c>
      <c r="H42" s="5" t="n">
        <v>12</v>
      </c>
      <c r="I42" s="5"/>
      <c r="J42" s="5" t="n">
        <v>2242.8</v>
      </c>
      <c r="K42" s="5"/>
      <c r="L42" s="5" t="n">
        <f aca="false">I42+J42+K42</f>
        <v>2242.8</v>
      </c>
      <c r="M42" s="5" t="n">
        <v>12</v>
      </c>
      <c r="N42" s="22" t="n">
        <f aca="false">L42*2/3</f>
        <v>1495.2</v>
      </c>
      <c r="O42" s="11" t="s">
        <v>422</v>
      </c>
      <c r="P42" s="5" t="s">
        <v>21</v>
      </c>
      <c r="Q42" s="22" t="n">
        <f aca="false">N42</f>
        <v>1495.2</v>
      </c>
      <c r="R42" s="13"/>
    </row>
    <row r="43" s="10" customFormat="true" ht="18" hidden="false" customHeight="true" outlineLevel="0" collapsed="false">
      <c r="A43" s="11" t="s">
        <v>458</v>
      </c>
      <c r="B43" s="5" t="s">
        <v>459</v>
      </c>
      <c r="C43" s="5" t="s">
        <v>26</v>
      </c>
      <c r="D43" s="11" t="s">
        <v>460</v>
      </c>
      <c r="E43" s="11" t="s">
        <v>288</v>
      </c>
      <c r="F43" s="5" t="n">
        <v>86447667</v>
      </c>
      <c r="G43" s="5" t="s">
        <v>461</v>
      </c>
      <c r="H43" s="5" t="n">
        <v>12</v>
      </c>
      <c r="I43" s="5"/>
      <c r="J43" s="5" t="n">
        <v>2242.8</v>
      </c>
      <c r="K43" s="5"/>
      <c r="L43" s="5" t="n">
        <f aca="false">I43+J43+K43</f>
        <v>2242.8</v>
      </c>
      <c r="M43" s="5" t="n">
        <v>12</v>
      </c>
      <c r="N43" s="22" t="n">
        <f aca="false">L43*2/3</f>
        <v>1495.2</v>
      </c>
      <c r="O43" s="11" t="s">
        <v>422</v>
      </c>
      <c r="P43" s="5" t="s">
        <v>291</v>
      </c>
      <c r="Q43" s="22" t="n">
        <f aca="false">N43</f>
        <v>1495.2</v>
      </c>
      <c r="R43" s="13"/>
    </row>
    <row r="44" s="10" customFormat="true" ht="18" hidden="false" customHeight="true" outlineLevel="0" collapsed="false">
      <c r="A44" s="11" t="s">
        <v>462</v>
      </c>
      <c r="B44" s="5" t="s">
        <v>463</v>
      </c>
      <c r="C44" s="5" t="s">
        <v>15</v>
      </c>
      <c r="D44" s="11" t="s">
        <v>464</v>
      </c>
      <c r="E44" s="11" t="s">
        <v>314</v>
      </c>
      <c r="F44" s="5" t="n">
        <v>86117750</v>
      </c>
      <c r="G44" s="5" t="s">
        <v>465</v>
      </c>
      <c r="H44" s="5" t="n">
        <v>13</v>
      </c>
      <c r="I44" s="5" t="n">
        <v>4054.64</v>
      </c>
      <c r="J44" s="5"/>
      <c r="K44" s="5"/>
      <c r="L44" s="5" t="n">
        <f aca="false">I44+J44+K44</f>
        <v>4054.64</v>
      </c>
      <c r="M44" s="5" t="n">
        <v>13</v>
      </c>
      <c r="N44" s="22" t="n">
        <f aca="false">L44*2/3</f>
        <v>2703.09333333333</v>
      </c>
      <c r="O44" s="11" t="s">
        <v>422</v>
      </c>
      <c r="P44" s="5" t="s">
        <v>291</v>
      </c>
      <c r="Q44" s="22" t="n">
        <f aca="false">N44</f>
        <v>2703.09333333333</v>
      </c>
      <c r="R44" s="13"/>
    </row>
    <row r="45" s="10" customFormat="true" ht="18" hidden="false" customHeight="true" outlineLevel="0" collapsed="false">
      <c r="A45" s="11" t="s">
        <v>466</v>
      </c>
      <c r="B45" s="5" t="s">
        <v>467</v>
      </c>
      <c r="C45" s="5" t="s">
        <v>26</v>
      </c>
      <c r="D45" s="11" t="s">
        <v>468</v>
      </c>
      <c r="E45" s="4"/>
      <c r="F45" s="5" t="n">
        <v>86375899</v>
      </c>
      <c r="G45" s="5" t="s">
        <v>465</v>
      </c>
      <c r="H45" s="5" t="n">
        <v>7</v>
      </c>
      <c r="I45" s="5" t="n">
        <v>2239.08</v>
      </c>
      <c r="J45" s="5"/>
      <c r="K45" s="5"/>
      <c r="L45" s="5" t="n">
        <f aca="false">I45+J45+K45</f>
        <v>2239.08</v>
      </c>
      <c r="M45" s="5" t="n">
        <v>7</v>
      </c>
      <c r="N45" s="22" t="n">
        <f aca="false">L45*2/3</f>
        <v>1492.72</v>
      </c>
      <c r="O45" s="11" t="s">
        <v>422</v>
      </c>
      <c r="P45" s="5" t="s">
        <v>21</v>
      </c>
      <c r="Q45" s="22" t="n">
        <f aca="false">N45</f>
        <v>1492.72</v>
      </c>
      <c r="R45" s="13"/>
    </row>
    <row r="46" s="10" customFormat="true" ht="18" hidden="false" customHeight="true" outlineLevel="0" collapsed="false">
      <c r="A46" s="11" t="s">
        <v>469</v>
      </c>
      <c r="B46" s="5" t="s">
        <v>470</v>
      </c>
      <c r="C46" s="5" t="s">
        <v>26</v>
      </c>
      <c r="D46" s="11" t="s">
        <v>471</v>
      </c>
      <c r="E46" s="4"/>
      <c r="F46" s="5" t="n">
        <v>13505866377</v>
      </c>
      <c r="G46" s="5" t="s">
        <v>472</v>
      </c>
      <c r="H46" s="5" t="n">
        <v>13</v>
      </c>
      <c r="I46" s="5" t="n">
        <v>3988.68</v>
      </c>
      <c r="J46" s="5"/>
      <c r="K46" s="5"/>
      <c r="L46" s="5" t="n">
        <f aca="false">I46+J46+K46</f>
        <v>3988.68</v>
      </c>
      <c r="M46" s="5" t="n">
        <v>13</v>
      </c>
      <c r="N46" s="22" t="n">
        <f aca="false">L46*2/3</f>
        <v>2659.12</v>
      </c>
      <c r="O46" s="11" t="s">
        <v>422</v>
      </c>
      <c r="P46" s="5" t="s">
        <v>21</v>
      </c>
      <c r="Q46" s="22" t="n">
        <f aca="false">N46</f>
        <v>2659.12</v>
      </c>
      <c r="R46" s="13"/>
    </row>
    <row r="47" s="23" customFormat="true" ht="18" hidden="false" customHeight="true" outlineLevel="0" collapsed="false">
      <c r="A47" s="11" t="s">
        <v>473</v>
      </c>
      <c r="B47" s="5" t="s">
        <v>474</v>
      </c>
      <c r="C47" s="5" t="s">
        <v>26</v>
      </c>
      <c r="D47" s="11" t="s">
        <v>475</v>
      </c>
      <c r="E47" s="11" t="s">
        <v>288</v>
      </c>
      <c r="F47" s="5" t="n">
        <v>86756632</v>
      </c>
      <c r="G47" s="23" t="s">
        <v>476</v>
      </c>
      <c r="H47" s="5" t="n">
        <v>12</v>
      </c>
      <c r="I47" s="5"/>
      <c r="J47" s="5" t="n">
        <v>2242.8</v>
      </c>
      <c r="K47" s="5"/>
      <c r="L47" s="5" t="n">
        <f aca="false">I47+J47+K47</f>
        <v>2242.8</v>
      </c>
      <c r="M47" s="5" t="n">
        <v>12</v>
      </c>
      <c r="N47" s="22" t="n">
        <f aca="false">L47*2/3</f>
        <v>1495.2</v>
      </c>
      <c r="O47" s="11" t="s">
        <v>422</v>
      </c>
      <c r="P47" s="5" t="s">
        <v>291</v>
      </c>
      <c r="Q47" s="22" t="n">
        <f aca="false">N47</f>
        <v>1495.2</v>
      </c>
      <c r="R47" s="13"/>
    </row>
    <row r="48" s="23" customFormat="true" ht="18" hidden="false" customHeight="true" outlineLevel="0" collapsed="false">
      <c r="A48" s="11" t="s">
        <v>477</v>
      </c>
      <c r="B48" s="5" t="s">
        <v>478</v>
      </c>
      <c r="C48" s="5" t="s">
        <v>26</v>
      </c>
      <c r="D48" s="11" t="s">
        <v>479</v>
      </c>
      <c r="E48" s="11" t="s">
        <v>371</v>
      </c>
      <c r="F48" s="5" t="n">
        <v>13867624562</v>
      </c>
      <c r="G48" s="5" t="s">
        <v>480</v>
      </c>
      <c r="H48" s="5" t="n">
        <v>9</v>
      </c>
      <c r="I48" s="5" t="n">
        <v>2822.28</v>
      </c>
      <c r="J48" s="5"/>
      <c r="K48" s="5"/>
      <c r="L48" s="5" t="n">
        <f aca="false">I48+J48+K48</f>
        <v>2822.28</v>
      </c>
      <c r="M48" s="5" t="n">
        <v>9</v>
      </c>
      <c r="N48" s="22" t="n">
        <f aca="false">L48*2/3</f>
        <v>1881.52</v>
      </c>
      <c r="O48" s="11" t="s">
        <v>481</v>
      </c>
      <c r="P48" s="5" t="s">
        <v>291</v>
      </c>
      <c r="Q48" s="22" t="n">
        <f aca="false">N48</f>
        <v>1881.52</v>
      </c>
      <c r="R48" s="13"/>
    </row>
    <row r="49" s="23" customFormat="true" ht="18" hidden="false" customHeight="true" outlineLevel="0" collapsed="false">
      <c r="A49" s="11" t="s">
        <v>482</v>
      </c>
      <c r="B49" s="5" t="s">
        <v>483</v>
      </c>
      <c r="C49" s="5" t="s">
        <v>26</v>
      </c>
      <c r="D49" s="11" t="s">
        <v>304</v>
      </c>
      <c r="E49" s="11" t="s">
        <v>371</v>
      </c>
      <c r="F49" s="5" t="n">
        <v>86553302</v>
      </c>
      <c r="G49" s="5" t="s">
        <v>484</v>
      </c>
      <c r="H49" s="5" t="n">
        <v>12</v>
      </c>
      <c r="I49" s="5" t="n">
        <v>3796.02</v>
      </c>
      <c r="J49" s="5" t="n">
        <v>1579.5</v>
      </c>
      <c r="K49" s="5"/>
      <c r="L49" s="5" t="n">
        <f aca="false">I49+J49+K49</f>
        <v>5375.52</v>
      </c>
      <c r="M49" s="5" t="n">
        <v>12</v>
      </c>
      <c r="N49" s="22" t="n">
        <f aca="false">L49*2/3</f>
        <v>3583.68</v>
      </c>
      <c r="O49" s="11" t="s">
        <v>481</v>
      </c>
      <c r="P49" s="5" t="s">
        <v>291</v>
      </c>
      <c r="Q49" s="22" t="n">
        <f aca="false">N49</f>
        <v>3583.68</v>
      </c>
      <c r="R49" s="13"/>
    </row>
    <row r="50" s="23" customFormat="true" ht="18" hidden="false" customHeight="true" outlineLevel="0" collapsed="false">
      <c r="A50" s="11" t="s">
        <v>485</v>
      </c>
      <c r="B50" s="5" t="s">
        <v>486</v>
      </c>
      <c r="C50" s="5" t="s">
        <v>26</v>
      </c>
      <c r="D50" s="11" t="s">
        <v>487</v>
      </c>
      <c r="E50" s="4"/>
      <c r="F50" s="5" t="n">
        <v>86012373</v>
      </c>
      <c r="G50" s="4" t="s">
        <v>488</v>
      </c>
      <c r="H50" s="5" t="n">
        <v>13</v>
      </c>
      <c r="I50" s="5" t="n">
        <v>4021.66</v>
      </c>
      <c r="J50" s="5" t="n">
        <v>1565.46</v>
      </c>
      <c r="K50" s="5"/>
      <c r="L50" s="5" t="n">
        <f aca="false">I50+J50+K50</f>
        <v>5587.12</v>
      </c>
      <c r="M50" s="5" t="n">
        <v>13</v>
      </c>
      <c r="N50" s="22" t="n">
        <f aca="false">L50*2/3</f>
        <v>3724.74666666667</v>
      </c>
      <c r="O50" s="11" t="s">
        <v>481</v>
      </c>
      <c r="P50" s="5" t="s">
        <v>21</v>
      </c>
      <c r="Q50" s="22" t="n">
        <f aca="false">N50</f>
        <v>3724.74666666667</v>
      </c>
      <c r="R50" s="13"/>
    </row>
    <row r="51" s="23" customFormat="true" ht="18" hidden="false" customHeight="true" outlineLevel="0" collapsed="false">
      <c r="A51" s="11" t="s">
        <v>489</v>
      </c>
      <c r="B51" s="5" t="s">
        <v>490</v>
      </c>
      <c r="C51" s="5" t="s">
        <v>26</v>
      </c>
      <c r="D51" s="11" t="s">
        <v>491</v>
      </c>
      <c r="E51" s="4"/>
      <c r="F51" s="5" t="n">
        <v>13819602666</v>
      </c>
      <c r="G51" s="5" t="s">
        <v>492</v>
      </c>
      <c r="H51" s="5" t="n">
        <v>12</v>
      </c>
      <c r="I51" s="5" t="n">
        <v>3697.08</v>
      </c>
      <c r="J51" s="5" t="n">
        <v>2242.8</v>
      </c>
      <c r="K51" s="5"/>
      <c r="L51" s="5" t="n">
        <f aca="false">I51+J51+K51</f>
        <v>5939.88</v>
      </c>
      <c r="M51" s="5" t="n">
        <v>12</v>
      </c>
      <c r="N51" s="22" t="n">
        <f aca="false">L51*2/3</f>
        <v>3959.92</v>
      </c>
      <c r="O51" s="11" t="s">
        <v>481</v>
      </c>
      <c r="P51" s="5" t="s">
        <v>21</v>
      </c>
      <c r="Q51" s="22" t="n">
        <f aca="false">N51</f>
        <v>3959.92</v>
      </c>
      <c r="R51" s="13"/>
    </row>
    <row r="52" s="23" customFormat="true" ht="18" hidden="false" customHeight="true" outlineLevel="0" collapsed="false">
      <c r="A52" s="11" t="s">
        <v>493</v>
      </c>
      <c r="B52" s="5" t="s">
        <v>494</v>
      </c>
      <c r="C52" s="5" t="s">
        <v>26</v>
      </c>
      <c r="D52" s="11" t="s">
        <v>495</v>
      </c>
      <c r="E52" s="4"/>
      <c r="F52" s="5" t="n">
        <v>86553641</v>
      </c>
      <c r="G52" s="5" t="s">
        <v>496</v>
      </c>
      <c r="H52" s="5" t="n">
        <v>15</v>
      </c>
      <c r="I52" s="5" t="n">
        <v>4670.82</v>
      </c>
      <c r="J52" s="5" t="n">
        <v>1785.78</v>
      </c>
      <c r="K52" s="5"/>
      <c r="L52" s="5" t="n">
        <f aca="false">I52+J52+K52</f>
        <v>6456.6</v>
      </c>
      <c r="M52" s="5" t="n">
        <v>15</v>
      </c>
      <c r="N52" s="22" t="n">
        <f aca="false">L52*2/3</f>
        <v>4304.4</v>
      </c>
      <c r="O52" s="11" t="s">
        <v>481</v>
      </c>
      <c r="P52" s="5" t="s">
        <v>21</v>
      </c>
      <c r="Q52" s="22" t="n">
        <f aca="false">N52</f>
        <v>4304.4</v>
      </c>
      <c r="R52" s="13"/>
    </row>
    <row r="53" s="23" customFormat="true" ht="18" hidden="false" customHeight="true" outlineLevel="0" collapsed="false">
      <c r="A53" s="11" t="s">
        <v>497</v>
      </c>
      <c r="B53" s="5" t="s">
        <v>498</v>
      </c>
      <c r="C53" s="5" t="s">
        <v>26</v>
      </c>
      <c r="D53" s="11" t="s">
        <v>499</v>
      </c>
      <c r="E53" s="11" t="s">
        <v>288</v>
      </c>
      <c r="F53" s="5" t="n">
        <v>86695972</v>
      </c>
      <c r="G53" s="5" t="s">
        <v>500</v>
      </c>
      <c r="H53" s="5" t="n">
        <v>5</v>
      </c>
      <c r="I53" s="5"/>
      <c r="J53" s="5" t="n">
        <v>907.2</v>
      </c>
      <c r="K53" s="5"/>
      <c r="L53" s="5" t="n">
        <f aca="false">I53+J53+K53</f>
        <v>907.2</v>
      </c>
      <c r="M53" s="5" t="n">
        <v>5</v>
      </c>
      <c r="N53" s="22" t="n">
        <f aca="false">L53*2/3</f>
        <v>604.8</v>
      </c>
      <c r="O53" s="11" t="s">
        <v>481</v>
      </c>
      <c r="P53" s="5" t="s">
        <v>291</v>
      </c>
      <c r="Q53" s="22" t="n">
        <f aca="false">N53</f>
        <v>604.8</v>
      </c>
      <c r="R53" s="13"/>
    </row>
    <row r="54" s="23" customFormat="true" ht="18" hidden="false" customHeight="true" outlineLevel="0" collapsed="false">
      <c r="A54" s="11" t="s">
        <v>501</v>
      </c>
      <c r="B54" s="5" t="s">
        <v>502</v>
      </c>
      <c r="C54" s="5" t="s">
        <v>26</v>
      </c>
      <c r="D54" s="11" t="s">
        <v>503</v>
      </c>
      <c r="E54" s="11" t="s">
        <v>288</v>
      </c>
      <c r="F54" s="5" t="n">
        <v>15825454718</v>
      </c>
      <c r="G54" s="5" t="s">
        <v>504</v>
      </c>
      <c r="H54" s="5" t="n">
        <v>12</v>
      </c>
      <c r="I54" s="5"/>
      <c r="J54" s="5" t="n">
        <v>2242.8</v>
      </c>
      <c r="K54" s="5"/>
      <c r="L54" s="5" t="n">
        <f aca="false">I54+J54+K54</f>
        <v>2242.8</v>
      </c>
      <c r="M54" s="5" t="n">
        <v>12</v>
      </c>
      <c r="N54" s="22" t="n">
        <f aca="false">L54*2/3</f>
        <v>1495.2</v>
      </c>
      <c r="O54" s="11" t="s">
        <v>481</v>
      </c>
      <c r="P54" s="5" t="s">
        <v>291</v>
      </c>
      <c r="Q54" s="22" t="n">
        <f aca="false">N54</f>
        <v>1495.2</v>
      </c>
      <c r="R54" s="13"/>
    </row>
    <row r="55" s="23" customFormat="true" ht="18" hidden="false" customHeight="true" outlineLevel="0" collapsed="false">
      <c r="A55" s="11" t="s">
        <v>505</v>
      </c>
      <c r="B55" s="5" t="s">
        <v>506</v>
      </c>
      <c r="C55" s="5" t="s">
        <v>26</v>
      </c>
      <c r="D55" s="11" t="s">
        <v>379</v>
      </c>
      <c r="E55" s="4"/>
      <c r="F55" s="5" t="n">
        <v>13750655827</v>
      </c>
      <c r="G55" s="5" t="s">
        <v>507</v>
      </c>
      <c r="H55" s="5" t="n">
        <v>16</v>
      </c>
      <c r="I55" s="5"/>
      <c r="J55" s="5" t="n">
        <v>2894.05</v>
      </c>
      <c r="K55" s="5"/>
      <c r="L55" s="5" t="n">
        <f aca="false">I55+J55+K55</f>
        <v>2894.05</v>
      </c>
      <c r="M55" s="5" t="n">
        <v>16</v>
      </c>
      <c r="N55" s="22" t="n">
        <f aca="false">L55*2/3</f>
        <v>1929.36666666667</v>
      </c>
      <c r="O55" s="11" t="s">
        <v>481</v>
      </c>
      <c r="P55" s="5" t="s">
        <v>21</v>
      </c>
      <c r="Q55" s="22" t="n">
        <f aca="false">N55</f>
        <v>1929.36666666667</v>
      </c>
      <c r="R55" s="13"/>
    </row>
    <row r="56" s="23" customFormat="true" ht="18" hidden="false" customHeight="true" outlineLevel="0" collapsed="false">
      <c r="A56" s="11" t="s">
        <v>508</v>
      </c>
      <c r="B56" s="5" t="s">
        <v>509</v>
      </c>
      <c r="C56" s="5" t="s">
        <v>26</v>
      </c>
      <c r="D56" s="11" t="s">
        <v>333</v>
      </c>
      <c r="E56" s="11" t="s">
        <v>371</v>
      </c>
      <c r="F56" s="5" t="n">
        <v>13858678419</v>
      </c>
      <c r="G56" s="5" t="s">
        <v>510</v>
      </c>
      <c r="H56" s="5" t="n">
        <v>12</v>
      </c>
      <c r="I56" s="5" t="n">
        <v>3796.02</v>
      </c>
      <c r="J56" s="5" t="n">
        <v>1682.1</v>
      </c>
      <c r="K56" s="5"/>
      <c r="L56" s="5" t="n">
        <f aca="false">I56+J56+K56</f>
        <v>5478.12</v>
      </c>
      <c r="M56" s="5" t="n">
        <v>12</v>
      </c>
      <c r="N56" s="22" t="n">
        <f aca="false">L56*2/3</f>
        <v>3652.08</v>
      </c>
      <c r="O56" s="11" t="s">
        <v>481</v>
      </c>
      <c r="P56" s="5" t="s">
        <v>291</v>
      </c>
      <c r="Q56" s="22" t="n">
        <f aca="false">N56</f>
        <v>3652.08</v>
      </c>
      <c r="R56" s="13"/>
    </row>
    <row r="57" s="23" customFormat="true" ht="18" hidden="false" customHeight="true" outlineLevel="0" collapsed="false">
      <c r="A57" s="11" t="s">
        <v>511</v>
      </c>
      <c r="B57" s="5" t="s">
        <v>512</v>
      </c>
      <c r="C57" s="5" t="s">
        <v>26</v>
      </c>
      <c r="D57" s="11" t="s">
        <v>513</v>
      </c>
      <c r="E57" s="11" t="s">
        <v>371</v>
      </c>
      <c r="F57" s="5" t="n">
        <v>13858621199</v>
      </c>
      <c r="G57" s="5" t="s">
        <v>514</v>
      </c>
      <c r="H57" s="5" t="n">
        <v>12</v>
      </c>
      <c r="I57" s="5" t="n">
        <v>3796.02</v>
      </c>
      <c r="J57" s="5" t="n">
        <v>1682.1</v>
      </c>
      <c r="K57" s="5"/>
      <c r="L57" s="5" t="n">
        <f aca="false">I57+J57+K57</f>
        <v>5478.12</v>
      </c>
      <c r="M57" s="5" t="n">
        <v>12</v>
      </c>
      <c r="N57" s="22" t="n">
        <f aca="false">L57*2/3</f>
        <v>3652.08</v>
      </c>
      <c r="O57" s="11" t="s">
        <v>481</v>
      </c>
      <c r="P57" s="5" t="s">
        <v>291</v>
      </c>
      <c r="Q57" s="22" t="n">
        <f aca="false">N57</f>
        <v>3652.08</v>
      </c>
      <c r="R57" s="13"/>
    </row>
    <row r="58" s="23" customFormat="true" ht="18" hidden="false" customHeight="true" outlineLevel="0" collapsed="false">
      <c r="A58" s="11" t="s">
        <v>515</v>
      </c>
      <c r="B58" s="5" t="s">
        <v>516</v>
      </c>
      <c r="C58" s="5" t="s">
        <v>15</v>
      </c>
      <c r="D58" s="11" t="s">
        <v>517</v>
      </c>
      <c r="E58" s="4"/>
      <c r="F58" s="5" t="n">
        <v>15988969839</v>
      </c>
      <c r="G58" s="5" t="s">
        <v>518</v>
      </c>
      <c r="H58" s="5" t="n">
        <v>12</v>
      </c>
      <c r="I58" s="5"/>
      <c r="J58" s="5" t="n">
        <v>2242.8</v>
      </c>
      <c r="K58" s="5"/>
      <c r="L58" s="5" t="n">
        <f aca="false">I58+J58+K58</f>
        <v>2242.8</v>
      </c>
      <c r="M58" s="5" t="n">
        <v>12</v>
      </c>
      <c r="N58" s="22" t="n">
        <f aca="false">L58*2/3</f>
        <v>1495.2</v>
      </c>
      <c r="O58" s="11" t="s">
        <v>519</v>
      </c>
      <c r="P58" s="5" t="s">
        <v>21</v>
      </c>
      <c r="Q58" s="22" t="n">
        <f aca="false">N58</f>
        <v>1495.2</v>
      </c>
      <c r="R58" s="13"/>
    </row>
    <row r="59" s="23" customFormat="true" ht="18" hidden="false" customHeight="true" outlineLevel="0" collapsed="false">
      <c r="A59" s="11" t="s">
        <v>520</v>
      </c>
      <c r="B59" s="5" t="s">
        <v>521</v>
      </c>
      <c r="C59" s="5" t="s">
        <v>15</v>
      </c>
      <c r="D59" s="11" t="s">
        <v>522</v>
      </c>
      <c r="E59" s="4"/>
      <c r="F59" s="5" t="n">
        <v>86445184</v>
      </c>
      <c r="G59" s="5" t="s">
        <v>523</v>
      </c>
      <c r="H59" s="5" t="n">
        <v>12</v>
      </c>
      <c r="I59" s="5"/>
      <c r="J59" s="5" t="n">
        <v>2242.8</v>
      </c>
      <c r="K59" s="5"/>
      <c r="L59" s="5" t="n">
        <f aca="false">I59+J59+K59</f>
        <v>2242.8</v>
      </c>
      <c r="M59" s="5" t="n">
        <v>12</v>
      </c>
      <c r="N59" s="22" t="n">
        <f aca="false">L59*2/3</f>
        <v>1495.2</v>
      </c>
      <c r="O59" s="11" t="s">
        <v>524</v>
      </c>
      <c r="P59" s="5" t="s">
        <v>21</v>
      </c>
      <c r="Q59" s="22" t="n">
        <f aca="false">N59</f>
        <v>1495.2</v>
      </c>
      <c r="R59" s="13"/>
    </row>
    <row r="60" s="23" customFormat="true" ht="18" hidden="false" customHeight="true" outlineLevel="0" collapsed="false">
      <c r="A60" s="11" t="s">
        <v>525</v>
      </c>
      <c r="B60" s="5" t="s">
        <v>526</v>
      </c>
      <c r="C60" s="5" t="s">
        <v>26</v>
      </c>
      <c r="D60" s="11" t="s">
        <v>383</v>
      </c>
      <c r="E60" s="4"/>
      <c r="F60" s="5" t="n">
        <v>13958665250</v>
      </c>
      <c r="G60" s="4" t="s">
        <v>527</v>
      </c>
      <c r="H60" s="5" t="n">
        <v>10</v>
      </c>
      <c r="I60" s="5" t="n">
        <v>3361.2</v>
      </c>
      <c r="J60" s="5"/>
      <c r="K60" s="5"/>
      <c r="L60" s="5" t="n">
        <f aca="false">I60+J60+K60</f>
        <v>3361.2</v>
      </c>
      <c r="M60" s="5" t="n">
        <v>10</v>
      </c>
      <c r="N60" s="22" t="n">
        <f aca="false">L60*2/3</f>
        <v>2240.8</v>
      </c>
      <c r="O60" s="11" t="s">
        <v>524</v>
      </c>
      <c r="P60" s="5" t="s">
        <v>21</v>
      </c>
      <c r="Q60" s="22" t="n">
        <f aca="false">N60</f>
        <v>2240.8</v>
      </c>
      <c r="R60" s="13"/>
    </row>
    <row r="61" s="23" customFormat="true" ht="18" hidden="false" customHeight="true" outlineLevel="0" collapsed="false">
      <c r="A61" s="11" t="s">
        <v>528</v>
      </c>
      <c r="B61" s="5" t="s">
        <v>529</v>
      </c>
      <c r="C61" s="5" t="s">
        <v>26</v>
      </c>
      <c r="D61" s="11" t="s">
        <v>530</v>
      </c>
      <c r="E61" s="11" t="s">
        <v>288</v>
      </c>
      <c r="F61" s="5" t="n">
        <v>86361800</v>
      </c>
      <c r="G61" s="5" t="s">
        <v>531</v>
      </c>
      <c r="H61" s="5" t="n">
        <v>12</v>
      </c>
      <c r="I61" s="5"/>
      <c r="J61" s="5" t="n">
        <v>2242.8</v>
      </c>
      <c r="K61" s="5"/>
      <c r="L61" s="5" t="n">
        <f aca="false">I61+J61+K61</f>
        <v>2242.8</v>
      </c>
      <c r="M61" s="5" t="n">
        <v>12</v>
      </c>
      <c r="N61" s="22" t="n">
        <f aca="false">L61*2/3</f>
        <v>1495.2</v>
      </c>
      <c r="O61" s="11" t="s">
        <v>524</v>
      </c>
      <c r="P61" s="5" t="s">
        <v>291</v>
      </c>
      <c r="Q61" s="22" t="n">
        <f aca="false">N61</f>
        <v>1495.2</v>
      </c>
      <c r="R61" s="13"/>
    </row>
    <row r="62" s="23" customFormat="true" ht="18" hidden="false" customHeight="true" outlineLevel="0" collapsed="false">
      <c r="A62" s="11" t="s">
        <v>532</v>
      </c>
      <c r="B62" s="5" t="s">
        <v>533</v>
      </c>
      <c r="C62" s="5" t="s">
        <v>15</v>
      </c>
      <c r="D62" s="11" t="s">
        <v>534</v>
      </c>
      <c r="E62" s="4"/>
      <c r="F62" s="5" t="n">
        <v>15267264938</v>
      </c>
      <c r="G62" s="5" t="s">
        <v>535</v>
      </c>
      <c r="H62" s="5" t="n">
        <v>12</v>
      </c>
      <c r="I62" s="5" t="n">
        <v>3697.08</v>
      </c>
      <c r="J62" s="5"/>
      <c r="K62" s="5"/>
      <c r="L62" s="5" t="n">
        <f aca="false">I62+J62+K62</f>
        <v>3697.08</v>
      </c>
      <c r="M62" s="5" t="n">
        <v>12</v>
      </c>
      <c r="N62" s="22" t="n">
        <f aca="false">L62*2/3</f>
        <v>2464.72</v>
      </c>
      <c r="O62" s="11" t="s">
        <v>524</v>
      </c>
      <c r="P62" s="5" t="s">
        <v>21</v>
      </c>
      <c r="Q62" s="22" t="n">
        <f aca="false">N62</f>
        <v>2464.72</v>
      </c>
      <c r="R62" s="13"/>
    </row>
    <row r="63" s="23" customFormat="true" ht="18" hidden="false" customHeight="true" outlineLevel="0" collapsed="false">
      <c r="A63" s="11" t="s">
        <v>536</v>
      </c>
      <c r="B63" s="5" t="s">
        <v>537</v>
      </c>
      <c r="C63" s="5" t="s">
        <v>26</v>
      </c>
      <c r="D63" s="11" t="s">
        <v>538</v>
      </c>
      <c r="E63" s="11" t="s">
        <v>288</v>
      </c>
      <c r="F63" s="5" t="n">
        <v>15857607233</v>
      </c>
      <c r="G63" s="5" t="s">
        <v>539</v>
      </c>
      <c r="H63" s="5" t="n">
        <v>12</v>
      </c>
      <c r="I63" s="5"/>
      <c r="J63" s="5" t="n">
        <v>2242.8</v>
      </c>
      <c r="K63" s="5"/>
      <c r="L63" s="5" t="n">
        <f aca="false">I63+J63+K63</f>
        <v>2242.8</v>
      </c>
      <c r="M63" s="5" t="n">
        <v>12</v>
      </c>
      <c r="N63" s="22" t="n">
        <f aca="false">L63*2/3</f>
        <v>1495.2</v>
      </c>
      <c r="O63" s="11" t="s">
        <v>524</v>
      </c>
      <c r="P63" s="5" t="s">
        <v>291</v>
      </c>
      <c r="Q63" s="22" t="n">
        <f aca="false">N63</f>
        <v>1495.2</v>
      </c>
      <c r="R63" s="13"/>
    </row>
    <row r="64" s="23" customFormat="true" ht="18" hidden="false" customHeight="true" outlineLevel="0" collapsed="false">
      <c r="A64" s="11" t="s">
        <v>540</v>
      </c>
      <c r="B64" s="5" t="s">
        <v>541</v>
      </c>
      <c r="C64" s="5" t="s">
        <v>15</v>
      </c>
      <c r="D64" s="11" t="s">
        <v>542</v>
      </c>
      <c r="E64" s="11" t="s">
        <v>288</v>
      </c>
      <c r="F64" s="5" t="n">
        <v>13052219066</v>
      </c>
      <c r="G64" s="5" t="s">
        <v>543</v>
      </c>
      <c r="H64" s="5" t="n">
        <v>12</v>
      </c>
      <c r="I64" s="5"/>
      <c r="J64" s="5" t="n">
        <v>2242.8</v>
      </c>
      <c r="K64" s="5"/>
      <c r="L64" s="5" t="n">
        <f aca="false">I64+J64+K64</f>
        <v>2242.8</v>
      </c>
      <c r="M64" s="5" t="n">
        <v>12</v>
      </c>
      <c r="N64" s="22" t="n">
        <f aca="false">L64*2/3</f>
        <v>1495.2</v>
      </c>
      <c r="O64" s="11" t="s">
        <v>524</v>
      </c>
      <c r="P64" s="5" t="s">
        <v>291</v>
      </c>
      <c r="Q64" s="22" t="n">
        <f aca="false">N64</f>
        <v>1495.2</v>
      </c>
      <c r="R64" s="13"/>
    </row>
    <row r="65" s="23" customFormat="true" ht="18" hidden="false" customHeight="true" outlineLevel="0" collapsed="false">
      <c r="A65" s="11" t="s">
        <v>544</v>
      </c>
      <c r="B65" s="5" t="s">
        <v>545</v>
      </c>
      <c r="C65" s="5" t="s">
        <v>26</v>
      </c>
      <c r="D65" s="11" t="s">
        <v>546</v>
      </c>
      <c r="E65" s="11" t="s">
        <v>309</v>
      </c>
      <c r="F65" s="5" t="n">
        <v>86725119</v>
      </c>
      <c r="G65" s="5" t="s">
        <v>547</v>
      </c>
      <c r="H65" s="5" t="n">
        <v>13</v>
      </c>
      <c r="I65" s="5" t="n">
        <v>3988.68</v>
      </c>
      <c r="J65" s="5"/>
      <c r="K65" s="5"/>
      <c r="L65" s="5" t="n">
        <f aca="false">I65+J65+K65</f>
        <v>3988.68</v>
      </c>
      <c r="M65" s="5" t="n">
        <v>13</v>
      </c>
      <c r="N65" s="22" t="n">
        <f aca="false">L65*2/3</f>
        <v>2659.12</v>
      </c>
      <c r="O65" s="11" t="s">
        <v>524</v>
      </c>
      <c r="P65" s="5" t="s">
        <v>291</v>
      </c>
      <c r="Q65" s="22" t="n">
        <f aca="false">N65</f>
        <v>2659.12</v>
      </c>
      <c r="R65" s="13"/>
    </row>
    <row r="66" s="23" customFormat="true" ht="18" hidden="false" customHeight="true" outlineLevel="0" collapsed="false">
      <c r="A66" s="11" t="s">
        <v>548</v>
      </c>
      <c r="B66" s="5" t="s">
        <v>549</v>
      </c>
      <c r="C66" s="5" t="s">
        <v>26</v>
      </c>
      <c r="D66" s="11" t="s">
        <v>429</v>
      </c>
      <c r="E66" s="11" t="s">
        <v>371</v>
      </c>
      <c r="F66" s="5" t="n">
        <v>86777587</v>
      </c>
      <c r="G66" s="5" t="s">
        <v>550</v>
      </c>
      <c r="H66" s="5" t="n">
        <v>12</v>
      </c>
      <c r="I66" s="5" t="n">
        <v>3796.02</v>
      </c>
      <c r="J66" s="5"/>
      <c r="K66" s="5"/>
      <c r="L66" s="5" t="n">
        <f aca="false">I66+J66+K66</f>
        <v>3796.02</v>
      </c>
      <c r="M66" s="5" t="n">
        <v>12</v>
      </c>
      <c r="N66" s="22" t="n">
        <f aca="false">L66*2/3</f>
        <v>2530.68</v>
      </c>
      <c r="O66" s="11" t="s">
        <v>551</v>
      </c>
      <c r="P66" s="5" t="s">
        <v>291</v>
      </c>
      <c r="Q66" s="22" t="n">
        <f aca="false">N66</f>
        <v>2530.68</v>
      </c>
      <c r="R66" s="13"/>
    </row>
    <row r="67" s="23" customFormat="true" ht="18" hidden="false" customHeight="true" outlineLevel="0" collapsed="false">
      <c r="A67" s="11" t="s">
        <v>552</v>
      </c>
      <c r="B67" s="5" t="s">
        <v>553</v>
      </c>
      <c r="C67" s="5" t="s">
        <v>15</v>
      </c>
      <c r="D67" s="11" t="s">
        <v>554</v>
      </c>
      <c r="E67" s="11" t="s">
        <v>555</v>
      </c>
      <c r="F67" s="5" t="n">
        <v>13606679058</v>
      </c>
      <c r="G67" s="5" t="s">
        <v>556</v>
      </c>
      <c r="H67" s="5" t="n">
        <v>17</v>
      </c>
      <c r="I67" s="5" t="n">
        <v>5254.02</v>
      </c>
      <c r="J67" s="5"/>
      <c r="K67" s="5"/>
      <c r="L67" s="5" t="n">
        <f aca="false">I67+J67+K67</f>
        <v>5254.02</v>
      </c>
      <c r="M67" s="5" t="n">
        <v>17</v>
      </c>
      <c r="N67" s="22" t="n">
        <f aca="false">L67*2/3</f>
        <v>3502.68</v>
      </c>
      <c r="O67" s="11" t="s">
        <v>551</v>
      </c>
      <c r="P67" s="5" t="s">
        <v>291</v>
      </c>
      <c r="Q67" s="22" t="n">
        <f aca="false">N67</f>
        <v>3502.68</v>
      </c>
      <c r="R67" s="13"/>
    </row>
    <row r="68" s="23" customFormat="true" ht="18" hidden="false" customHeight="true" outlineLevel="0" collapsed="false">
      <c r="A68" s="11" t="s">
        <v>557</v>
      </c>
      <c r="B68" s="5" t="s">
        <v>558</v>
      </c>
      <c r="C68" s="5" t="s">
        <v>26</v>
      </c>
      <c r="D68" s="11" t="s">
        <v>559</v>
      </c>
      <c r="E68" s="4"/>
      <c r="F68" s="5" t="n">
        <v>13606864208</v>
      </c>
      <c r="G68" s="5" t="s">
        <v>560</v>
      </c>
      <c r="H68" s="5" t="n">
        <v>15</v>
      </c>
      <c r="I68" s="5" t="n">
        <v>4670.82</v>
      </c>
      <c r="J68" s="5" t="n">
        <v>2819.88</v>
      </c>
      <c r="K68" s="5"/>
      <c r="L68" s="5" t="n">
        <f aca="false">I68+J68+K68</f>
        <v>7490.7</v>
      </c>
      <c r="M68" s="5" t="n">
        <v>15</v>
      </c>
      <c r="N68" s="22" t="n">
        <f aca="false">L68*2/3</f>
        <v>4993.8</v>
      </c>
      <c r="O68" s="11" t="s">
        <v>551</v>
      </c>
      <c r="P68" s="5" t="s">
        <v>21</v>
      </c>
      <c r="Q68" s="22" t="n">
        <f aca="false">N68</f>
        <v>4993.8</v>
      </c>
      <c r="R68" s="13"/>
    </row>
    <row r="69" s="23" customFormat="true" ht="18" hidden="false" customHeight="true" outlineLevel="0" collapsed="false">
      <c r="A69" s="11" t="s">
        <v>561</v>
      </c>
      <c r="B69" s="5" t="s">
        <v>562</v>
      </c>
      <c r="C69" s="5" t="s">
        <v>26</v>
      </c>
      <c r="D69" s="11" t="s">
        <v>563</v>
      </c>
      <c r="E69" s="4"/>
      <c r="F69" s="5" t="n">
        <v>13758699506</v>
      </c>
      <c r="G69" s="5" t="s">
        <v>564</v>
      </c>
      <c r="H69" s="5" t="n">
        <v>12</v>
      </c>
      <c r="I69" s="5" t="n">
        <v>3697.08</v>
      </c>
      <c r="J69" s="5"/>
      <c r="K69" s="5"/>
      <c r="L69" s="5" t="n">
        <f aca="false">I69+J69+K69</f>
        <v>3697.08</v>
      </c>
      <c r="M69" s="5" t="n">
        <v>12</v>
      </c>
      <c r="N69" s="22" t="n">
        <f aca="false">L69*2/3</f>
        <v>2464.72</v>
      </c>
      <c r="O69" s="11" t="s">
        <v>551</v>
      </c>
      <c r="P69" s="5" t="s">
        <v>21</v>
      </c>
      <c r="Q69" s="22" t="n">
        <f aca="false">N69</f>
        <v>2464.72</v>
      </c>
      <c r="R69" s="13"/>
    </row>
    <row r="70" s="23" customFormat="true" ht="18" hidden="false" customHeight="true" outlineLevel="0" collapsed="false">
      <c r="A70" s="11" t="s">
        <v>565</v>
      </c>
      <c r="B70" s="5" t="s">
        <v>566</v>
      </c>
      <c r="C70" s="5" t="s">
        <v>26</v>
      </c>
      <c r="D70" s="11" t="s">
        <v>567</v>
      </c>
      <c r="E70" s="4"/>
      <c r="F70" s="5" t="n">
        <v>13958659603</v>
      </c>
      <c r="G70" s="5" t="s">
        <v>568</v>
      </c>
      <c r="H70" s="5" t="n">
        <v>12</v>
      </c>
      <c r="I70" s="5" t="n">
        <v>3697.08</v>
      </c>
      <c r="J70" s="5" t="n">
        <v>2242.8</v>
      </c>
      <c r="K70" s="5"/>
      <c r="L70" s="5" t="n">
        <f aca="false">I70+J70+K70</f>
        <v>5939.88</v>
      </c>
      <c r="M70" s="5" t="n">
        <v>12</v>
      </c>
      <c r="N70" s="22" t="n">
        <f aca="false">L70*2/3</f>
        <v>3959.92</v>
      </c>
      <c r="O70" s="11" t="s">
        <v>551</v>
      </c>
      <c r="P70" s="5" t="s">
        <v>21</v>
      </c>
      <c r="Q70" s="22" t="n">
        <f aca="false">N70</f>
        <v>3959.92</v>
      </c>
      <c r="R70" s="13"/>
    </row>
    <row r="71" s="23" customFormat="true" ht="18" hidden="false" customHeight="true" outlineLevel="0" collapsed="false">
      <c r="A71" s="11" t="s">
        <v>569</v>
      </c>
      <c r="B71" s="5" t="s">
        <v>570</v>
      </c>
      <c r="C71" s="5" t="s">
        <v>26</v>
      </c>
      <c r="D71" s="11" t="s">
        <v>571</v>
      </c>
      <c r="E71" s="11" t="s">
        <v>555</v>
      </c>
      <c r="F71" s="5" t="n">
        <v>13575871165</v>
      </c>
      <c r="G71" s="5" t="s">
        <v>572</v>
      </c>
      <c r="H71" s="5" t="n">
        <v>12</v>
      </c>
      <c r="I71" s="5" t="n">
        <v>3697.08</v>
      </c>
      <c r="J71" s="5"/>
      <c r="K71" s="5"/>
      <c r="L71" s="5" t="n">
        <f aca="false">I71+J71+K71</f>
        <v>3697.08</v>
      </c>
      <c r="M71" s="5" t="n">
        <v>12</v>
      </c>
      <c r="N71" s="22" t="n">
        <f aca="false">L71*2/3</f>
        <v>2464.72</v>
      </c>
      <c r="O71" s="11" t="s">
        <v>551</v>
      </c>
      <c r="P71" s="5" t="s">
        <v>291</v>
      </c>
      <c r="Q71" s="22" t="n">
        <f aca="false">N71</f>
        <v>2464.72</v>
      </c>
      <c r="R71" s="13"/>
    </row>
    <row r="72" s="23" customFormat="true" ht="18" hidden="false" customHeight="true" outlineLevel="0" collapsed="false">
      <c r="A72" s="11" t="s">
        <v>573</v>
      </c>
      <c r="B72" s="5" t="s">
        <v>574</v>
      </c>
      <c r="C72" s="5" t="s">
        <v>26</v>
      </c>
      <c r="D72" s="11" t="s">
        <v>575</v>
      </c>
      <c r="E72" s="11" t="s">
        <v>288</v>
      </c>
      <c r="F72" s="5" t="n">
        <v>15968640025</v>
      </c>
      <c r="G72" s="5" t="s">
        <v>576</v>
      </c>
      <c r="H72" s="5" t="n">
        <v>4</v>
      </c>
      <c r="I72" s="5" t="n">
        <v>1166.4</v>
      </c>
      <c r="J72" s="5"/>
      <c r="K72" s="5"/>
      <c r="L72" s="5" t="n">
        <f aca="false">I72+J72+K72</f>
        <v>1166.4</v>
      </c>
      <c r="M72" s="5" t="n">
        <v>4</v>
      </c>
      <c r="N72" s="22" t="n">
        <f aca="false">L72*2/3</f>
        <v>777.6</v>
      </c>
      <c r="O72" s="11" t="s">
        <v>551</v>
      </c>
      <c r="P72" s="5" t="s">
        <v>291</v>
      </c>
      <c r="Q72" s="22" t="n">
        <f aca="false">N72</f>
        <v>777.6</v>
      </c>
      <c r="R72" s="13"/>
    </row>
    <row r="73" s="23" customFormat="true" ht="18" hidden="false" customHeight="true" outlineLevel="0" collapsed="false">
      <c r="A73" s="11" t="s">
        <v>577</v>
      </c>
      <c r="B73" s="5" t="s">
        <v>578</v>
      </c>
      <c r="C73" s="5" t="s">
        <v>26</v>
      </c>
      <c r="D73" s="11" t="s">
        <v>444</v>
      </c>
      <c r="E73" s="11" t="s">
        <v>309</v>
      </c>
      <c r="F73" s="5" t="n">
        <v>13175330610</v>
      </c>
      <c r="G73" s="5" t="s">
        <v>579</v>
      </c>
      <c r="H73" s="5" t="n">
        <v>12</v>
      </c>
      <c r="I73" s="5" t="n">
        <v>3697.08</v>
      </c>
      <c r="J73" s="5"/>
      <c r="K73" s="5"/>
      <c r="L73" s="5" t="n">
        <f aca="false">I73+J73+K73</f>
        <v>3697.08</v>
      </c>
      <c r="M73" s="5" t="n">
        <v>12</v>
      </c>
      <c r="N73" s="22" t="n">
        <f aca="false">L73*2/3</f>
        <v>2464.72</v>
      </c>
      <c r="O73" s="11" t="s">
        <v>551</v>
      </c>
      <c r="P73" s="5" t="s">
        <v>291</v>
      </c>
      <c r="Q73" s="22" t="n">
        <f aca="false">N73</f>
        <v>2464.72</v>
      </c>
      <c r="R73" s="13"/>
    </row>
    <row r="74" s="23" customFormat="true" ht="18" hidden="false" customHeight="true" outlineLevel="0" collapsed="false">
      <c r="A74" s="11" t="s">
        <v>580</v>
      </c>
      <c r="B74" s="5" t="s">
        <v>581</v>
      </c>
      <c r="C74" s="5" t="s">
        <v>26</v>
      </c>
      <c r="D74" s="11" t="s">
        <v>582</v>
      </c>
      <c r="E74" s="4"/>
      <c r="F74" s="5" t="n">
        <v>86122011</v>
      </c>
      <c r="G74" s="5" t="s">
        <v>583</v>
      </c>
      <c r="H74" s="5" t="n">
        <v>7</v>
      </c>
      <c r="I74" s="5" t="n">
        <v>2173.12</v>
      </c>
      <c r="J74" s="5"/>
      <c r="K74" s="5"/>
      <c r="L74" s="5" t="n">
        <f aca="false">I74+J74+K74</f>
        <v>2173.12</v>
      </c>
      <c r="M74" s="5" t="n">
        <v>7</v>
      </c>
      <c r="N74" s="22" t="n">
        <f aca="false">L74*2/3</f>
        <v>1448.74666666667</v>
      </c>
      <c r="O74" s="11" t="s">
        <v>551</v>
      </c>
      <c r="P74" s="5" t="s">
        <v>21</v>
      </c>
      <c r="Q74" s="22" t="n">
        <f aca="false">N74</f>
        <v>1448.74666666667</v>
      </c>
      <c r="R74" s="13"/>
    </row>
    <row r="75" s="23" customFormat="true" ht="18" hidden="false" customHeight="true" outlineLevel="0" collapsed="false">
      <c r="A75" s="11" t="s">
        <v>584</v>
      </c>
      <c r="B75" s="5" t="s">
        <v>585</v>
      </c>
      <c r="C75" s="5" t="s">
        <v>26</v>
      </c>
      <c r="D75" s="11" t="s">
        <v>475</v>
      </c>
      <c r="E75" s="4"/>
      <c r="F75" s="5" t="n">
        <v>13175481691</v>
      </c>
      <c r="G75" s="14" t="s">
        <v>586</v>
      </c>
      <c r="H75" s="5" t="n">
        <v>12</v>
      </c>
      <c r="I75" s="5"/>
      <c r="J75" s="5" t="n">
        <v>2242.8</v>
      </c>
      <c r="K75" s="5"/>
      <c r="L75" s="5" t="n">
        <f aca="false">I75+J75+K75</f>
        <v>2242.8</v>
      </c>
      <c r="M75" s="5" t="n">
        <v>12</v>
      </c>
      <c r="N75" s="22" t="n">
        <f aca="false">L75*2/3</f>
        <v>1495.2</v>
      </c>
      <c r="O75" s="11" t="s">
        <v>551</v>
      </c>
      <c r="P75" s="5" t="s">
        <v>21</v>
      </c>
      <c r="Q75" s="22" t="n">
        <f aca="false">N75</f>
        <v>1495.2</v>
      </c>
      <c r="R75" s="13"/>
    </row>
    <row r="76" s="23" customFormat="true" ht="18" hidden="false" customHeight="true" outlineLevel="0" collapsed="false">
      <c r="A76" s="11" t="s">
        <v>587</v>
      </c>
      <c r="B76" s="5" t="s">
        <v>588</v>
      </c>
      <c r="C76" s="5" t="s">
        <v>26</v>
      </c>
      <c r="D76" s="11" t="s">
        <v>513</v>
      </c>
      <c r="E76" s="11" t="s">
        <v>309</v>
      </c>
      <c r="F76" s="5" t="n">
        <v>86725179</v>
      </c>
      <c r="G76" s="5" t="s">
        <v>589</v>
      </c>
      <c r="H76" s="5" t="n">
        <v>9</v>
      </c>
      <c r="I76" s="5" t="n">
        <v>2723.34</v>
      </c>
      <c r="J76" s="5"/>
      <c r="K76" s="5"/>
      <c r="L76" s="5" t="n">
        <f aca="false">I76+J76+K76</f>
        <v>2723.34</v>
      </c>
      <c r="M76" s="5" t="n">
        <v>9</v>
      </c>
      <c r="N76" s="22" t="n">
        <f aca="false">L76*2/3</f>
        <v>1815.56</v>
      </c>
      <c r="O76" s="11" t="s">
        <v>551</v>
      </c>
      <c r="P76" s="5" t="s">
        <v>291</v>
      </c>
      <c r="Q76" s="22" t="n">
        <f aca="false">N76</f>
        <v>1815.56</v>
      </c>
      <c r="R76" s="13"/>
    </row>
    <row r="77" s="23" customFormat="true" ht="18" hidden="false" customHeight="true" outlineLevel="0" collapsed="false">
      <c r="A77" s="11" t="s">
        <v>590</v>
      </c>
      <c r="B77" s="5" t="s">
        <v>591</v>
      </c>
      <c r="C77" s="5" t="s">
        <v>26</v>
      </c>
      <c r="D77" s="11" t="s">
        <v>460</v>
      </c>
      <c r="E77" s="11" t="s">
        <v>309</v>
      </c>
      <c r="F77" s="5" t="n">
        <v>86725080</v>
      </c>
      <c r="G77" s="5" t="s">
        <v>592</v>
      </c>
      <c r="H77" s="5" t="n">
        <v>14</v>
      </c>
      <c r="I77" s="5" t="n">
        <v>4379.22</v>
      </c>
      <c r="J77" s="5"/>
      <c r="K77" s="5"/>
      <c r="L77" s="5" t="n">
        <f aca="false">I77+J77+K77</f>
        <v>4379.22</v>
      </c>
      <c r="M77" s="5" t="n">
        <v>14</v>
      </c>
      <c r="N77" s="22" t="n">
        <f aca="false">L77*2/3</f>
        <v>2919.48</v>
      </c>
      <c r="O77" s="11" t="s">
        <v>551</v>
      </c>
      <c r="P77" s="5" t="s">
        <v>291</v>
      </c>
      <c r="Q77" s="22" t="n">
        <f aca="false">N77</f>
        <v>2919.48</v>
      </c>
      <c r="R77" s="13"/>
    </row>
    <row r="78" s="23" customFormat="true" ht="18" hidden="false" customHeight="true" outlineLevel="0" collapsed="false">
      <c r="A78" s="11" t="s">
        <v>593</v>
      </c>
      <c r="B78" s="5" t="s">
        <v>594</v>
      </c>
      <c r="C78" s="5" t="s">
        <v>26</v>
      </c>
      <c r="D78" s="11" t="s">
        <v>379</v>
      </c>
      <c r="E78" s="11" t="s">
        <v>288</v>
      </c>
      <c r="F78" s="5" t="n">
        <v>13606868308</v>
      </c>
      <c r="G78" s="5" t="s">
        <v>595</v>
      </c>
      <c r="H78" s="5" t="n">
        <v>12</v>
      </c>
      <c r="I78" s="5"/>
      <c r="J78" s="5" t="n">
        <v>2242.8</v>
      </c>
      <c r="K78" s="5"/>
      <c r="L78" s="5" t="n">
        <f aca="false">I78+J78+K78</f>
        <v>2242.8</v>
      </c>
      <c r="M78" s="5" t="n">
        <v>12</v>
      </c>
      <c r="N78" s="22" t="n">
        <f aca="false">L78*2/3</f>
        <v>1495.2</v>
      </c>
      <c r="O78" s="11" t="s">
        <v>551</v>
      </c>
      <c r="P78" s="5" t="s">
        <v>291</v>
      </c>
      <c r="Q78" s="22" t="n">
        <f aca="false">N78</f>
        <v>1495.2</v>
      </c>
      <c r="R78" s="13"/>
    </row>
    <row r="79" s="23" customFormat="true" ht="18" hidden="false" customHeight="true" outlineLevel="0" collapsed="false">
      <c r="A79" s="11" t="s">
        <v>596</v>
      </c>
      <c r="B79" s="5" t="s">
        <v>597</v>
      </c>
      <c r="C79" s="5" t="s">
        <v>15</v>
      </c>
      <c r="D79" s="11" t="s">
        <v>598</v>
      </c>
      <c r="E79" s="11" t="s">
        <v>300</v>
      </c>
      <c r="F79" s="5" t="n">
        <v>18958505332</v>
      </c>
      <c r="G79" s="5" t="s">
        <v>599</v>
      </c>
      <c r="H79" s="5" t="n">
        <v>12</v>
      </c>
      <c r="I79" s="5" t="n">
        <v>3763.04</v>
      </c>
      <c r="J79" s="5" t="n">
        <v>1455.84</v>
      </c>
      <c r="K79" s="5"/>
      <c r="L79" s="5" t="n">
        <f aca="false">I79+J79+K79</f>
        <v>5218.88</v>
      </c>
      <c r="M79" s="5" t="n">
        <v>12</v>
      </c>
      <c r="N79" s="22" t="n">
        <f aca="false">L79*2/3</f>
        <v>3479.25333333333</v>
      </c>
      <c r="O79" s="11" t="s">
        <v>551</v>
      </c>
      <c r="P79" s="5" t="s">
        <v>291</v>
      </c>
      <c r="Q79" s="22" t="n">
        <f aca="false">N79</f>
        <v>3479.25333333333</v>
      </c>
      <c r="R79" s="13"/>
    </row>
    <row r="80" s="23" customFormat="true" ht="18" hidden="false" customHeight="true" outlineLevel="0" collapsed="false">
      <c r="A80" s="11" t="s">
        <v>600</v>
      </c>
      <c r="B80" s="5" t="s">
        <v>601</v>
      </c>
      <c r="C80" s="5" t="s">
        <v>26</v>
      </c>
      <c r="D80" s="11" t="s">
        <v>602</v>
      </c>
      <c r="E80" s="4"/>
      <c r="F80" s="5" t="n">
        <v>13634055137</v>
      </c>
      <c r="G80" s="5" t="s">
        <v>603</v>
      </c>
      <c r="H80" s="5" t="n">
        <v>15</v>
      </c>
      <c r="I80" s="5" t="n">
        <v>4670.82</v>
      </c>
      <c r="J80" s="5" t="n">
        <v>1696.14</v>
      </c>
      <c r="K80" s="5"/>
      <c r="L80" s="5" t="n">
        <f aca="false">I80+J80+K80</f>
        <v>6366.96</v>
      </c>
      <c r="M80" s="5" t="n">
        <v>15</v>
      </c>
      <c r="N80" s="22" t="n">
        <f aca="false">L80*2/3</f>
        <v>4244.64</v>
      </c>
      <c r="O80" s="11" t="s">
        <v>604</v>
      </c>
      <c r="P80" s="5" t="s">
        <v>21</v>
      </c>
      <c r="Q80" s="22" t="n">
        <f aca="false">N80</f>
        <v>4244.64</v>
      </c>
      <c r="R80" s="13"/>
    </row>
    <row r="81" s="23" customFormat="true" ht="18" hidden="false" customHeight="true" outlineLevel="0" collapsed="false">
      <c r="A81" s="11" t="s">
        <v>605</v>
      </c>
      <c r="B81" s="5" t="s">
        <v>606</v>
      </c>
      <c r="C81" s="5" t="s">
        <v>26</v>
      </c>
      <c r="D81" s="11" t="s">
        <v>607</v>
      </c>
      <c r="E81" s="11" t="s">
        <v>288</v>
      </c>
      <c r="F81" s="5" t="n">
        <v>13819600545</v>
      </c>
      <c r="G81" s="5" t="s">
        <v>608</v>
      </c>
      <c r="H81" s="5" t="n">
        <v>15</v>
      </c>
      <c r="I81" s="5" t="n">
        <v>4670.82</v>
      </c>
      <c r="J81" s="5" t="n">
        <v>1812.78</v>
      </c>
      <c r="K81" s="5"/>
      <c r="L81" s="5" t="n">
        <f aca="false">I81+J81+K81</f>
        <v>6483.6</v>
      </c>
      <c r="M81" s="5" t="n">
        <v>15</v>
      </c>
      <c r="N81" s="22" t="n">
        <f aca="false">L81*2/3</f>
        <v>4322.4</v>
      </c>
      <c r="O81" s="11" t="s">
        <v>604</v>
      </c>
      <c r="P81" s="5" t="s">
        <v>291</v>
      </c>
      <c r="Q81" s="22" t="n">
        <f aca="false">N81</f>
        <v>4322.4</v>
      </c>
      <c r="R81" s="13"/>
    </row>
    <row r="82" s="23" customFormat="true" ht="18" hidden="false" customHeight="true" outlineLevel="0" collapsed="false">
      <c r="A82" s="11" t="s">
        <v>609</v>
      </c>
      <c r="B82" s="5" t="s">
        <v>610</v>
      </c>
      <c r="C82" s="5" t="s">
        <v>26</v>
      </c>
      <c r="D82" s="11" t="s">
        <v>323</v>
      </c>
      <c r="E82" s="4"/>
      <c r="F82" s="5" t="n">
        <v>13906861344</v>
      </c>
      <c r="G82" s="5" t="s">
        <v>611</v>
      </c>
      <c r="H82" s="5" t="n">
        <v>14</v>
      </c>
      <c r="I82" s="5"/>
      <c r="J82" s="5" t="n">
        <v>2605.68</v>
      </c>
      <c r="K82" s="5"/>
      <c r="L82" s="5" t="n">
        <f aca="false">I82+J82+K82</f>
        <v>2605.68</v>
      </c>
      <c r="M82" s="5" t="n">
        <v>14</v>
      </c>
      <c r="N82" s="22" t="n">
        <f aca="false">L82*2/3</f>
        <v>1737.12</v>
      </c>
      <c r="O82" s="11" t="s">
        <v>604</v>
      </c>
      <c r="P82" s="5" t="s">
        <v>21</v>
      </c>
      <c r="Q82" s="22" t="n">
        <f aca="false">N82</f>
        <v>1737.12</v>
      </c>
      <c r="R82" s="13"/>
    </row>
    <row r="83" s="23" customFormat="true" ht="18" hidden="false" customHeight="true" outlineLevel="0" collapsed="false">
      <c r="A83" s="11" t="s">
        <v>612</v>
      </c>
      <c r="B83" s="5" t="s">
        <v>613</v>
      </c>
      <c r="C83" s="5" t="s">
        <v>15</v>
      </c>
      <c r="D83" s="11" t="s">
        <v>614</v>
      </c>
      <c r="E83" s="4"/>
      <c r="F83" s="5" t="n">
        <v>13858632611</v>
      </c>
      <c r="G83" s="5" t="s">
        <v>615</v>
      </c>
      <c r="H83" s="5" t="n">
        <v>12</v>
      </c>
      <c r="I83" s="5"/>
      <c r="J83" s="5" t="n">
        <v>2242.8</v>
      </c>
      <c r="K83" s="5"/>
      <c r="L83" s="5" t="n">
        <f aca="false">I83+J83+K83</f>
        <v>2242.8</v>
      </c>
      <c r="M83" s="5" t="n">
        <v>12</v>
      </c>
      <c r="N83" s="22" t="n">
        <f aca="false">L83*2/3</f>
        <v>1495.2</v>
      </c>
      <c r="O83" s="11" t="s">
        <v>604</v>
      </c>
      <c r="P83" s="5" t="s">
        <v>21</v>
      </c>
      <c r="Q83" s="22" t="n">
        <f aca="false">N83</f>
        <v>1495.2</v>
      </c>
      <c r="R83" s="13"/>
    </row>
    <row r="84" s="23" customFormat="true" ht="18" hidden="false" customHeight="true" outlineLevel="0" collapsed="false">
      <c r="A84" s="11" t="s">
        <v>616</v>
      </c>
      <c r="B84" s="5" t="s">
        <v>617</v>
      </c>
      <c r="C84" s="5" t="s">
        <v>15</v>
      </c>
      <c r="D84" s="11" t="s">
        <v>299</v>
      </c>
      <c r="E84" s="11" t="s">
        <v>288</v>
      </c>
      <c r="F84" s="5" t="n">
        <v>13115762860</v>
      </c>
      <c r="G84" s="5" t="s">
        <v>618</v>
      </c>
      <c r="H84" s="5" t="n">
        <v>12</v>
      </c>
      <c r="I84" s="5" t="n">
        <v>3697.08</v>
      </c>
      <c r="J84" s="5"/>
      <c r="K84" s="5"/>
      <c r="L84" s="5" t="n">
        <f aca="false">I84+J84+K84</f>
        <v>3697.08</v>
      </c>
      <c r="M84" s="5" t="n">
        <v>12</v>
      </c>
      <c r="N84" s="22" t="n">
        <f aca="false">L84*2/3</f>
        <v>2464.72</v>
      </c>
      <c r="O84" s="11" t="s">
        <v>604</v>
      </c>
      <c r="P84" s="5" t="s">
        <v>291</v>
      </c>
      <c r="Q84" s="22" t="n">
        <f aca="false">N84</f>
        <v>2464.72</v>
      </c>
      <c r="R84" s="13"/>
    </row>
    <row r="85" s="23" customFormat="true" ht="18" hidden="false" customHeight="true" outlineLevel="0" collapsed="false">
      <c r="A85" s="11" t="s">
        <v>619</v>
      </c>
      <c r="B85" s="5" t="s">
        <v>620</v>
      </c>
      <c r="C85" s="5" t="s">
        <v>26</v>
      </c>
      <c r="D85" s="11" t="s">
        <v>621</v>
      </c>
      <c r="E85" s="4"/>
      <c r="F85" s="5" t="n">
        <v>13586283562</v>
      </c>
      <c r="G85" s="5" t="s">
        <v>622</v>
      </c>
      <c r="H85" s="5" t="n">
        <v>15</v>
      </c>
      <c r="I85" s="5" t="n">
        <v>4670.82</v>
      </c>
      <c r="J85" s="5" t="n">
        <v>1112.94</v>
      </c>
      <c r="K85" s="5"/>
      <c r="L85" s="5" t="n">
        <f aca="false">I85+J85+K85</f>
        <v>5783.76</v>
      </c>
      <c r="M85" s="5" t="n">
        <v>15</v>
      </c>
      <c r="N85" s="22" t="n">
        <f aca="false">L85*2/3</f>
        <v>3855.84</v>
      </c>
      <c r="O85" s="11" t="s">
        <v>604</v>
      </c>
      <c r="P85" s="5" t="s">
        <v>21</v>
      </c>
      <c r="Q85" s="22" t="n">
        <f aca="false">N85</f>
        <v>3855.84</v>
      </c>
      <c r="R85" s="13"/>
    </row>
    <row r="86" s="23" customFormat="true" ht="18" hidden="false" customHeight="true" outlineLevel="0" collapsed="false">
      <c r="A86" s="11" t="s">
        <v>623</v>
      </c>
      <c r="B86" s="5" t="s">
        <v>624</v>
      </c>
      <c r="C86" s="5" t="s">
        <v>26</v>
      </c>
      <c r="D86" s="11" t="s">
        <v>625</v>
      </c>
      <c r="E86" s="11" t="s">
        <v>371</v>
      </c>
      <c r="F86" s="5" t="n">
        <v>13626668618</v>
      </c>
      <c r="G86" s="14" t="s">
        <v>626</v>
      </c>
      <c r="H86" s="5" t="n">
        <v>12</v>
      </c>
      <c r="I86" s="5" t="n">
        <v>3796.02</v>
      </c>
      <c r="J86" s="5" t="n">
        <v>494.64</v>
      </c>
      <c r="K86" s="5"/>
      <c r="L86" s="5" t="n">
        <f aca="false">I86+J86+K86</f>
        <v>4290.66</v>
      </c>
      <c r="M86" s="5" t="n">
        <v>12</v>
      </c>
      <c r="N86" s="22" t="n">
        <f aca="false">L86*2/3</f>
        <v>2860.44</v>
      </c>
      <c r="O86" s="11" t="s">
        <v>604</v>
      </c>
      <c r="P86" s="5" t="s">
        <v>291</v>
      </c>
      <c r="Q86" s="22" t="n">
        <f aca="false">N86</f>
        <v>2860.44</v>
      </c>
      <c r="R86" s="13"/>
    </row>
    <row r="87" s="23" customFormat="true" ht="18" hidden="false" customHeight="true" outlineLevel="0" collapsed="false">
      <c r="A87" s="11" t="s">
        <v>627</v>
      </c>
      <c r="B87" s="5" t="s">
        <v>628</v>
      </c>
      <c r="C87" s="5" t="s">
        <v>26</v>
      </c>
      <c r="D87" s="11" t="s">
        <v>338</v>
      </c>
      <c r="E87" s="11" t="s">
        <v>309</v>
      </c>
      <c r="F87" s="5" t="n">
        <v>13958612844</v>
      </c>
      <c r="G87" s="5" t="s">
        <v>629</v>
      </c>
      <c r="H87" s="5" t="n">
        <v>12</v>
      </c>
      <c r="I87" s="5" t="n">
        <v>3697.08</v>
      </c>
      <c r="J87" s="5"/>
      <c r="K87" s="5"/>
      <c r="L87" s="5" t="n">
        <f aca="false">I87+J87+K87</f>
        <v>3697.08</v>
      </c>
      <c r="M87" s="5" t="n">
        <v>12</v>
      </c>
      <c r="N87" s="22" t="n">
        <f aca="false">L87*2/3</f>
        <v>2464.72</v>
      </c>
      <c r="O87" s="11" t="s">
        <v>604</v>
      </c>
      <c r="P87" s="5" t="s">
        <v>291</v>
      </c>
      <c r="Q87" s="22" t="n">
        <f aca="false">N87</f>
        <v>2464.72</v>
      </c>
      <c r="R87" s="13"/>
    </row>
    <row r="88" s="23" customFormat="true" ht="18" hidden="false" customHeight="true" outlineLevel="0" collapsed="false">
      <c r="A88" s="11" t="s">
        <v>630</v>
      </c>
      <c r="B88" s="5" t="s">
        <v>631</v>
      </c>
      <c r="C88" s="5" t="s">
        <v>26</v>
      </c>
      <c r="D88" s="11" t="s">
        <v>632</v>
      </c>
      <c r="E88" s="11" t="s">
        <v>309</v>
      </c>
      <c r="F88" s="5" t="n">
        <v>13738559388</v>
      </c>
      <c r="G88" s="5" t="s">
        <v>633</v>
      </c>
      <c r="H88" s="5" t="n">
        <v>12</v>
      </c>
      <c r="I88" s="5" t="n">
        <v>3697.08</v>
      </c>
      <c r="J88" s="5"/>
      <c r="K88" s="5"/>
      <c r="L88" s="5" t="n">
        <f aca="false">I88+J88+K88</f>
        <v>3697.08</v>
      </c>
      <c r="M88" s="5" t="n">
        <v>12</v>
      </c>
      <c r="N88" s="22" t="n">
        <f aca="false">L88*2/3</f>
        <v>2464.72</v>
      </c>
      <c r="O88" s="11" t="s">
        <v>604</v>
      </c>
      <c r="P88" s="5" t="s">
        <v>291</v>
      </c>
      <c r="Q88" s="22" t="n">
        <f aca="false">N88</f>
        <v>2464.72</v>
      </c>
      <c r="R88" s="13"/>
    </row>
    <row r="89" s="23" customFormat="true" ht="18" hidden="false" customHeight="true" outlineLevel="0" collapsed="false">
      <c r="A89" s="11" t="s">
        <v>634</v>
      </c>
      <c r="B89" s="5" t="s">
        <v>635</v>
      </c>
      <c r="C89" s="5" t="s">
        <v>15</v>
      </c>
      <c r="D89" s="11" t="s">
        <v>636</v>
      </c>
      <c r="E89" s="11" t="s">
        <v>288</v>
      </c>
      <c r="F89" s="5" t="n">
        <v>13958632882</v>
      </c>
      <c r="G89" s="5" t="s">
        <v>637</v>
      </c>
      <c r="H89" s="5" t="n">
        <v>10</v>
      </c>
      <c r="I89" s="5"/>
      <c r="J89" s="5" t="n">
        <v>1869</v>
      </c>
      <c r="K89" s="5"/>
      <c r="L89" s="5" t="n">
        <f aca="false">I89+J89+K89</f>
        <v>1869</v>
      </c>
      <c r="M89" s="5" t="n">
        <v>10</v>
      </c>
      <c r="N89" s="22" t="n">
        <f aca="false">L89*2/3</f>
        <v>1246</v>
      </c>
      <c r="O89" s="11" t="s">
        <v>638</v>
      </c>
      <c r="P89" s="5" t="s">
        <v>291</v>
      </c>
      <c r="Q89" s="22" t="n">
        <f aca="false">N89</f>
        <v>1246</v>
      </c>
      <c r="R89" s="13"/>
    </row>
    <row r="90" s="23" customFormat="true" ht="18" hidden="false" customHeight="true" outlineLevel="0" collapsed="false">
      <c r="A90" s="11" t="s">
        <v>639</v>
      </c>
      <c r="B90" s="5" t="s">
        <v>640</v>
      </c>
      <c r="C90" s="5" t="s">
        <v>26</v>
      </c>
      <c r="D90" s="11" t="s">
        <v>641</v>
      </c>
      <c r="E90" s="11" t="s">
        <v>642</v>
      </c>
      <c r="F90" s="5" t="n">
        <v>15257665015</v>
      </c>
      <c r="G90" s="5" t="s">
        <v>643</v>
      </c>
      <c r="H90" s="5" t="n">
        <v>10</v>
      </c>
      <c r="I90" s="5" t="n">
        <v>3212.82</v>
      </c>
      <c r="J90" s="5"/>
      <c r="K90" s="5"/>
      <c r="L90" s="5" t="n">
        <f aca="false">I90+J90+K90</f>
        <v>3212.82</v>
      </c>
      <c r="M90" s="5" t="n">
        <v>10</v>
      </c>
      <c r="N90" s="22" t="n">
        <f aca="false">L90*2/3</f>
        <v>2141.88</v>
      </c>
      <c r="O90" s="11" t="s">
        <v>638</v>
      </c>
      <c r="P90" s="5" t="s">
        <v>291</v>
      </c>
      <c r="Q90" s="22" t="n">
        <f aca="false">N90</f>
        <v>2141.88</v>
      </c>
      <c r="R90" s="13"/>
    </row>
    <row r="91" s="23" customFormat="true" ht="18" hidden="false" customHeight="true" outlineLevel="0" collapsed="false">
      <c r="A91" s="11" t="s">
        <v>644</v>
      </c>
      <c r="B91" s="5" t="s">
        <v>645</v>
      </c>
      <c r="C91" s="5" t="s">
        <v>15</v>
      </c>
      <c r="D91" s="11" t="s">
        <v>646</v>
      </c>
      <c r="E91" s="11" t="s">
        <v>288</v>
      </c>
      <c r="F91" s="5" t="n">
        <v>86669698</v>
      </c>
      <c r="G91" s="5" t="s">
        <v>647</v>
      </c>
      <c r="H91" s="5" t="n">
        <v>12</v>
      </c>
      <c r="I91" s="5"/>
      <c r="J91" s="5" t="n">
        <v>2242.8</v>
      </c>
      <c r="K91" s="5"/>
      <c r="L91" s="5" t="n">
        <f aca="false">I91+J91+K91</f>
        <v>2242.8</v>
      </c>
      <c r="M91" s="5" t="n">
        <v>12</v>
      </c>
      <c r="N91" s="22" t="n">
        <f aca="false">L91*2/3</f>
        <v>1495.2</v>
      </c>
      <c r="O91" s="11" t="s">
        <v>638</v>
      </c>
      <c r="P91" s="5" t="s">
        <v>291</v>
      </c>
      <c r="Q91" s="22" t="n">
        <f aca="false">N91</f>
        <v>1495.2</v>
      </c>
      <c r="R91" s="13"/>
    </row>
    <row r="92" s="23" customFormat="true" ht="18" hidden="false" customHeight="true" outlineLevel="0" collapsed="false">
      <c r="A92" s="11" t="s">
        <v>648</v>
      </c>
      <c r="B92" s="5" t="s">
        <v>649</v>
      </c>
      <c r="C92" s="5" t="s">
        <v>26</v>
      </c>
      <c r="D92" s="11" t="s">
        <v>641</v>
      </c>
      <c r="E92" s="11" t="s">
        <v>288</v>
      </c>
      <c r="F92" s="5" t="n">
        <v>13605861739</v>
      </c>
      <c r="G92" s="5" t="s">
        <v>650</v>
      </c>
      <c r="H92" s="5" t="n">
        <v>12</v>
      </c>
      <c r="I92" s="5" t="n">
        <v>3697.08</v>
      </c>
      <c r="J92" s="5" t="n">
        <v>1441.8</v>
      </c>
      <c r="K92" s="5"/>
      <c r="L92" s="5" t="n">
        <f aca="false">I92+J92+K92</f>
        <v>5138.88</v>
      </c>
      <c r="M92" s="5" t="n">
        <v>12</v>
      </c>
      <c r="N92" s="22" t="n">
        <f aca="false">L92*2/3</f>
        <v>3425.92</v>
      </c>
      <c r="O92" s="11" t="s">
        <v>638</v>
      </c>
      <c r="P92" s="5" t="s">
        <v>291</v>
      </c>
      <c r="Q92" s="22" t="n">
        <f aca="false">N92</f>
        <v>3425.92</v>
      </c>
      <c r="R92" s="13"/>
    </row>
    <row r="93" s="23" customFormat="true" ht="18" hidden="false" customHeight="true" outlineLevel="0" collapsed="false">
      <c r="A93" s="11" t="s">
        <v>651</v>
      </c>
      <c r="B93" s="5" t="s">
        <v>652</v>
      </c>
      <c r="C93" s="5" t="s">
        <v>26</v>
      </c>
      <c r="D93" s="11" t="s">
        <v>653</v>
      </c>
      <c r="E93" s="11" t="s">
        <v>288</v>
      </c>
      <c r="F93" s="5" t="n">
        <v>13958602737</v>
      </c>
      <c r="G93" s="5" t="s">
        <v>654</v>
      </c>
      <c r="H93" s="5" t="n">
        <v>12</v>
      </c>
      <c r="I93" s="5" t="n">
        <v>3697.08</v>
      </c>
      <c r="J93" s="5"/>
      <c r="K93" s="5"/>
      <c r="L93" s="5" t="n">
        <f aca="false">I93+J93+K93</f>
        <v>3697.08</v>
      </c>
      <c r="M93" s="5" t="n">
        <v>12</v>
      </c>
      <c r="N93" s="22" t="n">
        <f aca="false">L93*2/3</f>
        <v>2464.72</v>
      </c>
      <c r="O93" s="11" t="s">
        <v>638</v>
      </c>
      <c r="P93" s="5" t="s">
        <v>291</v>
      </c>
      <c r="Q93" s="22" t="n">
        <f aca="false">N93</f>
        <v>2464.72</v>
      </c>
      <c r="R93" s="13"/>
    </row>
    <row r="94" s="23" customFormat="true" ht="18" hidden="false" customHeight="true" outlineLevel="0" collapsed="false">
      <c r="A94" s="11" t="s">
        <v>655</v>
      </c>
      <c r="B94" s="5" t="s">
        <v>656</v>
      </c>
      <c r="C94" s="5" t="s">
        <v>26</v>
      </c>
      <c r="D94" s="11" t="s">
        <v>657</v>
      </c>
      <c r="E94" s="4"/>
      <c r="F94" s="5" t="n">
        <v>13586226265</v>
      </c>
      <c r="G94" s="5" t="s">
        <v>658</v>
      </c>
      <c r="H94" s="5" t="n">
        <v>13</v>
      </c>
      <c r="I94" s="5" t="n">
        <v>4021.66</v>
      </c>
      <c r="J94" s="5" t="n">
        <v>865.62</v>
      </c>
      <c r="K94" s="5"/>
      <c r="L94" s="5" t="n">
        <f aca="false">I94+J94+K94</f>
        <v>4887.28</v>
      </c>
      <c r="M94" s="5" t="n">
        <v>13</v>
      </c>
      <c r="N94" s="22" t="n">
        <f aca="false">L94*2/3</f>
        <v>3258.18666666667</v>
      </c>
      <c r="O94" s="11" t="s">
        <v>659</v>
      </c>
      <c r="P94" s="5" t="s">
        <v>21</v>
      </c>
      <c r="Q94" s="22" t="n">
        <f aca="false">N94</f>
        <v>3258.18666666667</v>
      </c>
      <c r="R94" s="13"/>
    </row>
    <row r="95" s="23" customFormat="true" ht="18" hidden="false" customHeight="true" outlineLevel="0" collapsed="false">
      <c r="A95" s="11" t="s">
        <v>660</v>
      </c>
      <c r="B95" s="5" t="s">
        <v>661</v>
      </c>
      <c r="C95" s="5" t="s">
        <v>26</v>
      </c>
      <c r="D95" s="11" t="s">
        <v>358</v>
      </c>
      <c r="E95" s="4"/>
      <c r="F95" s="5" t="n">
        <v>13175481691</v>
      </c>
      <c r="G95" s="5" t="s">
        <v>662</v>
      </c>
      <c r="H95" s="5" t="n">
        <v>9</v>
      </c>
      <c r="I95" s="5" t="n">
        <v>2822.28</v>
      </c>
      <c r="J95" s="5" t="n">
        <v>2242.8</v>
      </c>
      <c r="K95" s="5"/>
      <c r="L95" s="5" t="n">
        <f aca="false">I95+J95+K95</f>
        <v>5065.08</v>
      </c>
      <c r="M95" s="5" t="n">
        <v>9</v>
      </c>
      <c r="N95" s="22" t="n">
        <f aca="false">L95*2/3</f>
        <v>3376.72</v>
      </c>
      <c r="O95" s="11" t="s">
        <v>659</v>
      </c>
      <c r="P95" s="5" t="s">
        <v>21</v>
      </c>
      <c r="Q95" s="22" t="n">
        <f aca="false">N95</f>
        <v>3376.72</v>
      </c>
      <c r="R95" s="13"/>
    </row>
    <row r="96" s="23" customFormat="true" ht="18" hidden="false" customHeight="true" outlineLevel="0" collapsed="false">
      <c r="A96" s="11" t="s">
        <v>663</v>
      </c>
      <c r="B96" s="5" t="s">
        <v>664</v>
      </c>
      <c r="C96" s="5" t="s">
        <v>26</v>
      </c>
      <c r="D96" s="11" t="s">
        <v>665</v>
      </c>
      <c r="E96" s="4"/>
      <c r="F96" s="5" t="n">
        <v>86585108</v>
      </c>
      <c r="G96" s="5" t="s">
        <v>666</v>
      </c>
      <c r="H96" s="5" t="n">
        <v>9</v>
      </c>
      <c r="I96" s="5" t="n">
        <v>2822.28</v>
      </c>
      <c r="J96" s="5" t="n">
        <v>1091.88</v>
      </c>
      <c r="K96" s="5"/>
      <c r="L96" s="5" t="n">
        <f aca="false">I96+J96+K96</f>
        <v>3914.16</v>
      </c>
      <c r="M96" s="5" t="n">
        <v>9</v>
      </c>
      <c r="N96" s="22" t="n">
        <f aca="false">L96*2/3</f>
        <v>2609.44</v>
      </c>
      <c r="O96" s="11" t="s">
        <v>659</v>
      </c>
      <c r="P96" s="5" t="s">
        <v>21</v>
      </c>
      <c r="Q96" s="22" t="n">
        <f aca="false">N96</f>
        <v>2609.44</v>
      </c>
      <c r="R96" s="13"/>
    </row>
    <row r="97" s="23" customFormat="true" ht="18" hidden="false" customHeight="true" outlineLevel="0" collapsed="false">
      <c r="A97" s="11" t="s">
        <v>667</v>
      </c>
      <c r="B97" s="5" t="s">
        <v>668</v>
      </c>
      <c r="C97" s="5" t="s">
        <v>26</v>
      </c>
      <c r="D97" s="11" t="s">
        <v>475</v>
      </c>
      <c r="E97" s="11" t="s">
        <v>288</v>
      </c>
      <c r="F97" s="5" t="n">
        <v>13606727321</v>
      </c>
      <c r="G97" s="5" t="s">
        <v>669</v>
      </c>
      <c r="H97" s="5" t="n">
        <v>12</v>
      </c>
      <c r="I97" s="5"/>
      <c r="J97" s="5" t="n">
        <v>2242.8</v>
      </c>
      <c r="K97" s="5"/>
      <c r="L97" s="5" t="n">
        <f aca="false">I97+J97+K97</f>
        <v>2242.8</v>
      </c>
      <c r="M97" s="5" t="n">
        <v>12</v>
      </c>
      <c r="N97" s="22" t="n">
        <f aca="false">L97*2/3</f>
        <v>1495.2</v>
      </c>
      <c r="O97" s="11" t="s">
        <v>670</v>
      </c>
      <c r="P97" s="5" t="s">
        <v>291</v>
      </c>
      <c r="Q97" s="22" t="n">
        <f aca="false">N97</f>
        <v>1495.2</v>
      </c>
      <c r="R97" s="13"/>
    </row>
    <row r="98" s="23" customFormat="true" ht="18" hidden="false" customHeight="true" outlineLevel="0" collapsed="false">
      <c r="A98" s="11" t="s">
        <v>671</v>
      </c>
      <c r="B98" s="5" t="s">
        <v>672</v>
      </c>
      <c r="C98" s="5" t="s">
        <v>26</v>
      </c>
      <c r="D98" s="11" t="s">
        <v>673</v>
      </c>
      <c r="E98" s="11" t="s">
        <v>288</v>
      </c>
      <c r="F98" s="5" t="n">
        <v>88566223</v>
      </c>
      <c r="G98" s="5" t="s">
        <v>674</v>
      </c>
      <c r="H98" s="5" t="n">
        <v>12</v>
      </c>
      <c r="I98" s="5" t="n">
        <v>3697.08</v>
      </c>
      <c r="J98" s="5"/>
      <c r="K98" s="5"/>
      <c r="L98" s="5" t="n">
        <f aca="false">I98+J98+K98</f>
        <v>3697.08</v>
      </c>
      <c r="M98" s="5" t="n">
        <v>12</v>
      </c>
      <c r="N98" s="22" t="n">
        <f aca="false">L98*2/3</f>
        <v>2464.72</v>
      </c>
      <c r="O98" s="11" t="s">
        <v>670</v>
      </c>
      <c r="P98" s="5" t="s">
        <v>291</v>
      </c>
      <c r="Q98" s="22" t="n">
        <f aca="false">N98</f>
        <v>2464.72</v>
      </c>
      <c r="R98" s="13"/>
    </row>
    <row r="99" s="23" customFormat="true" ht="18" hidden="false" customHeight="true" outlineLevel="0" collapsed="false">
      <c r="A99" s="11" t="s">
        <v>675</v>
      </c>
      <c r="B99" s="5" t="s">
        <v>676</v>
      </c>
      <c r="C99" s="5" t="s">
        <v>26</v>
      </c>
      <c r="D99" s="11" t="s">
        <v>677</v>
      </c>
      <c r="E99" s="11" t="s">
        <v>309</v>
      </c>
      <c r="F99" s="5" t="n">
        <v>13705863012</v>
      </c>
      <c r="G99" s="5" t="s">
        <v>678</v>
      </c>
      <c r="H99" s="5" t="n">
        <v>13</v>
      </c>
      <c r="I99" s="5" t="n">
        <v>3988.68</v>
      </c>
      <c r="J99" s="5"/>
      <c r="K99" s="5"/>
      <c r="L99" s="5" t="n">
        <f aca="false">I99+J99+K99</f>
        <v>3988.68</v>
      </c>
      <c r="M99" s="5" t="n">
        <v>13</v>
      </c>
      <c r="N99" s="22" t="n">
        <f aca="false">L99*2/3</f>
        <v>2659.12</v>
      </c>
      <c r="O99" s="11" t="s">
        <v>670</v>
      </c>
      <c r="P99" s="5" t="s">
        <v>291</v>
      </c>
      <c r="Q99" s="22" t="n">
        <f aca="false">N99</f>
        <v>2659.12</v>
      </c>
      <c r="R99" s="13"/>
    </row>
    <row r="100" s="23" customFormat="true" ht="18" hidden="false" customHeight="true" outlineLevel="0" collapsed="false">
      <c r="A100" s="11" t="s">
        <v>679</v>
      </c>
      <c r="B100" s="5" t="s">
        <v>680</v>
      </c>
      <c r="C100" s="5" t="s">
        <v>26</v>
      </c>
      <c r="D100" s="11" t="s">
        <v>681</v>
      </c>
      <c r="E100" s="11" t="s">
        <v>309</v>
      </c>
      <c r="F100" s="5" t="n">
        <v>86668238</v>
      </c>
      <c r="G100" s="5" t="s">
        <v>682</v>
      </c>
      <c r="H100" s="5" t="n">
        <v>13</v>
      </c>
      <c r="I100" s="5" t="n">
        <v>3988.68</v>
      </c>
      <c r="J100" s="5"/>
      <c r="K100" s="5"/>
      <c r="L100" s="5" t="n">
        <f aca="false">I100+J100+K100</f>
        <v>3988.68</v>
      </c>
      <c r="M100" s="5" t="n">
        <v>13</v>
      </c>
      <c r="N100" s="22" t="n">
        <f aca="false">L100*2/3</f>
        <v>2659.12</v>
      </c>
      <c r="O100" s="11" t="s">
        <v>670</v>
      </c>
      <c r="P100" s="5" t="s">
        <v>291</v>
      </c>
      <c r="Q100" s="22" t="n">
        <f aca="false">N100</f>
        <v>2659.12</v>
      </c>
      <c r="R100" s="13"/>
    </row>
    <row r="101" s="23" customFormat="true" ht="18" hidden="false" customHeight="true" outlineLevel="0" collapsed="false">
      <c r="A101" s="11" t="s">
        <v>683</v>
      </c>
      <c r="B101" s="5" t="s">
        <v>684</v>
      </c>
      <c r="C101" s="5" t="s">
        <v>26</v>
      </c>
      <c r="D101" s="11" t="s">
        <v>685</v>
      </c>
      <c r="E101" s="11" t="s">
        <v>686</v>
      </c>
      <c r="F101" s="5" t="n">
        <v>13906869957</v>
      </c>
      <c r="G101" s="14" t="s">
        <v>687</v>
      </c>
      <c r="H101" s="5" t="n">
        <v>6</v>
      </c>
      <c r="I101" s="5" t="n">
        <v>1947.48</v>
      </c>
      <c r="J101" s="5" t="n">
        <v>1121.4</v>
      </c>
      <c r="K101" s="5"/>
      <c r="L101" s="5" t="n">
        <f aca="false">I101+J101+K101</f>
        <v>3068.88</v>
      </c>
      <c r="M101" s="5" t="n">
        <v>6</v>
      </c>
      <c r="N101" s="22" t="n">
        <f aca="false">L101*2/3</f>
        <v>2045.92</v>
      </c>
      <c r="O101" s="11" t="s">
        <v>670</v>
      </c>
      <c r="P101" s="5" t="s">
        <v>291</v>
      </c>
      <c r="Q101" s="22" t="n">
        <f aca="false">N101</f>
        <v>2045.92</v>
      </c>
      <c r="R101" s="13"/>
    </row>
    <row r="102" s="23" customFormat="true" ht="18" hidden="false" customHeight="true" outlineLevel="0" collapsed="false">
      <c r="A102" s="11" t="s">
        <v>688</v>
      </c>
      <c r="B102" s="5" t="s">
        <v>689</v>
      </c>
      <c r="C102" s="5" t="s">
        <v>26</v>
      </c>
      <c r="D102" s="11" t="s">
        <v>690</v>
      </c>
      <c r="E102" s="11" t="s">
        <v>309</v>
      </c>
      <c r="F102" s="5" t="n">
        <v>13456465862</v>
      </c>
      <c r="G102" s="14" t="s">
        <v>691</v>
      </c>
      <c r="H102" s="5" t="n">
        <v>12</v>
      </c>
      <c r="I102" s="5" t="n">
        <v>3697.08</v>
      </c>
      <c r="J102" s="5"/>
      <c r="K102" s="5"/>
      <c r="L102" s="5" t="n">
        <f aca="false">I102+J102+K102</f>
        <v>3697.08</v>
      </c>
      <c r="M102" s="5" t="n">
        <v>12</v>
      </c>
      <c r="N102" s="22" t="n">
        <f aca="false">L102*2/3</f>
        <v>2464.72</v>
      </c>
      <c r="O102" s="11" t="s">
        <v>670</v>
      </c>
      <c r="P102" s="5" t="s">
        <v>291</v>
      </c>
      <c r="Q102" s="22" t="n">
        <f aca="false">N102</f>
        <v>2464.72</v>
      </c>
      <c r="R102" s="13"/>
    </row>
    <row r="103" s="23" customFormat="true" ht="18" hidden="false" customHeight="true" outlineLevel="0" collapsed="false">
      <c r="A103" s="11" t="s">
        <v>692</v>
      </c>
      <c r="B103" s="5" t="s">
        <v>693</v>
      </c>
      <c r="C103" s="5" t="s">
        <v>26</v>
      </c>
      <c r="D103" s="11" t="s">
        <v>366</v>
      </c>
      <c r="E103" s="11" t="s">
        <v>288</v>
      </c>
      <c r="F103" s="5" t="n">
        <v>86538091</v>
      </c>
      <c r="G103" s="5" t="s">
        <v>694</v>
      </c>
      <c r="H103" s="5" t="n">
        <v>13</v>
      </c>
      <c r="I103" s="5" t="n">
        <v>4021.66</v>
      </c>
      <c r="J103" s="5" t="n">
        <v>2435.16</v>
      </c>
      <c r="K103" s="5"/>
      <c r="L103" s="5" t="n">
        <f aca="false">I103+J103+K103</f>
        <v>6456.82</v>
      </c>
      <c r="M103" s="5" t="n">
        <v>13</v>
      </c>
      <c r="N103" s="22" t="n">
        <f aca="false">L103*2/3</f>
        <v>4304.54666666667</v>
      </c>
      <c r="O103" s="11" t="s">
        <v>670</v>
      </c>
      <c r="P103" s="5" t="s">
        <v>291</v>
      </c>
      <c r="Q103" s="22" t="n">
        <f aca="false">N103</f>
        <v>4304.54666666667</v>
      </c>
      <c r="R103" s="13"/>
    </row>
    <row r="104" s="23" customFormat="true" ht="18" hidden="false" customHeight="true" outlineLevel="0" collapsed="false">
      <c r="A104" s="11" t="s">
        <v>695</v>
      </c>
      <c r="B104" s="5" t="s">
        <v>696</v>
      </c>
      <c r="C104" s="5" t="s">
        <v>26</v>
      </c>
      <c r="D104" s="11" t="s">
        <v>495</v>
      </c>
      <c r="E104" s="4"/>
      <c r="F104" s="5" t="n">
        <v>13575859828</v>
      </c>
      <c r="G104" s="5" t="s">
        <v>697</v>
      </c>
      <c r="H104" s="5" t="n">
        <v>5</v>
      </c>
      <c r="I104" s="5" t="n">
        <v>1622.9</v>
      </c>
      <c r="J104" s="5"/>
      <c r="K104" s="5"/>
      <c r="L104" s="5" t="n">
        <f aca="false">I104+J104+K104</f>
        <v>1622.9</v>
      </c>
      <c r="M104" s="5" t="n">
        <v>5</v>
      </c>
      <c r="N104" s="22" t="n">
        <f aca="false">L104*2/3</f>
        <v>1081.93333333333</v>
      </c>
      <c r="O104" s="11" t="s">
        <v>670</v>
      </c>
      <c r="P104" s="5" t="s">
        <v>21</v>
      </c>
      <c r="Q104" s="22" t="n">
        <f aca="false">N104</f>
        <v>1081.93333333333</v>
      </c>
      <c r="R104" s="13"/>
    </row>
    <row r="105" s="23" customFormat="true" ht="18" hidden="false" customHeight="true" outlineLevel="0" collapsed="false">
      <c r="A105" s="11" t="s">
        <v>698</v>
      </c>
      <c r="B105" s="5" t="s">
        <v>699</v>
      </c>
      <c r="C105" s="5" t="s">
        <v>15</v>
      </c>
      <c r="D105" s="11" t="s">
        <v>700</v>
      </c>
      <c r="E105" s="11" t="s">
        <v>300</v>
      </c>
      <c r="F105" s="5" t="n">
        <v>13906586064</v>
      </c>
      <c r="G105" s="5" t="s">
        <v>701</v>
      </c>
      <c r="H105" s="5" t="n">
        <v>10</v>
      </c>
      <c r="I105" s="5" t="n">
        <v>3113.88</v>
      </c>
      <c r="J105" s="5"/>
      <c r="K105" s="5"/>
      <c r="L105" s="5" t="n">
        <f aca="false">I105+J105+K105</f>
        <v>3113.88</v>
      </c>
      <c r="M105" s="5" t="n">
        <v>10</v>
      </c>
      <c r="N105" s="22" t="n">
        <f aca="false">L105*2/3</f>
        <v>2075.92</v>
      </c>
      <c r="O105" s="11" t="s">
        <v>670</v>
      </c>
      <c r="P105" s="5" t="s">
        <v>291</v>
      </c>
      <c r="Q105" s="22" t="n">
        <f aca="false">N105</f>
        <v>2075.92</v>
      </c>
      <c r="R105" s="13"/>
    </row>
    <row r="106" s="23" customFormat="true" ht="18" hidden="false" customHeight="true" outlineLevel="0" collapsed="false">
      <c r="A106" s="11" t="s">
        <v>702</v>
      </c>
      <c r="B106" s="5" t="s">
        <v>703</v>
      </c>
      <c r="C106" s="5" t="s">
        <v>15</v>
      </c>
      <c r="D106" s="11" t="s">
        <v>704</v>
      </c>
      <c r="E106" s="11" t="s">
        <v>288</v>
      </c>
      <c r="F106" s="5" t="n">
        <v>13586110915</v>
      </c>
      <c r="G106" s="5" t="s">
        <v>705</v>
      </c>
      <c r="H106" s="5" t="n">
        <v>12</v>
      </c>
      <c r="I106" s="5"/>
      <c r="J106" s="5" t="n">
        <v>2242.8</v>
      </c>
      <c r="K106" s="5"/>
      <c r="L106" s="5" t="n">
        <f aca="false">I106+J106+K106</f>
        <v>2242.8</v>
      </c>
      <c r="M106" s="5" t="n">
        <v>12</v>
      </c>
      <c r="N106" s="22" t="n">
        <f aca="false">L106*2/3</f>
        <v>1495.2</v>
      </c>
      <c r="O106" s="11" t="s">
        <v>670</v>
      </c>
      <c r="P106" s="5" t="s">
        <v>291</v>
      </c>
      <c r="Q106" s="22" t="n">
        <f aca="false">N106</f>
        <v>1495.2</v>
      </c>
      <c r="R106" s="13"/>
    </row>
    <row r="107" s="23" customFormat="true" ht="18" hidden="false" customHeight="true" outlineLevel="0" collapsed="false">
      <c r="A107" s="11" t="s">
        <v>706</v>
      </c>
      <c r="B107" s="5" t="s">
        <v>707</v>
      </c>
      <c r="C107" s="5" t="s">
        <v>26</v>
      </c>
      <c r="D107" s="11" t="s">
        <v>475</v>
      </c>
      <c r="E107" s="11" t="s">
        <v>371</v>
      </c>
      <c r="F107" s="5" t="n">
        <v>86181270</v>
      </c>
      <c r="G107" s="5" t="s">
        <v>708</v>
      </c>
      <c r="H107" s="5" t="n">
        <v>12</v>
      </c>
      <c r="I107" s="5" t="n">
        <v>3796.02</v>
      </c>
      <c r="J107" s="5"/>
      <c r="K107" s="5"/>
      <c r="L107" s="5" t="n">
        <f aca="false">I107+J107+K107</f>
        <v>3796.02</v>
      </c>
      <c r="M107" s="5" t="n">
        <v>12</v>
      </c>
      <c r="N107" s="22" t="n">
        <f aca="false">L107*2/3</f>
        <v>2530.68</v>
      </c>
      <c r="O107" s="11" t="s">
        <v>709</v>
      </c>
      <c r="P107" s="5" t="s">
        <v>291</v>
      </c>
      <c r="Q107" s="22" t="n">
        <f aca="false">N107</f>
        <v>2530.68</v>
      </c>
      <c r="R107" s="13"/>
    </row>
    <row r="108" s="23" customFormat="true" ht="18" hidden="false" customHeight="true" outlineLevel="0" collapsed="false">
      <c r="A108" s="11" t="s">
        <v>710</v>
      </c>
      <c r="B108" s="5" t="s">
        <v>711</v>
      </c>
      <c r="C108" s="5" t="s">
        <v>15</v>
      </c>
      <c r="D108" s="11" t="s">
        <v>712</v>
      </c>
      <c r="E108" s="11" t="s">
        <v>713</v>
      </c>
      <c r="F108" s="5" t="n">
        <v>13905862086</v>
      </c>
      <c r="G108" s="5" t="s">
        <v>714</v>
      </c>
      <c r="H108" s="5" t="n">
        <v>11</v>
      </c>
      <c r="I108" s="5" t="n">
        <v>3504.42</v>
      </c>
      <c r="J108" s="5"/>
      <c r="K108" s="5"/>
      <c r="L108" s="5" t="n">
        <f aca="false">I108+J108+K108</f>
        <v>3504.42</v>
      </c>
      <c r="M108" s="5" t="n">
        <v>11</v>
      </c>
      <c r="N108" s="22" t="n">
        <f aca="false">L108*2/3</f>
        <v>2336.28</v>
      </c>
      <c r="O108" s="11" t="s">
        <v>709</v>
      </c>
      <c r="P108" s="5" t="s">
        <v>291</v>
      </c>
      <c r="Q108" s="22" t="n">
        <f aca="false">N108</f>
        <v>2336.28</v>
      </c>
      <c r="R108" s="13"/>
    </row>
    <row r="109" s="23" customFormat="true" ht="18" hidden="false" customHeight="true" outlineLevel="0" collapsed="false">
      <c r="A109" s="11" t="s">
        <v>715</v>
      </c>
      <c r="B109" s="5" t="s">
        <v>716</v>
      </c>
      <c r="C109" s="5" t="s">
        <v>26</v>
      </c>
      <c r="D109" s="11" t="s">
        <v>717</v>
      </c>
      <c r="E109" s="4"/>
      <c r="F109" s="5" t="n">
        <v>13058860618</v>
      </c>
      <c r="G109" s="5" t="s">
        <v>718</v>
      </c>
      <c r="H109" s="5" t="n">
        <v>12</v>
      </c>
      <c r="I109" s="5" t="n">
        <v>3697.08</v>
      </c>
      <c r="J109" s="5" t="n">
        <v>2242.8</v>
      </c>
      <c r="K109" s="5"/>
      <c r="L109" s="5" t="n">
        <f aca="false">I109+J109+K109</f>
        <v>5939.88</v>
      </c>
      <c r="M109" s="5" t="n">
        <v>12</v>
      </c>
      <c r="N109" s="22" t="n">
        <f aca="false">L109*2/3</f>
        <v>3959.92</v>
      </c>
      <c r="O109" s="11" t="s">
        <v>709</v>
      </c>
      <c r="P109" s="5" t="s">
        <v>21</v>
      </c>
      <c r="Q109" s="22" t="n">
        <f aca="false">N109</f>
        <v>3959.92</v>
      </c>
      <c r="R109" s="13"/>
    </row>
    <row r="110" s="23" customFormat="true" ht="18" hidden="false" customHeight="true" outlineLevel="0" collapsed="false">
      <c r="A110" s="11" t="s">
        <v>719</v>
      </c>
      <c r="B110" s="5" t="s">
        <v>720</v>
      </c>
      <c r="C110" s="5" t="s">
        <v>15</v>
      </c>
      <c r="D110" s="11" t="s">
        <v>721</v>
      </c>
      <c r="E110" s="4"/>
      <c r="F110" s="5" t="n">
        <v>13586266919</v>
      </c>
      <c r="G110" s="5" t="s">
        <v>722</v>
      </c>
      <c r="H110" s="5" t="n">
        <v>12</v>
      </c>
      <c r="I110" s="5"/>
      <c r="J110" s="5" t="n">
        <v>2242.8</v>
      </c>
      <c r="K110" s="5"/>
      <c r="L110" s="5" t="n">
        <f aca="false">I110+J110+K110</f>
        <v>2242.8</v>
      </c>
      <c r="M110" s="5" t="n">
        <v>12</v>
      </c>
      <c r="N110" s="22" t="n">
        <f aca="false">L110*2/3</f>
        <v>1495.2</v>
      </c>
      <c r="O110" s="11" t="s">
        <v>709</v>
      </c>
      <c r="P110" s="5" t="s">
        <v>21</v>
      </c>
      <c r="Q110" s="22" t="n">
        <f aca="false">N110</f>
        <v>1495.2</v>
      </c>
      <c r="R110" s="13"/>
    </row>
    <row r="111" s="23" customFormat="true" ht="18" hidden="false" customHeight="true" outlineLevel="0" collapsed="false">
      <c r="A111" s="11" t="s">
        <v>723</v>
      </c>
      <c r="B111" s="5" t="s">
        <v>724</v>
      </c>
      <c r="C111" s="5" t="s">
        <v>26</v>
      </c>
      <c r="D111" s="11" t="s">
        <v>468</v>
      </c>
      <c r="E111" s="4"/>
      <c r="F111" s="5" t="n">
        <v>13906868223</v>
      </c>
      <c r="G111" s="14" t="s">
        <v>725</v>
      </c>
      <c r="H111" s="5" t="n">
        <v>12</v>
      </c>
      <c r="I111" s="5" t="n">
        <v>3697.08</v>
      </c>
      <c r="J111" s="5" t="n">
        <v>2242.8</v>
      </c>
      <c r="K111" s="5"/>
      <c r="L111" s="5" t="n">
        <f aca="false">I111+J111+K111</f>
        <v>5939.88</v>
      </c>
      <c r="M111" s="5" t="n">
        <v>12</v>
      </c>
      <c r="N111" s="22" t="n">
        <f aca="false">L111*2/3</f>
        <v>3959.92</v>
      </c>
      <c r="O111" s="11" t="s">
        <v>726</v>
      </c>
      <c r="P111" s="5" t="s">
        <v>21</v>
      </c>
      <c r="Q111" s="22" t="n">
        <f aca="false">N111</f>
        <v>3959.92</v>
      </c>
      <c r="R111" s="13"/>
    </row>
    <row r="112" s="23" customFormat="true" ht="18" hidden="false" customHeight="true" outlineLevel="0" collapsed="false">
      <c r="A112" s="11" t="s">
        <v>727</v>
      </c>
      <c r="B112" s="5" t="s">
        <v>728</v>
      </c>
      <c r="C112" s="5" t="s">
        <v>15</v>
      </c>
      <c r="D112" s="11" t="s">
        <v>464</v>
      </c>
      <c r="E112" s="11" t="s">
        <v>300</v>
      </c>
      <c r="F112" s="5" t="n">
        <v>86442958</v>
      </c>
      <c r="G112" s="5" t="s">
        <v>729</v>
      </c>
      <c r="H112" s="5" t="n">
        <v>10</v>
      </c>
      <c r="I112" s="5" t="n">
        <v>3313.88</v>
      </c>
      <c r="J112" s="5"/>
      <c r="K112" s="5"/>
      <c r="L112" s="5" t="n">
        <f aca="false">I112+J112+K112</f>
        <v>3313.88</v>
      </c>
      <c r="M112" s="5" t="n">
        <v>10</v>
      </c>
      <c r="N112" s="22" t="n">
        <f aca="false">L112*2/3</f>
        <v>2209.25333333333</v>
      </c>
      <c r="O112" s="11" t="s">
        <v>726</v>
      </c>
      <c r="P112" s="5" t="s">
        <v>291</v>
      </c>
      <c r="Q112" s="22" t="n">
        <f aca="false">N112</f>
        <v>2209.25333333333</v>
      </c>
      <c r="R112" s="13"/>
    </row>
    <row r="113" s="23" customFormat="true" ht="18" hidden="false" customHeight="true" outlineLevel="0" collapsed="false">
      <c r="A113" s="11" t="s">
        <v>730</v>
      </c>
      <c r="B113" s="5" t="s">
        <v>731</v>
      </c>
      <c r="C113" s="5" t="s">
        <v>26</v>
      </c>
      <c r="D113" s="11" t="s">
        <v>653</v>
      </c>
      <c r="E113" s="4"/>
      <c r="F113" s="5" t="n">
        <v>13989636091</v>
      </c>
      <c r="G113" s="5" t="s">
        <v>732</v>
      </c>
      <c r="H113" s="5" t="n">
        <v>15</v>
      </c>
      <c r="I113" s="5" t="n">
        <v>4670.82</v>
      </c>
      <c r="J113" s="5"/>
      <c r="K113" s="5"/>
      <c r="L113" s="5" t="n">
        <f aca="false">I113+J113+K113</f>
        <v>4670.82</v>
      </c>
      <c r="M113" s="5" t="n">
        <v>15</v>
      </c>
      <c r="N113" s="22" t="n">
        <f aca="false">L113*2/3</f>
        <v>3113.88</v>
      </c>
      <c r="O113" s="11" t="s">
        <v>726</v>
      </c>
      <c r="P113" s="5" t="s">
        <v>21</v>
      </c>
      <c r="Q113" s="22" t="n">
        <f aca="false">N113</f>
        <v>3113.88</v>
      </c>
      <c r="R113" s="13"/>
    </row>
    <row r="114" s="23" customFormat="true" ht="18" hidden="false" customHeight="true" outlineLevel="0" collapsed="false">
      <c r="A114" s="11" t="s">
        <v>733</v>
      </c>
      <c r="B114" s="5" t="s">
        <v>734</v>
      </c>
      <c r="C114" s="5" t="s">
        <v>15</v>
      </c>
      <c r="D114" s="11" t="s">
        <v>735</v>
      </c>
      <c r="E114" s="4"/>
      <c r="F114" s="5" t="n">
        <v>86216964</v>
      </c>
      <c r="G114" s="5" t="s">
        <v>736</v>
      </c>
      <c r="H114" s="5" t="n">
        <v>12</v>
      </c>
      <c r="I114" s="5" t="n">
        <v>3697.08</v>
      </c>
      <c r="J114" s="5"/>
      <c r="K114" s="5"/>
      <c r="L114" s="5" t="n">
        <f aca="false">I114+J114+K114</f>
        <v>3697.08</v>
      </c>
      <c r="M114" s="5" t="n">
        <v>12</v>
      </c>
      <c r="N114" s="22" t="n">
        <f aca="false">L114*2/3</f>
        <v>2464.72</v>
      </c>
      <c r="O114" s="11" t="s">
        <v>726</v>
      </c>
      <c r="P114" s="5" t="s">
        <v>21</v>
      </c>
      <c r="Q114" s="22" t="n">
        <f aca="false">N114</f>
        <v>2464.72</v>
      </c>
      <c r="R114" s="13"/>
    </row>
    <row r="115" s="23" customFormat="true" ht="18" hidden="false" customHeight="true" outlineLevel="0" collapsed="false">
      <c r="A115" s="11" t="s">
        <v>737</v>
      </c>
      <c r="B115" s="5" t="s">
        <v>738</v>
      </c>
      <c r="C115" s="5" t="s">
        <v>15</v>
      </c>
      <c r="D115" s="11" t="s">
        <v>739</v>
      </c>
      <c r="E115" s="4"/>
      <c r="F115" s="5" t="n">
        <v>86224621</v>
      </c>
      <c r="G115" s="5" t="s">
        <v>740</v>
      </c>
      <c r="H115" s="5" t="n">
        <v>13</v>
      </c>
      <c r="I115" s="5" t="n">
        <v>4021.66</v>
      </c>
      <c r="J115" s="5"/>
      <c r="K115" s="5"/>
      <c r="L115" s="5" t="n">
        <f aca="false">I115+J115+K115</f>
        <v>4021.66</v>
      </c>
      <c r="M115" s="5" t="n">
        <v>12</v>
      </c>
      <c r="N115" s="22" t="n">
        <f aca="false">L115*2/3</f>
        <v>2681.10666666667</v>
      </c>
      <c r="O115" s="11" t="s">
        <v>726</v>
      </c>
      <c r="P115" s="5" t="s">
        <v>21</v>
      </c>
      <c r="Q115" s="22" t="n">
        <f aca="false">N115</f>
        <v>2681.10666666667</v>
      </c>
      <c r="R115" s="13"/>
    </row>
    <row r="116" s="23" customFormat="true" ht="18" hidden="false" customHeight="true" outlineLevel="0" collapsed="false">
      <c r="A116" s="11" t="s">
        <v>741</v>
      </c>
      <c r="B116" s="5" t="s">
        <v>742</v>
      </c>
      <c r="C116" s="5" t="s">
        <v>26</v>
      </c>
      <c r="D116" s="11" t="s">
        <v>400</v>
      </c>
      <c r="E116" s="11" t="s">
        <v>743</v>
      </c>
      <c r="F116" s="5" t="n">
        <v>86816791</v>
      </c>
      <c r="G116" s="5" t="s">
        <v>744</v>
      </c>
      <c r="H116" s="5" t="n">
        <v>36</v>
      </c>
      <c r="I116" s="5"/>
      <c r="J116" s="5" t="n">
        <v>5989.24</v>
      </c>
      <c r="K116" s="5"/>
      <c r="L116" s="5" t="n">
        <f aca="false">I116+J116+K116</f>
        <v>5989.24</v>
      </c>
      <c r="M116" s="5" t="n">
        <v>12</v>
      </c>
      <c r="N116" s="22" t="n">
        <f aca="false">L116*2/3</f>
        <v>3992.82666666667</v>
      </c>
      <c r="O116" s="11" t="s">
        <v>726</v>
      </c>
      <c r="P116" s="5" t="s">
        <v>291</v>
      </c>
      <c r="Q116" s="22" t="n">
        <f aca="false">N116</f>
        <v>3992.82666666667</v>
      </c>
      <c r="R116" s="13"/>
    </row>
    <row r="117" s="23" customFormat="true" ht="18" hidden="false" customHeight="true" outlineLevel="0" collapsed="false">
      <c r="A117" s="11" t="s">
        <v>745</v>
      </c>
      <c r="B117" s="5" t="s">
        <v>746</v>
      </c>
      <c r="C117" s="5" t="s">
        <v>26</v>
      </c>
      <c r="D117" s="11" t="s">
        <v>475</v>
      </c>
      <c r="E117" s="4"/>
      <c r="F117" s="5" t="n">
        <v>13606672426</v>
      </c>
      <c r="G117" s="5" t="s">
        <v>747</v>
      </c>
      <c r="H117" s="5" t="n">
        <v>12</v>
      </c>
      <c r="I117" s="5" t="n">
        <v>3697.08</v>
      </c>
      <c r="J117" s="5"/>
      <c r="K117" s="5"/>
      <c r="L117" s="5" t="n">
        <f aca="false">I117+J117+K117</f>
        <v>3697.08</v>
      </c>
      <c r="M117" s="5" t="n">
        <v>12</v>
      </c>
      <c r="N117" s="22" t="n">
        <f aca="false">L117*2/3</f>
        <v>2464.72</v>
      </c>
      <c r="O117" s="11" t="s">
        <v>748</v>
      </c>
      <c r="P117" s="5" t="s">
        <v>21</v>
      </c>
      <c r="Q117" s="22" t="n">
        <f aca="false">N117</f>
        <v>2464.72</v>
      </c>
      <c r="R117" s="13"/>
    </row>
    <row r="118" s="23" customFormat="true" ht="18" hidden="false" customHeight="true" outlineLevel="0" collapsed="false">
      <c r="A118" s="11" t="s">
        <v>749</v>
      </c>
      <c r="B118" s="5" t="s">
        <v>750</v>
      </c>
      <c r="C118" s="5" t="s">
        <v>26</v>
      </c>
      <c r="D118" s="11" t="s">
        <v>383</v>
      </c>
      <c r="E118" s="4"/>
      <c r="F118" s="5" t="n">
        <v>15558532839</v>
      </c>
      <c r="G118" s="5" t="s">
        <v>751</v>
      </c>
      <c r="H118" s="5" t="n">
        <v>13</v>
      </c>
      <c r="I118" s="5" t="n">
        <v>4087.62</v>
      </c>
      <c r="J118" s="5"/>
      <c r="K118" s="5"/>
      <c r="L118" s="5" t="n">
        <f aca="false">I118+J118+K118</f>
        <v>4087.62</v>
      </c>
      <c r="M118" s="5" t="n">
        <v>13</v>
      </c>
      <c r="N118" s="22" t="n">
        <f aca="false">L118*2/3</f>
        <v>2725.08</v>
      </c>
      <c r="O118" s="11" t="s">
        <v>748</v>
      </c>
      <c r="P118" s="5" t="s">
        <v>21</v>
      </c>
      <c r="Q118" s="22" t="n">
        <f aca="false">N118</f>
        <v>2725.08</v>
      </c>
      <c r="R118" s="13"/>
    </row>
    <row r="119" s="23" customFormat="true" ht="18" hidden="false" customHeight="true" outlineLevel="0" collapsed="false">
      <c r="A119" s="11" t="s">
        <v>752</v>
      </c>
      <c r="B119" s="5" t="s">
        <v>753</v>
      </c>
      <c r="C119" s="5" t="s">
        <v>26</v>
      </c>
      <c r="D119" s="11" t="s">
        <v>632</v>
      </c>
      <c r="E119" s="4"/>
      <c r="F119" s="5" t="n">
        <v>86773390</v>
      </c>
      <c r="G119" s="5" t="s">
        <v>754</v>
      </c>
      <c r="H119" s="5" t="n">
        <v>14</v>
      </c>
      <c r="I119" s="5" t="n">
        <v>4087.62</v>
      </c>
      <c r="J119" s="5" t="n">
        <v>1696.14</v>
      </c>
      <c r="K119" s="5"/>
      <c r="L119" s="5" t="n">
        <f aca="false">I119+J119+K119</f>
        <v>5783.76</v>
      </c>
      <c r="M119" s="5" t="n">
        <v>14</v>
      </c>
      <c r="N119" s="22" t="n">
        <f aca="false">L119*2/3</f>
        <v>3855.84</v>
      </c>
      <c r="O119" s="11" t="s">
        <v>748</v>
      </c>
      <c r="P119" s="5" t="s">
        <v>21</v>
      </c>
      <c r="Q119" s="22" t="n">
        <f aca="false">N119</f>
        <v>3855.84</v>
      </c>
      <c r="R119" s="13"/>
    </row>
    <row r="120" s="23" customFormat="true" ht="18" hidden="false" customHeight="true" outlineLevel="0" collapsed="false">
      <c r="A120" s="11" t="s">
        <v>755</v>
      </c>
      <c r="B120" s="5" t="s">
        <v>756</v>
      </c>
      <c r="C120" s="5" t="s">
        <v>15</v>
      </c>
      <c r="D120" s="11" t="s">
        <v>721</v>
      </c>
      <c r="E120" s="4"/>
      <c r="F120" s="5" t="n">
        <v>13758693366</v>
      </c>
      <c r="G120" s="5" t="s">
        <v>757</v>
      </c>
      <c r="H120" s="5" t="n">
        <v>12</v>
      </c>
      <c r="I120" s="5" t="n">
        <v>3697.08</v>
      </c>
      <c r="J120" s="5" t="n">
        <v>2242.8</v>
      </c>
      <c r="K120" s="5"/>
      <c r="L120" s="5" t="n">
        <f aca="false">I120+J120+K120</f>
        <v>5939.88</v>
      </c>
      <c r="M120" s="5" t="n">
        <v>12</v>
      </c>
      <c r="N120" s="22" t="n">
        <f aca="false">L120*2/3</f>
        <v>3959.92</v>
      </c>
      <c r="O120" s="11" t="s">
        <v>758</v>
      </c>
      <c r="P120" s="5" t="s">
        <v>21</v>
      </c>
      <c r="Q120" s="22" t="n">
        <f aca="false">N120</f>
        <v>3959.92</v>
      </c>
      <c r="R120" s="13"/>
    </row>
    <row r="121" s="23" customFormat="true" ht="18" hidden="false" customHeight="true" outlineLevel="0" collapsed="false">
      <c r="A121" s="11" t="s">
        <v>759</v>
      </c>
      <c r="B121" s="5" t="s">
        <v>760</v>
      </c>
      <c r="C121" s="5" t="s">
        <v>26</v>
      </c>
      <c r="D121" s="11" t="s">
        <v>761</v>
      </c>
      <c r="E121" s="11" t="s">
        <v>288</v>
      </c>
      <c r="F121" s="5" t="n">
        <v>86078023</v>
      </c>
      <c r="G121" s="5" t="s">
        <v>762</v>
      </c>
      <c r="H121" s="5" t="n">
        <v>12</v>
      </c>
      <c r="I121" s="5"/>
      <c r="J121" s="5" t="n">
        <v>2242.8</v>
      </c>
      <c r="K121" s="5"/>
      <c r="L121" s="5" t="n">
        <f aca="false">I121+J121+K121</f>
        <v>2242.8</v>
      </c>
      <c r="M121" s="5" t="n">
        <v>12</v>
      </c>
      <c r="N121" s="22" t="n">
        <f aca="false">L121*2/3</f>
        <v>1495.2</v>
      </c>
      <c r="O121" s="11" t="s">
        <v>758</v>
      </c>
      <c r="P121" s="5" t="s">
        <v>291</v>
      </c>
      <c r="Q121" s="22" t="n">
        <f aca="false">N121</f>
        <v>1495.2</v>
      </c>
      <c r="R121" s="13"/>
    </row>
    <row r="122" s="23" customFormat="true" ht="18" hidden="false" customHeight="true" outlineLevel="0" collapsed="false">
      <c r="A122" s="11" t="s">
        <v>763</v>
      </c>
      <c r="B122" s="5" t="s">
        <v>764</v>
      </c>
      <c r="C122" s="5" t="s">
        <v>15</v>
      </c>
      <c r="D122" s="11" t="s">
        <v>765</v>
      </c>
      <c r="E122" s="11" t="s">
        <v>288</v>
      </c>
      <c r="F122" s="5" t="n">
        <v>15857638741</v>
      </c>
      <c r="G122" s="5" t="s">
        <v>766</v>
      </c>
      <c r="H122" s="5" t="n">
        <v>12</v>
      </c>
      <c r="I122" s="5" t="n">
        <v>3697.08</v>
      </c>
      <c r="J122" s="5" t="n">
        <v>2242.8</v>
      </c>
      <c r="K122" s="5"/>
      <c r="L122" s="5" t="n">
        <f aca="false">I122+J122+K122</f>
        <v>5939.88</v>
      </c>
      <c r="M122" s="5" t="n">
        <v>12</v>
      </c>
      <c r="N122" s="22" t="n">
        <f aca="false">L122*2/3</f>
        <v>3959.92</v>
      </c>
      <c r="O122" s="11" t="s">
        <v>758</v>
      </c>
      <c r="P122" s="5" t="s">
        <v>291</v>
      </c>
      <c r="Q122" s="22" t="n">
        <f aca="false">N122</f>
        <v>3959.92</v>
      </c>
      <c r="R122" s="13"/>
    </row>
    <row r="123" s="23" customFormat="true" ht="18" hidden="false" customHeight="true" outlineLevel="0" collapsed="false">
      <c r="A123" s="11" t="s">
        <v>767</v>
      </c>
      <c r="B123" s="5" t="s">
        <v>768</v>
      </c>
      <c r="C123" s="5" t="s">
        <v>26</v>
      </c>
      <c r="D123" s="11" t="s">
        <v>602</v>
      </c>
      <c r="E123" s="4"/>
      <c r="F123" s="5" t="n">
        <v>86587182</v>
      </c>
      <c r="G123" s="5" t="s">
        <v>769</v>
      </c>
      <c r="H123" s="5" t="n">
        <v>12</v>
      </c>
      <c r="I123" s="5" t="n">
        <v>3697.08</v>
      </c>
      <c r="J123" s="5"/>
      <c r="K123" s="5"/>
      <c r="L123" s="5" t="n">
        <f aca="false">I123+J123+K123</f>
        <v>3697.08</v>
      </c>
      <c r="M123" s="5" t="n">
        <v>12</v>
      </c>
      <c r="N123" s="22" t="n">
        <f aca="false">L123*2/3</f>
        <v>2464.72</v>
      </c>
      <c r="O123" s="11" t="s">
        <v>758</v>
      </c>
      <c r="P123" s="5" t="s">
        <v>21</v>
      </c>
      <c r="Q123" s="22" t="n">
        <f aca="false">N123</f>
        <v>2464.72</v>
      </c>
      <c r="R123" s="13"/>
    </row>
    <row r="124" s="23" customFormat="true" ht="18" hidden="false" customHeight="true" outlineLevel="0" collapsed="false">
      <c r="A124" s="11" t="s">
        <v>770</v>
      </c>
      <c r="B124" s="5" t="s">
        <v>771</v>
      </c>
      <c r="C124" s="5" t="s">
        <v>26</v>
      </c>
      <c r="D124" s="11" t="s">
        <v>772</v>
      </c>
      <c r="E124" s="11" t="s">
        <v>288</v>
      </c>
      <c r="F124" s="5" t="n">
        <v>13958608551</v>
      </c>
      <c r="G124" s="5" t="s">
        <v>773</v>
      </c>
      <c r="H124" s="5" t="n">
        <v>12</v>
      </c>
      <c r="I124" s="5"/>
      <c r="J124" s="5" t="n">
        <v>2242.8</v>
      </c>
      <c r="K124" s="5"/>
      <c r="L124" s="5" t="n">
        <f aca="false">I124+J124+K124</f>
        <v>2242.8</v>
      </c>
      <c r="M124" s="5" t="n">
        <v>12</v>
      </c>
      <c r="N124" s="22" t="n">
        <f aca="false">L124*2/3</f>
        <v>1495.2</v>
      </c>
      <c r="O124" s="11" t="s">
        <v>774</v>
      </c>
      <c r="P124" s="5" t="s">
        <v>291</v>
      </c>
      <c r="Q124" s="22" t="n">
        <f aca="false">N124</f>
        <v>1495.2</v>
      </c>
      <c r="R124" s="13"/>
    </row>
    <row r="125" s="23" customFormat="true" ht="18" hidden="false" customHeight="true" outlineLevel="0" collapsed="false">
      <c r="A125" s="11" t="s">
        <v>775</v>
      </c>
      <c r="B125" s="5" t="s">
        <v>776</v>
      </c>
      <c r="C125" s="5" t="s">
        <v>15</v>
      </c>
      <c r="D125" s="11" t="s">
        <v>777</v>
      </c>
      <c r="E125" s="11" t="s">
        <v>778</v>
      </c>
      <c r="F125" s="5" t="n">
        <v>13235766779</v>
      </c>
      <c r="G125" s="5" t="s">
        <v>380</v>
      </c>
      <c r="H125" s="5" t="n">
        <v>5</v>
      </c>
      <c r="I125" s="5" t="n">
        <v>1622.9</v>
      </c>
      <c r="J125" s="5"/>
      <c r="K125" s="5"/>
      <c r="L125" s="5" t="n">
        <f aca="false">I125+J125+K125</f>
        <v>1622.9</v>
      </c>
      <c r="M125" s="5" t="n">
        <v>5</v>
      </c>
      <c r="N125" s="22" t="n">
        <f aca="false">L125*2/3</f>
        <v>1081.93333333333</v>
      </c>
      <c r="O125" s="11" t="s">
        <v>774</v>
      </c>
      <c r="P125" s="5" t="s">
        <v>291</v>
      </c>
      <c r="Q125" s="22" t="n">
        <f aca="false">N125</f>
        <v>1081.93333333333</v>
      </c>
      <c r="R125" s="13"/>
    </row>
    <row r="126" s="23" customFormat="true" ht="18" hidden="false" customHeight="true" outlineLevel="0" collapsed="false">
      <c r="A126" s="11" t="s">
        <v>779</v>
      </c>
      <c r="B126" s="5" t="s">
        <v>780</v>
      </c>
      <c r="C126" s="5" t="s">
        <v>15</v>
      </c>
      <c r="D126" s="11" t="s">
        <v>721</v>
      </c>
      <c r="E126" s="4"/>
      <c r="F126" s="5" t="n">
        <v>13906566057</v>
      </c>
      <c r="G126" s="5" t="s">
        <v>781</v>
      </c>
      <c r="H126" s="5" t="n">
        <v>6</v>
      </c>
      <c r="I126" s="5"/>
      <c r="J126" s="5" t="n">
        <v>1121.4</v>
      </c>
      <c r="K126" s="5"/>
      <c r="L126" s="5" t="n">
        <f aca="false">I126+J126+K126</f>
        <v>1121.4</v>
      </c>
      <c r="M126" s="5" t="n">
        <v>6</v>
      </c>
      <c r="N126" s="22" t="n">
        <f aca="false">L126*2/3</f>
        <v>747.6</v>
      </c>
      <c r="O126" s="11" t="s">
        <v>774</v>
      </c>
      <c r="P126" s="5" t="s">
        <v>21</v>
      </c>
      <c r="Q126" s="22" t="n">
        <f aca="false">N126</f>
        <v>747.6</v>
      </c>
      <c r="R126" s="13"/>
    </row>
    <row r="127" s="23" customFormat="true" ht="18" hidden="false" customHeight="true" outlineLevel="0" collapsed="false">
      <c r="A127" s="11" t="s">
        <v>782</v>
      </c>
      <c r="B127" s="5" t="s">
        <v>783</v>
      </c>
      <c r="C127" s="5" t="s">
        <v>15</v>
      </c>
      <c r="D127" s="11" t="s">
        <v>784</v>
      </c>
      <c r="E127" s="4"/>
      <c r="F127" s="5" t="n">
        <v>86097121</v>
      </c>
      <c r="G127" s="5" t="s">
        <v>785</v>
      </c>
      <c r="H127" s="5" t="n">
        <v>12</v>
      </c>
      <c r="I127" s="5"/>
      <c r="J127" s="5" t="n">
        <v>2242.8</v>
      </c>
      <c r="K127" s="5"/>
      <c r="L127" s="5" t="n">
        <f aca="false">I127+J127+K127</f>
        <v>2242.8</v>
      </c>
      <c r="M127" s="5" t="n">
        <v>12</v>
      </c>
      <c r="N127" s="22" t="n">
        <f aca="false">L127*2/3</f>
        <v>1495.2</v>
      </c>
      <c r="O127" s="11" t="s">
        <v>774</v>
      </c>
      <c r="P127" s="5" t="s">
        <v>21</v>
      </c>
      <c r="Q127" s="22" t="n">
        <f aca="false">N127</f>
        <v>1495.2</v>
      </c>
      <c r="R127" s="13"/>
    </row>
    <row r="128" s="23" customFormat="true" ht="18" hidden="false" customHeight="true" outlineLevel="0" collapsed="false">
      <c r="A128" s="11" t="s">
        <v>786</v>
      </c>
      <c r="B128" s="5" t="s">
        <v>787</v>
      </c>
      <c r="C128" s="5" t="s">
        <v>15</v>
      </c>
      <c r="D128" s="11" t="s">
        <v>788</v>
      </c>
      <c r="E128" s="11" t="s">
        <v>789</v>
      </c>
      <c r="F128" s="5" t="n">
        <v>13683573384</v>
      </c>
      <c r="G128" s="5" t="s">
        <v>790</v>
      </c>
      <c r="H128" s="5" t="n">
        <v>24</v>
      </c>
      <c r="I128" s="5"/>
      <c r="J128" s="5" t="n">
        <v>4196.54</v>
      </c>
      <c r="K128" s="5"/>
      <c r="L128" s="5" t="n">
        <f aca="false">I128+J128+K128</f>
        <v>4196.54</v>
      </c>
      <c r="M128" s="5" t="n">
        <v>24</v>
      </c>
      <c r="N128" s="22" t="n">
        <f aca="false">L128*2/3</f>
        <v>2797.69333333333</v>
      </c>
      <c r="O128" s="11" t="s">
        <v>774</v>
      </c>
      <c r="P128" s="5" t="s">
        <v>291</v>
      </c>
      <c r="Q128" s="22" t="n">
        <f aca="false">N128</f>
        <v>2797.69333333333</v>
      </c>
      <c r="R128" s="13"/>
    </row>
    <row r="129" s="23" customFormat="true" ht="18" hidden="false" customHeight="true" outlineLevel="0" collapsed="false">
      <c r="A129" s="11" t="s">
        <v>791</v>
      </c>
      <c r="B129" s="5" t="s">
        <v>792</v>
      </c>
      <c r="C129" s="5" t="s">
        <v>26</v>
      </c>
      <c r="D129" s="11" t="s">
        <v>404</v>
      </c>
      <c r="E129" s="4"/>
      <c r="F129" s="5" t="n">
        <v>15857605664</v>
      </c>
      <c r="G129" s="5" t="s">
        <v>793</v>
      </c>
      <c r="H129" s="5" t="n">
        <v>12</v>
      </c>
      <c r="I129" s="5" t="n">
        <v>3697.08</v>
      </c>
      <c r="J129" s="5"/>
      <c r="K129" s="5"/>
      <c r="L129" s="5" t="n">
        <f aca="false">I129+J129+K129</f>
        <v>3697.08</v>
      </c>
      <c r="M129" s="5" t="n">
        <v>12</v>
      </c>
      <c r="N129" s="22" t="n">
        <f aca="false">L129*2/3</f>
        <v>2464.72</v>
      </c>
      <c r="O129" s="11" t="s">
        <v>774</v>
      </c>
      <c r="P129" s="5" t="s">
        <v>21</v>
      </c>
      <c r="Q129" s="22" t="n">
        <f aca="false">N129</f>
        <v>2464.72</v>
      </c>
      <c r="R129" s="13"/>
    </row>
    <row r="130" s="23" customFormat="true" ht="18" hidden="false" customHeight="true" outlineLevel="0" collapsed="false">
      <c r="A130" s="11" t="s">
        <v>794</v>
      </c>
      <c r="B130" s="5" t="s">
        <v>795</v>
      </c>
      <c r="C130" s="5" t="s">
        <v>26</v>
      </c>
      <c r="D130" s="11" t="s">
        <v>796</v>
      </c>
      <c r="E130" s="4"/>
      <c r="F130" s="5" t="n">
        <v>13958603653</v>
      </c>
      <c r="G130" s="5" t="s">
        <v>797</v>
      </c>
      <c r="H130" s="5" t="n">
        <v>11</v>
      </c>
      <c r="I130" s="5" t="n">
        <v>3504.42</v>
      </c>
      <c r="J130" s="5"/>
      <c r="K130" s="5"/>
      <c r="L130" s="5" t="n">
        <f aca="false">I130+J130+K130</f>
        <v>3504.42</v>
      </c>
      <c r="M130" s="5" t="n">
        <v>11</v>
      </c>
      <c r="N130" s="22" t="n">
        <f aca="false">L130*2/3</f>
        <v>2336.28</v>
      </c>
      <c r="O130" s="11" t="s">
        <v>798</v>
      </c>
      <c r="P130" s="5" t="s">
        <v>21</v>
      </c>
      <c r="Q130" s="22" t="n">
        <f aca="false">N130</f>
        <v>2336.28</v>
      </c>
      <c r="R130" s="13"/>
    </row>
    <row r="131" s="23" customFormat="true" ht="18" hidden="false" customHeight="true" outlineLevel="0" collapsed="false">
      <c r="A131" s="11" t="s">
        <v>799</v>
      </c>
      <c r="B131" s="5" t="s">
        <v>800</v>
      </c>
      <c r="C131" s="5" t="s">
        <v>26</v>
      </c>
      <c r="D131" s="11" t="s">
        <v>801</v>
      </c>
      <c r="E131" s="4"/>
      <c r="F131" s="5" t="n">
        <v>86557269</v>
      </c>
      <c r="G131" s="5" t="s">
        <v>802</v>
      </c>
      <c r="H131" s="5" t="n">
        <v>14</v>
      </c>
      <c r="I131" s="5" t="n">
        <v>4379.22</v>
      </c>
      <c r="J131" s="5"/>
      <c r="K131" s="5"/>
      <c r="L131" s="5" t="n">
        <f aca="false">I131+J131+K131</f>
        <v>4379.22</v>
      </c>
      <c r="M131" s="5" t="n">
        <v>14</v>
      </c>
      <c r="N131" s="22" t="n">
        <f aca="false">L131*2/3</f>
        <v>2919.48</v>
      </c>
      <c r="O131" s="11" t="s">
        <v>798</v>
      </c>
      <c r="P131" s="5" t="s">
        <v>21</v>
      </c>
      <c r="Q131" s="22" t="n">
        <f aca="false">N131</f>
        <v>2919.48</v>
      </c>
      <c r="R131" s="13"/>
    </row>
    <row r="132" s="23" customFormat="true" ht="18" hidden="false" customHeight="true" outlineLevel="0" collapsed="false">
      <c r="A132" s="11" t="s">
        <v>803</v>
      </c>
      <c r="B132" s="5" t="s">
        <v>804</v>
      </c>
      <c r="C132" s="5" t="s">
        <v>15</v>
      </c>
      <c r="D132" s="11" t="s">
        <v>805</v>
      </c>
      <c r="E132" s="4"/>
      <c r="F132" s="5" t="n">
        <v>13372369055</v>
      </c>
      <c r="G132" s="14" t="s">
        <v>806</v>
      </c>
      <c r="H132" s="5" t="n">
        <v>19</v>
      </c>
      <c r="I132" s="5" t="n">
        <v>5692.68</v>
      </c>
      <c r="J132" s="5"/>
      <c r="K132" s="5"/>
      <c r="L132" s="5" t="n">
        <f aca="false">I132+J132+K132</f>
        <v>5692.68</v>
      </c>
      <c r="M132" s="5" t="n">
        <v>19</v>
      </c>
      <c r="N132" s="22" t="n">
        <f aca="false">L132*2/3</f>
        <v>3795.12</v>
      </c>
      <c r="O132" s="11" t="s">
        <v>798</v>
      </c>
      <c r="P132" s="5" t="s">
        <v>21</v>
      </c>
      <c r="Q132" s="22" t="n">
        <f aca="false">N132</f>
        <v>3795.12</v>
      </c>
      <c r="R132" s="13"/>
    </row>
    <row r="133" s="23" customFormat="true" ht="18" hidden="false" customHeight="true" outlineLevel="0" collapsed="false">
      <c r="A133" s="11" t="s">
        <v>807</v>
      </c>
      <c r="B133" s="5" t="s">
        <v>808</v>
      </c>
      <c r="C133" s="5" t="s">
        <v>26</v>
      </c>
      <c r="D133" s="11" t="s">
        <v>375</v>
      </c>
      <c r="E133" s="11" t="s">
        <v>309</v>
      </c>
      <c r="F133" s="5" t="n">
        <v>18906567336</v>
      </c>
      <c r="G133" s="5" t="s">
        <v>809</v>
      </c>
      <c r="H133" s="5" t="n">
        <v>16</v>
      </c>
      <c r="I133" s="5" t="n">
        <v>4962.42</v>
      </c>
      <c r="J133" s="5" t="n">
        <v>3001.32</v>
      </c>
      <c r="K133" s="5"/>
      <c r="L133" s="5" t="n">
        <f aca="false">I133+J133+K133</f>
        <v>7963.74</v>
      </c>
      <c r="M133" s="5" t="n">
        <v>16</v>
      </c>
      <c r="N133" s="22" t="n">
        <f aca="false">L133*2/3</f>
        <v>5309.16</v>
      </c>
      <c r="O133" s="11" t="s">
        <v>810</v>
      </c>
      <c r="P133" s="5" t="s">
        <v>291</v>
      </c>
      <c r="Q133" s="22" t="n">
        <f aca="false">N133</f>
        <v>5309.16</v>
      </c>
      <c r="R133" s="13"/>
    </row>
    <row r="134" s="23" customFormat="true" ht="18" hidden="false" customHeight="true" outlineLevel="0" collapsed="false">
      <c r="A134" s="11" t="s">
        <v>811</v>
      </c>
      <c r="B134" s="5" t="s">
        <v>812</v>
      </c>
      <c r="C134" s="5" t="s">
        <v>15</v>
      </c>
      <c r="D134" s="11" t="s">
        <v>813</v>
      </c>
      <c r="E134" s="4"/>
      <c r="F134" s="5" t="n">
        <v>13600582252</v>
      </c>
      <c r="G134" s="14" t="s">
        <v>814</v>
      </c>
      <c r="H134" s="5" t="n">
        <v>12</v>
      </c>
      <c r="I134" s="5"/>
      <c r="J134" s="5" t="n">
        <v>2242.8</v>
      </c>
      <c r="K134" s="5"/>
      <c r="L134" s="5" t="n">
        <f aca="false">I134+J134+K134</f>
        <v>2242.8</v>
      </c>
      <c r="M134" s="5" t="n">
        <v>12</v>
      </c>
      <c r="N134" s="22" t="n">
        <f aca="false">L134*2/3</f>
        <v>1495.2</v>
      </c>
      <c r="O134" s="11" t="s">
        <v>810</v>
      </c>
      <c r="P134" s="5" t="s">
        <v>21</v>
      </c>
      <c r="Q134" s="22" t="n">
        <f aca="false">N134</f>
        <v>1495.2</v>
      </c>
      <c r="R134" s="13"/>
    </row>
    <row r="135" s="23" customFormat="true" ht="18" hidden="false" customHeight="true" outlineLevel="0" collapsed="false">
      <c r="A135" s="11" t="s">
        <v>815</v>
      </c>
      <c r="B135" s="5" t="s">
        <v>816</v>
      </c>
      <c r="C135" s="5" t="s">
        <v>15</v>
      </c>
      <c r="D135" s="11" t="s">
        <v>646</v>
      </c>
      <c r="E135" s="11" t="s">
        <v>288</v>
      </c>
      <c r="F135" s="5" t="n">
        <v>13515769789</v>
      </c>
      <c r="G135" s="5" t="s">
        <v>817</v>
      </c>
      <c r="H135" s="5" t="n">
        <v>12</v>
      </c>
      <c r="I135" s="5"/>
      <c r="J135" s="5" t="n">
        <v>2242.8</v>
      </c>
      <c r="K135" s="5"/>
      <c r="L135" s="5" t="n">
        <f aca="false">I135+J135+K135</f>
        <v>2242.8</v>
      </c>
      <c r="M135" s="5" t="n">
        <v>12</v>
      </c>
      <c r="N135" s="22" t="n">
        <f aca="false">L135*2/3</f>
        <v>1495.2</v>
      </c>
      <c r="O135" s="11" t="s">
        <v>810</v>
      </c>
      <c r="P135" s="5" t="s">
        <v>291</v>
      </c>
      <c r="Q135" s="22" t="n">
        <f aca="false">N135</f>
        <v>1495.2</v>
      </c>
      <c r="R135" s="13"/>
    </row>
    <row r="136" s="23" customFormat="true" ht="18" hidden="false" customHeight="true" outlineLevel="0" collapsed="false">
      <c r="A136" s="11" t="s">
        <v>818</v>
      </c>
      <c r="B136" s="5" t="s">
        <v>819</v>
      </c>
      <c r="C136" s="5" t="s">
        <v>15</v>
      </c>
      <c r="D136" s="11" t="s">
        <v>318</v>
      </c>
      <c r="E136" s="4"/>
      <c r="F136" s="5" t="n">
        <v>13906563298</v>
      </c>
      <c r="G136" s="5" t="s">
        <v>820</v>
      </c>
      <c r="H136" s="5" t="n">
        <v>12</v>
      </c>
      <c r="I136" s="5"/>
      <c r="J136" s="5" t="n">
        <v>2242.8</v>
      </c>
      <c r="K136" s="5"/>
      <c r="L136" s="5" t="n">
        <f aca="false">I136+J136+K136</f>
        <v>2242.8</v>
      </c>
      <c r="M136" s="5" t="n">
        <v>12</v>
      </c>
      <c r="N136" s="22" t="n">
        <f aca="false">L136*2/3</f>
        <v>1495.2</v>
      </c>
      <c r="O136" s="11" t="s">
        <v>810</v>
      </c>
      <c r="P136" s="5" t="s">
        <v>21</v>
      </c>
      <c r="Q136" s="22" t="n">
        <f aca="false">N136</f>
        <v>1495.2</v>
      </c>
      <c r="R136" s="13"/>
    </row>
    <row r="137" s="23" customFormat="true" ht="18" hidden="false" customHeight="true" outlineLevel="0" collapsed="false">
      <c r="A137" s="11" t="s">
        <v>821</v>
      </c>
      <c r="B137" s="5" t="s">
        <v>822</v>
      </c>
      <c r="C137" s="5" t="s">
        <v>26</v>
      </c>
      <c r="D137" s="11" t="s">
        <v>823</v>
      </c>
      <c r="E137" s="4"/>
      <c r="F137" s="5" t="n">
        <v>13906560064</v>
      </c>
      <c r="G137" s="5" t="s">
        <v>824</v>
      </c>
      <c r="H137" s="5" t="n">
        <v>12</v>
      </c>
      <c r="I137" s="5"/>
      <c r="J137" s="5" t="n">
        <v>2242.8</v>
      </c>
      <c r="K137" s="5"/>
      <c r="L137" s="5" t="n">
        <f aca="false">I137+J137+K137</f>
        <v>2242.8</v>
      </c>
      <c r="M137" s="5" t="n">
        <v>12</v>
      </c>
      <c r="N137" s="22" t="n">
        <f aca="false">L137*2/3</f>
        <v>1495.2</v>
      </c>
      <c r="O137" s="11" t="s">
        <v>810</v>
      </c>
      <c r="P137" s="5" t="s">
        <v>21</v>
      </c>
      <c r="Q137" s="22" t="n">
        <f aca="false">N137</f>
        <v>1495.2</v>
      </c>
      <c r="R137" s="13"/>
    </row>
    <row r="138" s="23" customFormat="true" ht="18" hidden="false" customHeight="true" outlineLevel="0" collapsed="false">
      <c r="A138" s="11" t="s">
        <v>825</v>
      </c>
      <c r="B138" s="5" t="s">
        <v>826</v>
      </c>
      <c r="C138" s="5" t="s">
        <v>26</v>
      </c>
      <c r="D138" s="11" t="s">
        <v>827</v>
      </c>
      <c r="E138" s="4"/>
      <c r="F138" s="5" t="n">
        <v>86551609</v>
      </c>
      <c r="G138" s="5" t="s">
        <v>828</v>
      </c>
      <c r="H138" s="5" t="n">
        <v>12</v>
      </c>
      <c r="I138" s="5" t="n">
        <v>3697.08</v>
      </c>
      <c r="J138" s="5"/>
      <c r="K138" s="5"/>
      <c r="L138" s="5" t="n">
        <f aca="false">I138+J138+K138</f>
        <v>3697.08</v>
      </c>
      <c r="M138" s="5" t="n">
        <v>12</v>
      </c>
      <c r="N138" s="22" t="n">
        <f aca="false">L138*2/3</f>
        <v>2464.72</v>
      </c>
      <c r="O138" s="11" t="s">
        <v>810</v>
      </c>
      <c r="P138" s="5" t="s">
        <v>21</v>
      </c>
      <c r="Q138" s="22" t="n">
        <f aca="false">N138</f>
        <v>2464.72</v>
      </c>
      <c r="R138" s="13"/>
    </row>
    <row r="139" s="23" customFormat="true" ht="18" hidden="false" customHeight="true" outlineLevel="0" collapsed="false">
      <c r="A139" s="11" t="s">
        <v>829</v>
      </c>
      <c r="B139" s="5" t="s">
        <v>830</v>
      </c>
      <c r="C139" s="5" t="s">
        <v>26</v>
      </c>
      <c r="D139" s="11" t="s">
        <v>420</v>
      </c>
      <c r="E139" s="4"/>
      <c r="F139" s="5" t="n">
        <v>13738651330</v>
      </c>
      <c r="G139" s="5" t="s">
        <v>831</v>
      </c>
      <c r="H139" s="5" t="n">
        <v>16</v>
      </c>
      <c r="I139" s="5" t="n">
        <v>4962.42</v>
      </c>
      <c r="J139" s="5"/>
      <c r="K139" s="5"/>
      <c r="L139" s="5" t="n">
        <f aca="false">I139+J139+K139</f>
        <v>4962.42</v>
      </c>
      <c r="M139" s="5" t="n">
        <v>16</v>
      </c>
      <c r="N139" s="22" t="n">
        <f aca="false">L139*2/3</f>
        <v>3308.28</v>
      </c>
      <c r="O139" s="11" t="s">
        <v>810</v>
      </c>
      <c r="P139" s="5" t="s">
        <v>21</v>
      </c>
      <c r="Q139" s="22" t="n">
        <f aca="false">N139</f>
        <v>3308.28</v>
      </c>
      <c r="R139" s="13"/>
    </row>
    <row r="140" s="23" customFormat="true" ht="18" hidden="false" customHeight="true" outlineLevel="0" collapsed="false">
      <c r="A140" s="11" t="s">
        <v>832</v>
      </c>
      <c r="B140" s="5" t="s">
        <v>833</v>
      </c>
      <c r="C140" s="5" t="s">
        <v>26</v>
      </c>
      <c r="D140" s="11" t="s">
        <v>571</v>
      </c>
      <c r="E140" s="11" t="s">
        <v>713</v>
      </c>
      <c r="F140" s="5" t="n">
        <v>13758668330</v>
      </c>
      <c r="G140" s="5" t="s">
        <v>834</v>
      </c>
      <c r="H140" s="5" t="n">
        <v>11</v>
      </c>
      <c r="I140" s="5" t="n">
        <v>3504.42</v>
      </c>
      <c r="J140" s="5" t="n">
        <v>1346.22</v>
      </c>
      <c r="K140" s="5"/>
      <c r="L140" s="5" t="n">
        <f aca="false">I140+J140+K140</f>
        <v>4850.64</v>
      </c>
      <c r="M140" s="5" t="n">
        <v>11</v>
      </c>
      <c r="N140" s="22" t="n">
        <f aca="false">L140*2/3</f>
        <v>3233.76</v>
      </c>
      <c r="O140" s="11" t="s">
        <v>810</v>
      </c>
      <c r="P140" s="5" t="s">
        <v>291</v>
      </c>
      <c r="Q140" s="22" t="n">
        <f aca="false">N140</f>
        <v>3233.76</v>
      </c>
      <c r="R140" s="13"/>
    </row>
    <row r="141" s="23" customFormat="true" ht="18" hidden="false" customHeight="true" outlineLevel="0" collapsed="false">
      <c r="A141" s="11" t="s">
        <v>835</v>
      </c>
      <c r="B141" s="5" t="s">
        <v>836</v>
      </c>
      <c r="C141" s="5" t="s">
        <v>15</v>
      </c>
      <c r="D141" s="11" t="s">
        <v>837</v>
      </c>
      <c r="E141" s="11" t="s">
        <v>288</v>
      </c>
      <c r="F141" s="5" t="n">
        <v>86640378</v>
      </c>
      <c r="G141" s="5" t="s">
        <v>838</v>
      </c>
      <c r="H141" s="5" t="n">
        <v>12</v>
      </c>
      <c r="I141" s="5"/>
      <c r="J141" s="5" t="n">
        <v>2242.8</v>
      </c>
      <c r="K141" s="5"/>
      <c r="L141" s="5" t="n">
        <f aca="false">I141+J141+K141</f>
        <v>2242.8</v>
      </c>
      <c r="M141" s="5" t="n">
        <v>12</v>
      </c>
      <c r="N141" s="22" t="n">
        <f aca="false">L141*2/3</f>
        <v>1495.2</v>
      </c>
      <c r="O141" s="11" t="s">
        <v>810</v>
      </c>
      <c r="P141" s="5" t="s">
        <v>291</v>
      </c>
      <c r="Q141" s="22" t="n">
        <f aca="false">N141</f>
        <v>1495.2</v>
      </c>
      <c r="R141" s="13"/>
    </row>
    <row r="142" s="23" customFormat="true" ht="18" hidden="false" customHeight="true" outlineLevel="0" collapsed="false">
      <c r="A142" s="11" t="s">
        <v>839</v>
      </c>
      <c r="B142" s="5" t="s">
        <v>840</v>
      </c>
      <c r="C142" s="5" t="s">
        <v>26</v>
      </c>
      <c r="D142" s="11" t="s">
        <v>559</v>
      </c>
      <c r="E142" s="11" t="s">
        <v>309</v>
      </c>
      <c r="F142" s="5" t="n">
        <v>15990662856</v>
      </c>
      <c r="G142" s="5" t="s">
        <v>841</v>
      </c>
      <c r="H142" s="5" t="n">
        <v>12</v>
      </c>
      <c r="I142" s="5" t="n">
        <v>3697.08</v>
      </c>
      <c r="J142" s="5"/>
      <c r="K142" s="5"/>
      <c r="L142" s="5" t="n">
        <f aca="false">I142+J142+K142</f>
        <v>3697.08</v>
      </c>
      <c r="M142" s="5" t="n">
        <v>12</v>
      </c>
      <c r="N142" s="22" t="n">
        <f aca="false">L142*2/3</f>
        <v>2464.72</v>
      </c>
      <c r="O142" s="11" t="s">
        <v>842</v>
      </c>
      <c r="P142" s="5" t="s">
        <v>291</v>
      </c>
      <c r="Q142" s="22" t="n">
        <f aca="false">N142</f>
        <v>2464.72</v>
      </c>
      <c r="R142" s="13"/>
    </row>
    <row r="143" s="23" customFormat="true" ht="18" hidden="false" customHeight="true" outlineLevel="0" collapsed="false">
      <c r="A143" s="11" t="s">
        <v>843</v>
      </c>
      <c r="B143" s="5" t="s">
        <v>844</v>
      </c>
      <c r="C143" s="5" t="s">
        <v>26</v>
      </c>
      <c r="D143" s="11" t="s">
        <v>444</v>
      </c>
      <c r="E143" s="4"/>
      <c r="F143" s="5" t="n">
        <v>13656798887</v>
      </c>
      <c r="G143" s="5" t="s">
        <v>845</v>
      </c>
      <c r="H143" s="5" t="n">
        <v>12</v>
      </c>
      <c r="I143" s="5"/>
      <c r="J143" s="5" t="n">
        <v>2242.8</v>
      </c>
      <c r="K143" s="5"/>
      <c r="L143" s="5" t="n">
        <f aca="false">I143+J143+K143</f>
        <v>2242.8</v>
      </c>
      <c r="M143" s="5" t="n">
        <v>12</v>
      </c>
      <c r="N143" s="22" t="n">
        <f aca="false">L143*2/3</f>
        <v>1495.2</v>
      </c>
      <c r="O143" s="11" t="s">
        <v>842</v>
      </c>
      <c r="P143" s="5" t="s">
        <v>21</v>
      </c>
      <c r="Q143" s="22" t="n">
        <f aca="false">N143</f>
        <v>1495.2</v>
      </c>
      <c r="R143" s="13"/>
    </row>
    <row r="144" s="23" customFormat="true" ht="18" hidden="false" customHeight="true" outlineLevel="0" collapsed="false">
      <c r="A144" s="11" t="s">
        <v>846</v>
      </c>
      <c r="B144" s="5" t="s">
        <v>847</v>
      </c>
      <c r="C144" s="5" t="s">
        <v>26</v>
      </c>
      <c r="D144" s="11" t="s">
        <v>358</v>
      </c>
      <c r="E144" s="11" t="s">
        <v>288</v>
      </c>
      <c r="F144" s="5" t="n">
        <v>13586279323</v>
      </c>
      <c r="G144" s="5" t="s">
        <v>848</v>
      </c>
      <c r="H144" s="5" t="n">
        <v>12</v>
      </c>
      <c r="I144" s="5"/>
      <c r="J144" s="5" t="n">
        <v>2242.8</v>
      </c>
      <c r="K144" s="5"/>
      <c r="L144" s="5" t="n">
        <f aca="false">I144+J144+K144</f>
        <v>2242.8</v>
      </c>
      <c r="M144" s="5" t="n">
        <v>12</v>
      </c>
      <c r="N144" s="22" t="n">
        <f aca="false">L144*2/3</f>
        <v>1495.2</v>
      </c>
      <c r="O144" s="11" t="s">
        <v>842</v>
      </c>
      <c r="P144" s="5" t="s">
        <v>291</v>
      </c>
      <c r="Q144" s="22" t="n">
        <f aca="false">N144</f>
        <v>1495.2</v>
      </c>
      <c r="R144" s="13"/>
    </row>
    <row r="145" s="23" customFormat="true" ht="18" hidden="false" customHeight="true" outlineLevel="0" collapsed="false">
      <c r="A145" s="11" t="s">
        <v>849</v>
      </c>
      <c r="B145" s="5" t="s">
        <v>850</v>
      </c>
      <c r="C145" s="5" t="s">
        <v>26</v>
      </c>
      <c r="D145" s="11" t="s">
        <v>851</v>
      </c>
      <c r="E145" s="4"/>
      <c r="F145" s="5" t="n">
        <v>13958611915</v>
      </c>
      <c r="G145" s="14" t="s">
        <v>852</v>
      </c>
      <c r="H145" s="5" t="n">
        <v>8</v>
      </c>
      <c r="I145" s="5"/>
      <c r="J145" s="5" t="n">
        <v>1495.2</v>
      </c>
      <c r="K145" s="5"/>
      <c r="L145" s="5" t="n">
        <f aca="false">I145+J145+K145</f>
        <v>1495.2</v>
      </c>
      <c r="M145" s="5" t="n">
        <v>8</v>
      </c>
      <c r="N145" s="22" t="n">
        <f aca="false">L145*2/3</f>
        <v>996.8</v>
      </c>
      <c r="O145" s="11" t="s">
        <v>842</v>
      </c>
      <c r="P145" s="5" t="s">
        <v>21</v>
      </c>
      <c r="Q145" s="22" t="n">
        <f aca="false">N145</f>
        <v>996.8</v>
      </c>
      <c r="R145" s="13"/>
    </row>
    <row r="146" s="23" customFormat="true" ht="18" hidden="false" customHeight="true" outlineLevel="0" collapsed="false">
      <c r="A146" s="11" t="s">
        <v>853</v>
      </c>
      <c r="B146" s="5" t="s">
        <v>854</v>
      </c>
      <c r="C146" s="5" t="s">
        <v>15</v>
      </c>
      <c r="D146" s="11" t="s">
        <v>855</v>
      </c>
      <c r="E146" s="4"/>
      <c r="F146" s="5" t="n">
        <v>13858635756</v>
      </c>
      <c r="G146" s="5" t="s">
        <v>856</v>
      </c>
      <c r="H146" s="5" t="n">
        <v>13</v>
      </c>
      <c r="I146" s="5" t="n">
        <v>4087.62</v>
      </c>
      <c r="J146" s="5"/>
      <c r="K146" s="5"/>
      <c r="L146" s="5" t="n">
        <f aca="false">I146+J146+K146</f>
        <v>4087.62</v>
      </c>
      <c r="M146" s="5" t="n">
        <v>13</v>
      </c>
      <c r="N146" s="22" t="n">
        <f aca="false">L146*2/3</f>
        <v>2725.08</v>
      </c>
      <c r="O146" s="11" t="s">
        <v>842</v>
      </c>
      <c r="P146" s="5" t="s">
        <v>21</v>
      </c>
      <c r="Q146" s="22" t="n">
        <f aca="false">N146</f>
        <v>2725.08</v>
      </c>
      <c r="R146" s="13"/>
    </row>
    <row r="147" s="23" customFormat="true" ht="18" hidden="false" customHeight="true" outlineLevel="0" collapsed="false">
      <c r="A147" s="11" t="s">
        <v>857</v>
      </c>
      <c r="B147" s="5" t="s">
        <v>858</v>
      </c>
      <c r="C147" s="5" t="s">
        <v>15</v>
      </c>
      <c r="D147" s="11" t="s">
        <v>636</v>
      </c>
      <c r="E147" s="11" t="s">
        <v>713</v>
      </c>
      <c r="F147" s="5" t="n">
        <v>13606869757</v>
      </c>
      <c r="G147" s="5" t="s">
        <v>859</v>
      </c>
      <c r="H147" s="5" t="n">
        <v>8</v>
      </c>
      <c r="I147" s="5"/>
      <c r="J147" s="5" t="n">
        <v>1495.2</v>
      </c>
      <c r="K147" s="5"/>
      <c r="L147" s="5" t="n">
        <f aca="false">I147+J147+K147</f>
        <v>1495.2</v>
      </c>
      <c r="M147" s="5" t="n">
        <v>8</v>
      </c>
      <c r="N147" s="22" t="n">
        <f aca="false">L147*2/3</f>
        <v>996.8</v>
      </c>
      <c r="O147" s="11" t="s">
        <v>842</v>
      </c>
      <c r="P147" s="5" t="s">
        <v>291</v>
      </c>
      <c r="Q147" s="22" t="n">
        <f aca="false">N147</f>
        <v>996.8</v>
      </c>
      <c r="R147" s="13"/>
    </row>
    <row r="148" s="23" customFormat="true" ht="18" hidden="false" customHeight="true" outlineLevel="0" collapsed="false">
      <c r="A148" s="11" t="s">
        <v>860</v>
      </c>
      <c r="B148" s="5" t="s">
        <v>861</v>
      </c>
      <c r="C148" s="5" t="s">
        <v>26</v>
      </c>
      <c r="D148" s="11" t="s">
        <v>685</v>
      </c>
      <c r="E148" s="4"/>
      <c r="F148" s="5" t="n">
        <v>13819604577</v>
      </c>
      <c r="G148" s="5" t="s">
        <v>862</v>
      </c>
      <c r="H148" s="5" t="n">
        <v>6</v>
      </c>
      <c r="I148" s="5" t="n">
        <v>1947.48</v>
      </c>
      <c r="J148" s="5"/>
      <c r="K148" s="5"/>
      <c r="L148" s="5" t="n">
        <f aca="false">I148+J148+K148</f>
        <v>1947.48</v>
      </c>
      <c r="M148" s="5" t="n">
        <v>6</v>
      </c>
      <c r="N148" s="22" t="n">
        <f aca="false">L148*2/3</f>
        <v>1298.32</v>
      </c>
      <c r="O148" s="11" t="s">
        <v>842</v>
      </c>
      <c r="P148" s="5" t="s">
        <v>21</v>
      </c>
      <c r="Q148" s="22" t="n">
        <f aca="false">N148</f>
        <v>1298.32</v>
      </c>
      <c r="R148" s="13"/>
    </row>
    <row r="149" s="23" customFormat="true" ht="18" hidden="false" customHeight="true" outlineLevel="0" collapsed="false">
      <c r="A149" s="11" t="s">
        <v>863</v>
      </c>
      <c r="B149" s="5" t="s">
        <v>864</v>
      </c>
      <c r="C149" s="5" t="s">
        <v>26</v>
      </c>
      <c r="D149" s="11" t="s">
        <v>287</v>
      </c>
      <c r="E149" s="4"/>
      <c r="F149" s="5" t="n">
        <v>13605868783</v>
      </c>
      <c r="G149" s="5" t="s">
        <v>865</v>
      </c>
      <c r="H149" s="5" t="n">
        <v>10</v>
      </c>
      <c r="I149" s="5" t="n">
        <v>3113.88</v>
      </c>
      <c r="J149" s="5" t="n">
        <v>1879.92</v>
      </c>
      <c r="K149" s="5"/>
      <c r="L149" s="5" t="n">
        <f aca="false">I149+J149+K149</f>
        <v>4993.8</v>
      </c>
      <c r="M149" s="5" t="n">
        <v>10</v>
      </c>
      <c r="N149" s="22" t="n">
        <f aca="false">L149*2/3</f>
        <v>3329.2</v>
      </c>
      <c r="O149" s="11" t="s">
        <v>866</v>
      </c>
      <c r="P149" s="5" t="s">
        <v>21</v>
      </c>
      <c r="Q149" s="22" t="n">
        <f aca="false">N149</f>
        <v>3329.2</v>
      </c>
      <c r="R149" s="13"/>
    </row>
    <row r="150" s="23" customFormat="true" ht="18" hidden="false" customHeight="true" outlineLevel="0" collapsed="false">
      <c r="A150" s="11" t="s">
        <v>867</v>
      </c>
      <c r="B150" s="5" t="s">
        <v>868</v>
      </c>
      <c r="C150" s="5" t="s">
        <v>26</v>
      </c>
      <c r="D150" s="11" t="s">
        <v>471</v>
      </c>
      <c r="E150" s="4"/>
      <c r="F150" s="5" t="n">
        <v>86960719</v>
      </c>
      <c r="G150" s="14" t="s">
        <v>869</v>
      </c>
      <c r="H150" s="5" t="n">
        <v>12</v>
      </c>
      <c r="I150" s="5" t="n">
        <v>3697.08</v>
      </c>
      <c r="J150" s="5" t="n">
        <v>370.98</v>
      </c>
      <c r="K150" s="5"/>
      <c r="L150" s="5" t="n">
        <f aca="false">I150+J150+K150</f>
        <v>4068.06</v>
      </c>
      <c r="M150" s="5" t="n">
        <v>12</v>
      </c>
      <c r="N150" s="22" t="n">
        <f aca="false">L150*2/3</f>
        <v>2712.04</v>
      </c>
      <c r="O150" s="11" t="s">
        <v>866</v>
      </c>
      <c r="P150" s="5" t="s">
        <v>21</v>
      </c>
      <c r="Q150" s="22" t="n">
        <f aca="false">N150</f>
        <v>2712.04</v>
      </c>
      <c r="R150" s="13"/>
    </row>
    <row r="151" s="23" customFormat="true" ht="18" hidden="false" customHeight="true" outlineLevel="0" collapsed="false">
      <c r="A151" s="11" t="s">
        <v>870</v>
      </c>
      <c r="B151" s="5" t="s">
        <v>871</v>
      </c>
      <c r="C151" s="5" t="s">
        <v>26</v>
      </c>
      <c r="D151" s="11" t="s">
        <v>379</v>
      </c>
      <c r="E151" s="11" t="s">
        <v>288</v>
      </c>
      <c r="F151" s="5" t="n">
        <v>86626527</v>
      </c>
      <c r="G151" s="14" t="s">
        <v>872</v>
      </c>
      <c r="H151" s="5" t="n">
        <v>9</v>
      </c>
      <c r="I151" s="5" t="n">
        <v>2822.28</v>
      </c>
      <c r="J151" s="5" t="n">
        <v>1698.48</v>
      </c>
      <c r="K151" s="5"/>
      <c r="L151" s="5" t="n">
        <f aca="false">I151+J151+K151</f>
        <v>4520.76</v>
      </c>
      <c r="M151" s="5" t="n">
        <v>9</v>
      </c>
      <c r="N151" s="22" t="n">
        <f aca="false">L151*2/3</f>
        <v>3013.84</v>
      </c>
      <c r="O151" s="11" t="s">
        <v>866</v>
      </c>
      <c r="P151" s="5" t="s">
        <v>291</v>
      </c>
      <c r="Q151" s="22" t="n">
        <f aca="false">N151</f>
        <v>3013.84</v>
      </c>
      <c r="R151" s="13"/>
    </row>
    <row r="152" s="23" customFormat="true" ht="18" hidden="false" customHeight="true" outlineLevel="0" collapsed="false">
      <c r="A152" s="11" t="s">
        <v>873</v>
      </c>
      <c r="B152" s="5" t="s">
        <v>874</v>
      </c>
      <c r="C152" s="5" t="s">
        <v>15</v>
      </c>
      <c r="D152" s="11" t="s">
        <v>875</v>
      </c>
      <c r="E152" s="4"/>
      <c r="F152" s="5" t="n">
        <v>13606673068</v>
      </c>
      <c r="G152" s="5" t="s">
        <v>876</v>
      </c>
      <c r="H152" s="5" t="n">
        <v>12</v>
      </c>
      <c r="I152" s="5"/>
      <c r="J152" s="5" t="n">
        <v>2242.8</v>
      </c>
      <c r="K152" s="5"/>
      <c r="L152" s="5" t="n">
        <f aca="false">I152+J152+K152</f>
        <v>2242.8</v>
      </c>
      <c r="M152" s="5" t="n">
        <v>12</v>
      </c>
      <c r="N152" s="22" t="n">
        <f aca="false">L152*2/3</f>
        <v>1495.2</v>
      </c>
      <c r="O152" s="11" t="s">
        <v>866</v>
      </c>
      <c r="P152" s="5" t="s">
        <v>21</v>
      </c>
      <c r="Q152" s="22" t="n">
        <f aca="false">N152</f>
        <v>1495.2</v>
      </c>
      <c r="R152" s="13"/>
    </row>
    <row r="153" s="23" customFormat="true" ht="18" hidden="false" customHeight="true" outlineLevel="0" collapsed="false">
      <c r="A153" s="11" t="s">
        <v>877</v>
      </c>
      <c r="B153" s="5" t="s">
        <v>878</v>
      </c>
      <c r="C153" s="5" t="s">
        <v>26</v>
      </c>
      <c r="D153" s="11" t="s">
        <v>879</v>
      </c>
      <c r="E153" s="11" t="s">
        <v>309</v>
      </c>
      <c r="F153" s="11" t="s">
        <v>880</v>
      </c>
      <c r="G153" s="5" t="s">
        <v>881</v>
      </c>
      <c r="H153" s="5" t="n">
        <v>12</v>
      </c>
      <c r="I153" s="5" t="n">
        <v>3697.08</v>
      </c>
      <c r="J153" s="5"/>
      <c r="K153" s="5"/>
      <c r="L153" s="5" t="n">
        <f aca="false">I153+J153+K153</f>
        <v>3697.08</v>
      </c>
      <c r="M153" s="5" t="n">
        <v>12</v>
      </c>
      <c r="N153" s="22" t="n">
        <f aca="false">L153*2/3</f>
        <v>2464.72</v>
      </c>
      <c r="O153" s="11" t="s">
        <v>866</v>
      </c>
      <c r="P153" s="5" t="s">
        <v>291</v>
      </c>
      <c r="Q153" s="22" t="n">
        <f aca="false">N153</f>
        <v>2464.72</v>
      </c>
      <c r="R153" s="13"/>
    </row>
    <row r="154" s="23" customFormat="true" ht="18" hidden="false" customHeight="true" outlineLevel="0" collapsed="false">
      <c r="A154" s="11" t="s">
        <v>882</v>
      </c>
      <c r="B154" s="5" t="s">
        <v>883</v>
      </c>
      <c r="C154" s="5" t="s">
        <v>26</v>
      </c>
      <c r="D154" s="11" t="s">
        <v>673</v>
      </c>
      <c r="E154" s="11" t="s">
        <v>288</v>
      </c>
      <c r="F154" s="5" t="n">
        <v>13073871917</v>
      </c>
      <c r="G154" s="5" t="s">
        <v>884</v>
      </c>
      <c r="H154" s="5" t="n">
        <v>12</v>
      </c>
      <c r="I154" s="5" t="n">
        <v>3697.08</v>
      </c>
      <c r="J154" s="5"/>
      <c r="K154" s="5"/>
      <c r="L154" s="5" t="n">
        <f aca="false">I154+J154+K154</f>
        <v>3697.08</v>
      </c>
      <c r="M154" s="5" t="n">
        <v>12</v>
      </c>
      <c r="N154" s="22" t="n">
        <f aca="false">L154*2/3</f>
        <v>2464.72</v>
      </c>
      <c r="O154" s="11" t="s">
        <v>866</v>
      </c>
      <c r="P154" s="5" t="s">
        <v>291</v>
      </c>
      <c r="Q154" s="22" t="n">
        <f aca="false">N154</f>
        <v>2464.72</v>
      </c>
      <c r="R154" s="13"/>
    </row>
    <row r="155" s="23" customFormat="true" ht="18" hidden="false" customHeight="true" outlineLevel="0" collapsed="false">
      <c r="A155" s="11" t="s">
        <v>885</v>
      </c>
      <c r="B155" s="5" t="s">
        <v>886</v>
      </c>
      <c r="C155" s="5" t="s">
        <v>26</v>
      </c>
      <c r="D155" s="11" t="s">
        <v>632</v>
      </c>
      <c r="E155" s="11" t="s">
        <v>288</v>
      </c>
      <c r="F155" s="5" t="n">
        <v>13958699805</v>
      </c>
      <c r="G155" s="5" t="s">
        <v>887</v>
      </c>
      <c r="H155" s="5" t="n">
        <v>12</v>
      </c>
      <c r="I155" s="5"/>
      <c r="J155" s="5" t="n">
        <v>2242.8</v>
      </c>
      <c r="K155" s="5"/>
      <c r="L155" s="5" t="n">
        <f aca="false">I155+J155+K155</f>
        <v>2242.8</v>
      </c>
      <c r="M155" s="5" t="n">
        <v>12</v>
      </c>
      <c r="N155" s="22" t="n">
        <f aca="false">L155*2/3</f>
        <v>1495.2</v>
      </c>
      <c r="O155" s="11" t="s">
        <v>866</v>
      </c>
      <c r="P155" s="5" t="s">
        <v>291</v>
      </c>
      <c r="Q155" s="22" t="n">
        <f aca="false">N155</f>
        <v>1495.2</v>
      </c>
      <c r="R155" s="13"/>
    </row>
    <row r="156" s="23" customFormat="true" ht="18" hidden="false" customHeight="true" outlineLevel="0" collapsed="false">
      <c r="A156" s="11" t="s">
        <v>888</v>
      </c>
      <c r="B156" s="5" t="s">
        <v>889</v>
      </c>
      <c r="C156" s="5" t="s">
        <v>15</v>
      </c>
      <c r="D156" s="11" t="s">
        <v>890</v>
      </c>
      <c r="E156" s="4"/>
      <c r="F156" s="5" t="n">
        <v>13586258735</v>
      </c>
      <c r="G156" s="5" t="s">
        <v>891</v>
      </c>
      <c r="H156" s="5" t="n">
        <v>15</v>
      </c>
      <c r="I156" s="5" t="n">
        <v>4670.82</v>
      </c>
      <c r="J156" s="5" t="n">
        <v>1812.78</v>
      </c>
      <c r="K156" s="5"/>
      <c r="L156" s="5" t="n">
        <f aca="false">I156+J156+K156</f>
        <v>6483.6</v>
      </c>
      <c r="M156" s="5" t="n">
        <v>15</v>
      </c>
      <c r="N156" s="22" t="n">
        <f aca="false">L156*2/3</f>
        <v>4322.4</v>
      </c>
      <c r="O156" s="11" t="s">
        <v>866</v>
      </c>
      <c r="P156" s="5" t="s">
        <v>21</v>
      </c>
      <c r="Q156" s="22" t="n">
        <f aca="false">N156</f>
        <v>4322.4</v>
      </c>
      <c r="R156" s="13"/>
    </row>
    <row r="157" s="23" customFormat="true" ht="18" hidden="false" customHeight="true" outlineLevel="0" collapsed="false">
      <c r="A157" s="11" t="s">
        <v>892</v>
      </c>
      <c r="B157" s="5" t="s">
        <v>893</v>
      </c>
      <c r="C157" s="5" t="s">
        <v>26</v>
      </c>
      <c r="D157" s="11" t="s">
        <v>665</v>
      </c>
      <c r="E157" s="11" t="s">
        <v>288</v>
      </c>
      <c r="F157" s="5" t="n">
        <v>15306766928</v>
      </c>
      <c r="G157" s="5" t="s">
        <v>894</v>
      </c>
      <c r="H157" s="5" t="n">
        <v>11</v>
      </c>
      <c r="I157" s="5" t="n">
        <v>3405.48</v>
      </c>
      <c r="J157" s="5" t="n">
        <v>1325.16</v>
      </c>
      <c r="K157" s="5"/>
      <c r="L157" s="5" t="n">
        <f aca="false">I157+J157+K157</f>
        <v>4730.64</v>
      </c>
      <c r="M157" s="5" t="n">
        <v>11</v>
      </c>
      <c r="N157" s="22" t="n">
        <f aca="false">L157*2/3</f>
        <v>3153.76</v>
      </c>
      <c r="O157" s="11" t="s">
        <v>866</v>
      </c>
      <c r="P157" s="5" t="s">
        <v>291</v>
      </c>
      <c r="Q157" s="22" t="n">
        <f aca="false">N157</f>
        <v>3153.76</v>
      </c>
      <c r="R157" s="13"/>
    </row>
    <row r="158" s="23" customFormat="true" ht="18" hidden="false" customHeight="true" outlineLevel="0" collapsed="false">
      <c r="A158" s="11" t="s">
        <v>895</v>
      </c>
      <c r="B158" s="5" t="s">
        <v>896</v>
      </c>
      <c r="C158" s="5" t="s">
        <v>26</v>
      </c>
      <c r="D158" s="11" t="s">
        <v>897</v>
      </c>
      <c r="E158" s="11" t="s">
        <v>288</v>
      </c>
      <c r="F158" s="5" t="n">
        <v>13600586998</v>
      </c>
      <c r="G158" s="5" t="s">
        <v>898</v>
      </c>
      <c r="H158" s="5" t="n">
        <v>16</v>
      </c>
      <c r="I158" s="5" t="n">
        <v>4995.4</v>
      </c>
      <c r="J158" s="5" t="n">
        <v>3012.24</v>
      </c>
      <c r="K158" s="5"/>
      <c r="L158" s="5" t="n">
        <f aca="false">I158+J158+K158</f>
        <v>8007.64</v>
      </c>
      <c r="M158" s="5" t="n">
        <v>16</v>
      </c>
      <c r="N158" s="22" t="n">
        <f aca="false">L158*2/3</f>
        <v>5338.42666666667</v>
      </c>
      <c r="O158" s="11" t="s">
        <v>899</v>
      </c>
      <c r="P158" s="5" t="s">
        <v>291</v>
      </c>
      <c r="Q158" s="22" t="n">
        <f aca="false">N158</f>
        <v>5338.42666666667</v>
      </c>
      <c r="R158" s="13"/>
    </row>
    <row r="159" s="23" customFormat="true" ht="18" hidden="false" customHeight="true" outlineLevel="0" collapsed="false">
      <c r="A159" s="11" t="s">
        <v>900</v>
      </c>
      <c r="B159" s="5" t="s">
        <v>901</v>
      </c>
      <c r="C159" s="5" t="s">
        <v>26</v>
      </c>
      <c r="D159" s="11" t="s">
        <v>902</v>
      </c>
      <c r="E159" s="11" t="s">
        <v>288</v>
      </c>
      <c r="F159" s="5" t="n">
        <v>13606728115</v>
      </c>
      <c r="G159" s="14" t="s">
        <v>903</v>
      </c>
      <c r="H159" s="5" t="n">
        <v>12</v>
      </c>
      <c r="I159" s="5"/>
      <c r="J159" s="5" t="n">
        <v>2242.8</v>
      </c>
      <c r="K159" s="5"/>
      <c r="L159" s="5" t="n">
        <f aca="false">I159+J159+K159</f>
        <v>2242.8</v>
      </c>
      <c r="M159" s="5" t="n">
        <v>12</v>
      </c>
      <c r="N159" s="22" t="n">
        <f aca="false">L159*2/3</f>
        <v>1495.2</v>
      </c>
      <c r="O159" s="11" t="s">
        <v>899</v>
      </c>
      <c r="P159" s="5" t="s">
        <v>291</v>
      </c>
      <c r="Q159" s="22" t="n">
        <f aca="false">N159</f>
        <v>1495.2</v>
      </c>
      <c r="R159" s="13"/>
    </row>
    <row r="160" s="23" customFormat="true" ht="18" hidden="false" customHeight="true" outlineLevel="0" collapsed="false">
      <c r="A160" s="11" t="s">
        <v>904</v>
      </c>
      <c r="B160" s="5" t="s">
        <v>905</v>
      </c>
      <c r="C160" s="5" t="s">
        <v>26</v>
      </c>
      <c r="D160" s="11" t="s">
        <v>429</v>
      </c>
      <c r="E160" s="11" t="s">
        <v>288</v>
      </c>
      <c r="F160" s="5" t="n">
        <v>13362611645</v>
      </c>
      <c r="G160" s="5" t="s">
        <v>906</v>
      </c>
      <c r="H160" s="5" t="n">
        <v>12</v>
      </c>
      <c r="I160" s="5" t="n">
        <v>3697.08</v>
      </c>
      <c r="J160" s="5" t="n">
        <v>247.32</v>
      </c>
      <c r="K160" s="5"/>
      <c r="L160" s="5" t="n">
        <f aca="false">I160+J160+K160</f>
        <v>3944.4</v>
      </c>
      <c r="M160" s="5" t="n">
        <v>12</v>
      </c>
      <c r="N160" s="22" t="n">
        <f aca="false">L160*2/3</f>
        <v>2629.6</v>
      </c>
      <c r="O160" s="11" t="s">
        <v>907</v>
      </c>
      <c r="P160" s="5" t="s">
        <v>291</v>
      </c>
      <c r="Q160" s="22" t="n">
        <f aca="false">N160</f>
        <v>2629.6</v>
      </c>
      <c r="R160" s="13"/>
    </row>
    <row r="161" s="23" customFormat="true" ht="18" hidden="false" customHeight="true" outlineLevel="0" collapsed="false">
      <c r="A161" s="11" t="s">
        <v>908</v>
      </c>
      <c r="B161" s="5" t="s">
        <v>909</v>
      </c>
      <c r="C161" s="5" t="s">
        <v>26</v>
      </c>
      <c r="D161" s="11" t="s">
        <v>653</v>
      </c>
      <c r="E161" s="11" t="s">
        <v>288</v>
      </c>
      <c r="F161" s="5" t="n">
        <v>13958667195</v>
      </c>
      <c r="G161" s="5" t="s">
        <v>910</v>
      </c>
      <c r="H161" s="5" t="n">
        <v>12</v>
      </c>
      <c r="I161" s="5" t="n">
        <v>3697.08</v>
      </c>
      <c r="J161" s="5" t="n">
        <v>247.32</v>
      </c>
      <c r="K161" s="5"/>
      <c r="L161" s="5" t="n">
        <f aca="false">I161+J161+K161</f>
        <v>3944.4</v>
      </c>
      <c r="M161" s="5" t="n">
        <v>12</v>
      </c>
      <c r="N161" s="22" t="n">
        <f aca="false">L161*2/3</f>
        <v>2629.6</v>
      </c>
      <c r="O161" s="11" t="s">
        <v>907</v>
      </c>
      <c r="P161" s="5" t="s">
        <v>291</v>
      </c>
      <c r="Q161" s="22" t="n">
        <f aca="false">N161</f>
        <v>2629.6</v>
      </c>
      <c r="R161" s="13"/>
    </row>
    <row r="162" s="23" customFormat="true" ht="18" hidden="false" customHeight="true" outlineLevel="0" collapsed="false">
      <c r="A162" s="11" t="s">
        <v>911</v>
      </c>
      <c r="B162" s="5" t="s">
        <v>912</v>
      </c>
      <c r="C162" s="5" t="s">
        <v>26</v>
      </c>
      <c r="D162" s="11" t="s">
        <v>304</v>
      </c>
      <c r="E162" s="4"/>
      <c r="F162" s="5" t="n">
        <v>13606674966</v>
      </c>
      <c r="G162" s="5" t="s">
        <v>913</v>
      </c>
      <c r="H162" s="5" t="n">
        <v>14</v>
      </c>
      <c r="I162" s="5" t="n">
        <v>4346.24</v>
      </c>
      <c r="J162" s="5"/>
      <c r="K162" s="5"/>
      <c r="L162" s="5" t="n">
        <f aca="false">I162+J162+K162</f>
        <v>4346.24</v>
      </c>
      <c r="M162" s="5" t="n">
        <v>14</v>
      </c>
      <c r="N162" s="22" t="n">
        <f aca="false">L162*2/3</f>
        <v>2897.49333333333</v>
      </c>
      <c r="O162" s="11" t="s">
        <v>907</v>
      </c>
      <c r="P162" s="5" t="s">
        <v>21</v>
      </c>
      <c r="Q162" s="22" t="n">
        <f aca="false">N162</f>
        <v>2897.49333333333</v>
      </c>
      <c r="R162" s="13"/>
    </row>
    <row r="163" s="23" customFormat="true" ht="18" hidden="false" customHeight="true" outlineLevel="0" collapsed="false">
      <c r="A163" s="11" t="s">
        <v>914</v>
      </c>
      <c r="B163" s="5" t="s">
        <v>915</v>
      </c>
      <c r="C163" s="5" t="s">
        <v>26</v>
      </c>
      <c r="D163" s="11" t="s">
        <v>916</v>
      </c>
      <c r="E163" s="11" t="s">
        <v>288</v>
      </c>
      <c r="F163" s="5" t="n">
        <v>15957675090</v>
      </c>
      <c r="G163" s="5" t="s">
        <v>917</v>
      </c>
      <c r="H163" s="5" t="n">
        <v>12</v>
      </c>
      <c r="I163" s="5" t="n">
        <v>3697.08</v>
      </c>
      <c r="J163" s="5" t="n">
        <v>247.32</v>
      </c>
      <c r="K163" s="5"/>
      <c r="L163" s="5" t="n">
        <f aca="false">I163+J163+K163</f>
        <v>3944.4</v>
      </c>
      <c r="M163" s="5" t="n">
        <v>12</v>
      </c>
      <c r="N163" s="22" t="n">
        <f aca="false">L163*2/3</f>
        <v>2629.6</v>
      </c>
      <c r="O163" s="11" t="s">
        <v>907</v>
      </c>
      <c r="P163" s="5" t="s">
        <v>291</v>
      </c>
      <c r="Q163" s="22" t="n">
        <f aca="false">N163</f>
        <v>2629.6</v>
      </c>
      <c r="R163" s="13"/>
    </row>
    <row r="164" s="23" customFormat="true" ht="18" hidden="false" customHeight="true" outlineLevel="0" collapsed="false">
      <c r="A164" s="11" t="s">
        <v>918</v>
      </c>
      <c r="B164" s="5" t="s">
        <v>919</v>
      </c>
      <c r="C164" s="5" t="s">
        <v>26</v>
      </c>
      <c r="D164" s="11" t="s">
        <v>920</v>
      </c>
      <c r="E164" s="4"/>
      <c r="F164" s="5" t="n">
        <v>13586255172</v>
      </c>
      <c r="G164" s="5" t="s">
        <v>921</v>
      </c>
      <c r="H164" s="5" t="n">
        <v>8</v>
      </c>
      <c r="I164" s="5" t="n">
        <v>2530.68</v>
      </c>
      <c r="J164" s="5" t="n">
        <v>1517.04</v>
      </c>
      <c r="K164" s="5"/>
      <c r="L164" s="5" t="n">
        <f aca="false">I164+J164+K164</f>
        <v>4047.72</v>
      </c>
      <c r="M164" s="5" t="n">
        <v>8</v>
      </c>
      <c r="N164" s="22" t="n">
        <f aca="false">L164*2/3</f>
        <v>2698.48</v>
      </c>
      <c r="O164" s="11" t="s">
        <v>907</v>
      </c>
      <c r="P164" s="5" t="s">
        <v>21</v>
      </c>
      <c r="Q164" s="22" t="n">
        <f aca="false">N164</f>
        <v>2698.48</v>
      </c>
      <c r="R164" s="13"/>
    </row>
    <row r="165" s="23" customFormat="true" ht="18" hidden="false" customHeight="true" outlineLevel="0" collapsed="false">
      <c r="A165" s="11" t="s">
        <v>922</v>
      </c>
      <c r="B165" s="5" t="s">
        <v>923</v>
      </c>
      <c r="C165" s="5" t="s">
        <v>26</v>
      </c>
      <c r="D165" s="11" t="s">
        <v>924</v>
      </c>
      <c r="E165" s="4"/>
      <c r="F165" s="5" t="n">
        <v>13858620455</v>
      </c>
      <c r="G165" s="5" t="s">
        <v>925</v>
      </c>
      <c r="H165" s="5" t="n">
        <v>13</v>
      </c>
      <c r="I165" s="5" t="n">
        <v>4120.6</v>
      </c>
      <c r="J165" s="5"/>
      <c r="K165" s="5"/>
      <c r="L165" s="5" t="n">
        <f aca="false">I165+J165+K165</f>
        <v>4120.6</v>
      </c>
      <c r="M165" s="5" t="n">
        <v>13</v>
      </c>
      <c r="N165" s="22" t="n">
        <f aca="false">L165*2/3</f>
        <v>2747.06666666667</v>
      </c>
      <c r="O165" s="11" t="s">
        <v>907</v>
      </c>
      <c r="P165" s="5" t="s">
        <v>21</v>
      </c>
      <c r="Q165" s="22" t="n">
        <f aca="false">N165</f>
        <v>2747.06666666667</v>
      </c>
      <c r="R165" s="13"/>
    </row>
    <row r="166" s="23" customFormat="true" ht="18" hidden="false" customHeight="true" outlineLevel="0" collapsed="false">
      <c r="A166" s="11" t="s">
        <v>926</v>
      </c>
      <c r="B166" s="5" t="s">
        <v>927</v>
      </c>
      <c r="C166" s="5" t="s">
        <v>26</v>
      </c>
      <c r="D166" s="11" t="s">
        <v>503</v>
      </c>
      <c r="E166" s="4"/>
      <c r="F166" s="5" t="n">
        <v>13968683769</v>
      </c>
      <c r="G166" s="5" t="s">
        <v>928</v>
      </c>
      <c r="H166" s="5" t="n">
        <v>6</v>
      </c>
      <c r="I166" s="5"/>
      <c r="J166" s="5" t="n">
        <v>1121.4</v>
      </c>
      <c r="K166" s="5"/>
      <c r="L166" s="5" t="n">
        <f aca="false">I166+J166+K166</f>
        <v>1121.4</v>
      </c>
      <c r="M166" s="5" t="n">
        <v>6</v>
      </c>
      <c r="N166" s="22" t="n">
        <f aca="false">L166*2/3</f>
        <v>747.6</v>
      </c>
      <c r="O166" s="11" t="s">
        <v>907</v>
      </c>
      <c r="P166" s="5" t="s">
        <v>21</v>
      </c>
      <c r="Q166" s="22" t="n">
        <f aca="false">N166</f>
        <v>747.6</v>
      </c>
      <c r="R166" s="13"/>
    </row>
    <row r="167" s="23" customFormat="true" ht="18" hidden="false" customHeight="true" outlineLevel="0" collapsed="false">
      <c r="A167" s="11" t="s">
        <v>929</v>
      </c>
      <c r="B167" s="5" t="s">
        <v>930</v>
      </c>
      <c r="C167" s="5" t="s">
        <v>15</v>
      </c>
      <c r="D167" s="11" t="s">
        <v>646</v>
      </c>
      <c r="E167" s="4"/>
      <c r="F167" s="5" t="n">
        <v>13566473306</v>
      </c>
      <c r="G167" s="5" t="s">
        <v>931</v>
      </c>
      <c r="H167" s="5" t="n">
        <v>12</v>
      </c>
      <c r="I167" s="5" t="n">
        <v>3697.08</v>
      </c>
      <c r="J167" s="5" t="n">
        <v>1441.8</v>
      </c>
      <c r="K167" s="5"/>
      <c r="L167" s="5" t="n">
        <v>5138.88</v>
      </c>
      <c r="M167" s="5" t="n">
        <v>12</v>
      </c>
      <c r="N167" s="22" t="n">
        <f aca="false">L167*2/3</f>
        <v>3425.92</v>
      </c>
      <c r="O167" s="11" t="s">
        <v>907</v>
      </c>
      <c r="P167" s="5" t="s">
        <v>21</v>
      </c>
      <c r="Q167" s="22" t="n">
        <f aca="false">N167</f>
        <v>3425.92</v>
      </c>
      <c r="R167" s="13"/>
    </row>
    <row r="168" s="23" customFormat="true" ht="18" hidden="false" customHeight="true" outlineLevel="0" collapsed="false">
      <c r="A168" s="11" t="s">
        <v>932</v>
      </c>
      <c r="B168" s="5" t="s">
        <v>933</v>
      </c>
      <c r="C168" s="5" t="s">
        <v>26</v>
      </c>
      <c r="D168" s="11" t="s">
        <v>495</v>
      </c>
      <c r="E168" s="11" t="s">
        <v>288</v>
      </c>
      <c r="F168" s="5" t="n">
        <v>86797723</v>
      </c>
      <c r="G168" s="14" t="s">
        <v>934</v>
      </c>
      <c r="H168" s="5" t="n">
        <v>15</v>
      </c>
      <c r="I168" s="5"/>
      <c r="J168" s="5" t="n">
        <v>2819.88</v>
      </c>
      <c r="K168" s="5"/>
      <c r="L168" s="5" t="n">
        <f aca="false">I168+J168+K168</f>
        <v>2819.88</v>
      </c>
      <c r="M168" s="5" t="n">
        <v>15</v>
      </c>
      <c r="N168" s="22" t="n">
        <f aca="false">L168*2/3</f>
        <v>1879.92</v>
      </c>
      <c r="O168" s="11" t="s">
        <v>907</v>
      </c>
      <c r="P168" s="5" t="s">
        <v>291</v>
      </c>
      <c r="Q168" s="22" t="n">
        <f aca="false">N168</f>
        <v>1879.92</v>
      </c>
      <c r="R168" s="13"/>
    </row>
    <row r="169" s="23" customFormat="true" ht="18" hidden="false" customHeight="true" outlineLevel="0" collapsed="false">
      <c r="A169" s="11" t="s">
        <v>935</v>
      </c>
      <c r="B169" s="5" t="s">
        <v>936</v>
      </c>
      <c r="C169" s="5" t="s">
        <v>26</v>
      </c>
      <c r="D169" s="11" t="s">
        <v>429</v>
      </c>
      <c r="E169" s="4"/>
      <c r="F169" s="5" t="n">
        <v>86814868</v>
      </c>
      <c r="G169" s="5" t="s">
        <v>937</v>
      </c>
      <c r="H169" s="5" t="n">
        <v>12</v>
      </c>
      <c r="I169" s="5" t="n">
        <v>3697.08</v>
      </c>
      <c r="J169" s="5"/>
      <c r="K169" s="5"/>
      <c r="L169" s="5" t="n">
        <f aca="false">I169+J169+K169</f>
        <v>3697.08</v>
      </c>
      <c r="M169" s="5" t="n">
        <v>12</v>
      </c>
      <c r="N169" s="22" t="n">
        <f aca="false">L169*2/3</f>
        <v>2464.72</v>
      </c>
      <c r="O169" s="11" t="s">
        <v>938</v>
      </c>
      <c r="P169" s="5" t="s">
        <v>21</v>
      </c>
      <c r="Q169" s="22" t="n">
        <f aca="false">N169</f>
        <v>2464.72</v>
      </c>
      <c r="R169" s="13"/>
    </row>
    <row r="170" s="23" customFormat="true" ht="18" hidden="false" customHeight="true" outlineLevel="0" collapsed="false">
      <c r="A170" s="11" t="s">
        <v>939</v>
      </c>
      <c r="B170" s="5" t="s">
        <v>940</v>
      </c>
      <c r="C170" s="5" t="s">
        <v>15</v>
      </c>
      <c r="D170" s="11" t="s">
        <v>813</v>
      </c>
      <c r="E170" s="4"/>
      <c r="F170" s="5" t="n">
        <v>13758679282</v>
      </c>
      <c r="G170" s="5" t="s">
        <v>941</v>
      </c>
      <c r="H170" s="5" t="n">
        <v>8</v>
      </c>
      <c r="I170" s="5"/>
      <c r="J170" s="5" t="n">
        <v>1495.2</v>
      </c>
      <c r="K170" s="5"/>
      <c r="L170" s="5" t="n">
        <f aca="false">I170+J170+K170</f>
        <v>1495.2</v>
      </c>
      <c r="M170" s="5" t="n">
        <v>8</v>
      </c>
      <c r="N170" s="22" t="n">
        <f aca="false">L170*2/3</f>
        <v>996.8</v>
      </c>
      <c r="O170" s="11" t="s">
        <v>938</v>
      </c>
      <c r="P170" s="5" t="s">
        <v>21</v>
      </c>
      <c r="Q170" s="22" t="n">
        <f aca="false">N170</f>
        <v>996.8</v>
      </c>
      <c r="R170" s="13"/>
    </row>
    <row r="171" s="23" customFormat="true" ht="18" hidden="false" customHeight="true" outlineLevel="0" collapsed="false">
      <c r="A171" s="11" t="s">
        <v>942</v>
      </c>
      <c r="B171" s="5" t="s">
        <v>943</v>
      </c>
      <c r="C171" s="5" t="s">
        <v>26</v>
      </c>
      <c r="D171" s="11" t="s">
        <v>625</v>
      </c>
      <c r="E171" s="4"/>
      <c r="F171" s="5" t="n">
        <v>13276867573</v>
      </c>
      <c r="G171" s="5" t="s">
        <v>944</v>
      </c>
      <c r="H171" s="5" t="n">
        <v>13</v>
      </c>
      <c r="I171" s="5" t="n">
        <v>3988.68</v>
      </c>
      <c r="J171" s="5"/>
      <c r="K171" s="5"/>
      <c r="L171" s="5" t="n">
        <f aca="false">I171+J171+K171</f>
        <v>3988.68</v>
      </c>
      <c r="M171" s="5" t="n">
        <v>13</v>
      </c>
      <c r="N171" s="22" t="n">
        <f aca="false">L171*2/3</f>
        <v>2659.12</v>
      </c>
      <c r="O171" s="11" t="s">
        <v>938</v>
      </c>
      <c r="P171" s="5" t="s">
        <v>21</v>
      </c>
      <c r="Q171" s="22" t="n">
        <f aca="false">N171</f>
        <v>2659.12</v>
      </c>
      <c r="R171" s="13"/>
    </row>
    <row r="172" s="23" customFormat="true" ht="18" hidden="false" customHeight="true" outlineLevel="0" collapsed="false">
      <c r="A172" s="11" t="s">
        <v>945</v>
      </c>
      <c r="B172" s="5" t="s">
        <v>946</v>
      </c>
      <c r="C172" s="5" t="s">
        <v>26</v>
      </c>
      <c r="D172" s="11" t="s">
        <v>468</v>
      </c>
      <c r="E172" s="4"/>
      <c r="F172" s="5" t="n">
        <v>13606728587</v>
      </c>
      <c r="G172" s="5" t="s">
        <v>947</v>
      </c>
      <c r="H172" s="5" t="n">
        <v>15</v>
      </c>
      <c r="I172" s="5" t="n">
        <v>4670.82</v>
      </c>
      <c r="J172" s="5" t="n">
        <v>2819.88</v>
      </c>
      <c r="K172" s="5"/>
      <c r="L172" s="5" t="n">
        <f aca="false">I172+J172+K172</f>
        <v>7490.7</v>
      </c>
      <c r="M172" s="5" t="n">
        <v>15</v>
      </c>
      <c r="N172" s="22" t="n">
        <f aca="false">L172*2/3</f>
        <v>4993.8</v>
      </c>
      <c r="O172" s="11" t="s">
        <v>938</v>
      </c>
      <c r="P172" s="5" t="s">
        <v>21</v>
      </c>
      <c r="Q172" s="22" t="n">
        <f aca="false">N172</f>
        <v>4993.8</v>
      </c>
      <c r="R172" s="13"/>
    </row>
    <row r="173" s="23" customFormat="true" ht="18" hidden="false" customHeight="true" outlineLevel="0" collapsed="false">
      <c r="A173" s="11" t="s">
        <v>948</v>
      </c>
      <c r="B173" s="5" t="s">
        <v>949</v>
      </c>
      <c r="C173" s="5" t="s">
        <v>26</v>
      </c>
      <c r="D173" s="11" t="s">
        <v>950</v>
      </c>
      <c r="E173" s="11" t="s">
        <v>309</v>
      </c>
      <c r="F173" s="5" t="n">
        <v>15824055289</v>
      </c>
      <c r="G173" s="5" t="s">
        <v>951</v>
      </c>
      <c r="H173" s="5" t="n">
        <v>11</v>
      </c>
      <c r="I173" s="5" t="n">
        <v>3405.48</v>
      </c>
      <c r="J173" s="5"/>
      <c r="K173" s="5"/>
      <c r="L173" s="5" t="n">
        <f aca="false">I173+J173+K173</f>
        <v>3405.48</v>
      </c>
      <c r="M173" s="5" t="n">
        <v>11</v>
      </c>
      <c r="N173" s="22" t="n">
        <f aca="false">L173*2/3</f>
        <v>2270.32</v>
      </c>
      <c r="O173" s="11" t="s">
        <v>938</v>
      </c>
      <c r="P173" s="5" t="s">
        <v>291</v>
      </c>
      <c r="Q173" s="22" t="n">
        <f aca="false">N173</f>
        <v>2270.32</v>
      </c>
      <c r="R173" s="13"/>
    </row>
    <row r="174" s="23" customFormat="true" ht="18" hidden="false" customHeight="true" outlineLevel="0" collapsed="false">
      <c r="A174" s="11" t="s">
        <v>952</v>
      </c>
      <c r="B174" s="5" t="s">
        <v>953</v>
      </c>
      <c r="C174" s="5" t="s">
        <v>26</v>
      </c>
      <c r="D174" s="11" t="s">
        <v>954</v>
      </c>
      <c r="E174" s="11" t="s">
        <v>288</v>
      </c>
      <c r="F174" s="5" t="n">
        <v>86052625</v>
      </c>
      <c r="G174" s="5" t="s">
        <v>955</v>
      </c>
      <c r="H174" s="5" t="n">
        <v>12</v>
      </c>
      <c r="I174" s="5"/>
      <c r="J174" s="5" t="n">
        <v>2242.8</v>
      </c>
      <c r="K174" s="5"/>
      <c r="L174" s="5" t="n">
        <f aca="false">I174+J174+K174</f>
        <v>2242.8</v>
      </c>
      <c r="M174" s="5" t="n">
        <v>12</v>
      </c>
      <c r="N174" s="22" t="n">
        <f aca="false">L174*2/3</f>
        <v>1495.2</v>
      </c>
      <c r="O174" s="11" t="s">
        <v>938</v>
      </c>
      <c r="P174" s="5" t="s">
        <v>291</v>
      </c>
      <c r="Q174" s="22" t="n">
        <f aca="false">N174</f>
        <v>1495.2</v>
      </c>
      <c r="R174" s="13"/>
    </row>
    <row r="175" s="23" customFormat="true" ht="18" hidden="false" customHeight="true" outlineLevel="0" collapsed="false">
      <c r="A175" s="11" t="s">
        <v>956</v>
      </c>
      <c r="B175" s="5" t="s">
        <v>957</v>
      </c>
      <c r="C175" s="5" t="s">
        <v>26</v>
      </c>
      <c r="D175" s="11" t="s">
        <v>958</v>
      </c>
      <c r="E175" s="4"/>
      <c r="F175" s="5" t="n">
        <v>13282658859</v>
      </c>
      <c r="G175" s="5" t="s">
        <v>959</v>
      </c>
      <c r="H175" s="5" t="n">
        <v>14</v>
      </c>
      <c r="I175" s="5" t="n">
        <v>4412.2</v>
      </c>
      <c r="J175" s="5"/>
      <c r="K175" s="5"/>
      <c r="L175" s="5" t="n">
        <f aca="false">I175+J175+K175</f>
        <v>4412.2</v>
      </c>
      <c r="M175" s="5" t="n">
        <v>14</v>
      </c>
      <c r="N175" s="22" t="n">
        <f aca="false">L175*2/3</f>
        <v>2941.46666666667</v>
      </c>
      <c r="O175" s="11" t="s">
        <v>938</v>
      </c>
      <c r="P175" s="5" t="s">
        <v>21</v>
      </c>
      <c r="Q175" s="22" t="n">
        <f aca="false">N175</f>
        <v>2941.46666666667</v>
      </c>
      <c r="R175" s="13"/>
    </row>
    <row r="176" s="23" customFormat="true" ht="18" hidden="false" customHeight="true" outlineLevel="0" collapsed="false">
      <c r="A176" s="11" t="s">
        <v>960</v>
      </c>
      <c r="B176" s="5" t="s">
        <v>961</v>
      </c>
      <c r="C176" s="5" t="s">
        <v>26</v>
      </c>
      <c r="D176" s="11" t="s">
        <v>475</v>
      </c>
      <c r="E176" s="4"/>
      <c r="F176" s="5" t="n">
        <v>13386567711</v>
      </c>
      <c r="G176" s="5" t="s">
        <v>962</v>
      </c>
      <c r="H176" s="5" t="n">
        <v>12</v>
      </c>
      <c r="I176" s="5" t="n">
        <v>3697.08</v>
      </c>
      <c r="J176" s="5"/>
      <c r="K176" s="5"/>
      <c r="L176" s="5" t="n">
        <f aca="false">I176+J176+K176</f>
        <v>3697.08</v>
      </c>
      <c r="M176" s="5" t="n">
        <v>12</v>
      </c>
      <c r="N176" s="22" t="n">
        <f aca="false">L176*2/3</f>
        <v>2464.72</v>
      </c>
      <c r="O176" s="11" t="s">
        <v>938</v>
      </c>
      <c r="P176" s="5" t="s">
        <v>21</v>
      </c>
      <c r="Q176" s="22" t="n">
        <f aca="false">N176</f>
        <v>2464.72</v>
      </c>
      <c r="R176" s="13"/>
    </row>
    <row r="177" s="23" customFormat="true" ht="18" hidden="false" customHeight="true" outlineLevel="0" collapsed="false">
      <c r="A177" s="11" t="s">
        <v>963</v>
      </c>
      <c r="B177" s="5" t="s">
        <v>964</v>
      </c>
      <c r="C177" s="5" t="s">
        <v>15</v>
      </c>
      <c r="D177" s="11" t="s">
        <v>542</v>
      </c>
      <c r="E177" s="4"/>
      <c r="F177" s="5" t="n">
        <v>13606725743</v>
      </c>
      <c r="G177" s="5" t="s">
        <v>965</v>
      </c>
      <c r="H177" s="5" t="n">
        <v>12</v>
      </c>
      <c r="I177" s="5" t="n">
        <v>2822.28</v>
      </c>
      <c r="J177" s="5" t="n">
        <v>2242.8</v>
      </c>
      <c r="K177" s="5"/>
      <c r="L177" s="5" t="n">
        <f aca="false">I177+J177+K177</f>
        <v>5065.08</v>
      </c>
      <c r="M177" s="5" t="n">
        <v>12</v>
      </c>
      <c r="N177" s="22" t="n">
        <f aca="false">L177*2/3</f>
        <v>3376.72</v>
      </c>
      <c r="O177" s="11" t="s">
        <v>938</v>
      </c>
      <c r="P177" s="5" t="s">
        <v>21</v>
      </c>
      <c r="Q177" s="22" t="n">
        <f aca="false">N177</f>
        <v>3376.72</v>
      </c>
      <c r="R177" s="13"/>
    </row>
    <row r="178" s="23" customFormat="true" ht="18" hidden="false" customHeight="true" outlineLevel="0" collapsed="false">
      <c r="A178" s="11" t="s">
        <v>966</v>
      </c>
      <c r="B178" s="5" t="s">
        <v>967</v>
      </c>
      <c r="C178" s="5" t="s">
        <v>26</v>
      </c>
      <c r="D178" s="11" t="s">
        <v>313</v>
      </c>
      <c r="E178" s="11" t="s">
        <v>288</v>
      </c>
      <c r="F178" s="5" t="n">
        <v>86696368</v>
      </c>
      <c r="G178" s="5" t="s">
        <v>968</v>
      </c>
      <c r="H178" s="5" t="n">
        <v>12</v>
      </c>
      <c r="I178" s="5"/>
      <c r="J178" s="5" t="n">
        <v>2242.8</v>
      </c>
      <c r="K178" s="5"/>
      <c r="L178" s="5" t="n">
        <f aca="false">I178+J178+K178</f>
        <v>2242.8</v>
      </c>
      <c r="M178" s="5" t="n">
        <v>12</v>
      </c>
      <c r="N178" s="22" t="n">
        <f aca="false">L178*2/3</f>
        <v>1495.2</v>
      </c>
      <c r="O178" s="11" t="s">
        <v>938</v>
      </c>
      <c r="P178" s="5" t="s">
        <v>291</v>
      </c>
      <c r="Q178" s="22" t="n">
        <f aca="false">N178</f>
        <v>1495.2</v>
      </c>
      <c r="R178" s="13"/>
    </row>
    <row r="179" s="23" customFormat="true" ht="18" hidden="false" customHeight="true" outlineLevel="0" collapsed="false">
      <c r="A179" s="11" t="s">
        <v>969</v>
      </c>
      <c r="B179" s="5" t="s">
        <v>970</v>
      </c>
      <c r="C179" s="5" t="s">
        <v>26</v>
      </c>
      <c r="D179" s="11" t="s">
        <v>801</v>
      </c>
      <c r="E179" s="11" t="s">
        <v>300</v>
      </c>
      <c r="F179" s="5" t="n">
        <v>13958666081</v>
      </c>
      <c r="G179" s="5" t="s">
        <v>971</v>
      </c>
      <c r="H179" s="5" t="n">
        <v>8</v>
      </c>
      <c r="I179" s="5" t="n">
        <v>2530.68</v>
      </c>
      <c r="J179" s="5" t="n">
        <v>1517.04</v>
      </c>
      <c r="K179" s="5"/>
      <c r="L179" s="5" t="n">
        <v>4047.72</v>
      </c>
      <c r="M179" s="5" t="n">
        <v>8</v>
      </c>
      <c r="N179" s="22" t="n">
        <f aca="false">L179*2/3</f>
        <v>2698.48</v>
      </c>
      <c r="O179" s="11" t="s">
        <v>972</v>
      </c>
      <c r="P179" s="5" t="s">
        <v>291</v>
      </c>
      <c r="Q179" s="22" t="n">
        <f aca="false">N179</f>
        <v>2698.48</v>
      </c>
      <c r="R179" s="13"/>
    </row>
    <row r="180" s="23" customFormat="true" ht="18" hidden="false" customHeight="true" outlineLevel="0" collapsed="false">
      <c r="A180" s="11" t="s">
        <v>973</v>
      </c>
      <c r="B180" s="5" t="s">
        <v>974</v>
      </c>
      <c r="C180" s="5" t="s">
        <v>15</v>
      </c>
      <c r="D180" s="11" t="s">
        <v>765</v>
      </c>
      <c r="E180" s="4"/>
      <c r="F180" s="5" t="n">
        <v>13018848282</v>
      </c>
      <c r="G180" s="5" t="s">
        <v>975</v>
      </c>
      <c r="H180" s="5" t="n">
        <v>14</v>
      </c>
      <c r="I180" s="5" t="n">
        <v>4379.22</v>
      </c>
      <c r="J180" s="5"/>
      <c r="K180" s="5"/>
      <c r="L180" s="5" t="n">
        <f aca="false">I180+J180+K180</f>
        <v>4379.22</v>
      </c>
      <c r="M180" s="5" t="n">
        <v>14</v>
      </c>
      <c r="N180" s="22" t="n">
        <f aca="false">L180*2/3</f>
        <v>2919.48</v>
      </c>
      <c r="O180" s="11" t="s">
        <v>972</v>
      </c>
      <c r="P180" s="5" t="s">
        <v>21</v>
      </c>
      <c r="Q180" s="22" t="n">
        <f aca="false">N180</f>
        <v>2919.48</v>
      </c>
      <c r="R180" s="13"/>
    </row>
    <row r="181" s="23" customFormat="true" ht="18" hidden="false" customHeight="true" outlineLevel="0" collapsed="false">
      <c r="A181" s="11" t="s">
        <v>976</v>
      </c>
      <c r="B181" s="5" t="s">
        <v>977</v>
      </c>
      <c r="C181" s="5" t="s">
        <v>15</v>
      </c>
      <c r="D181" s="11" t="s">
        <v>978</v>
      </c>
      <c r="E181" s="4"/>
      <c r="F181" s="5" t="n">
        <v>13386558377</v>
      </c>
      <c r="G181" s="5" t="s">
        <v>979</v>
      </c>
      <c r="H181" s="5" t="n">
        <v>12</v>
      </c>
      <c r="I181" s="5" t="n">
        <v>3697.08</v>
      </c>
      <c r="J181" s="5" t="n">
        <v>2242.8</v>
      </c>
      <c r="K181" s="5"/>
      <c r="L181" s="5" t="n">
        <f aca="false">I181+J181+K181</f>
        <v>5939.88</v>
      </c>
      <c r="M181" s="5" t="n">
        <v>12</v>
      </c>
      <c r="N181" s="22" t="n">
        <f aca="false">L181*2/3</f>
        <v>3959.92</v>
      </c>
      <c r="O181" s="11" t="s">
        <v>972</v>
      </c>
      <c r="P181" s="5" t="s">
        <v>21</v>
      </c>
      <c r="Q181" s="22" t="n">
        <f aca="false">N181</f>
        <v>3959.92</v>
      </c>
      <c r="R181" s="13"/>
    </row>
    <row r="182" s="23" customFormat="true" ht="18" hidden="false" customHeight="true" outlineLevel="0" collapsed="false">
      <c r="A182" s="11" t="s">
        <v>980</v>
      </c>
      <c r="B182" s="5" t="s">
        <v>981</v>
      </c>
      <c r="C182" s="5" t="s">
        <v>26</v>
      </c>
      <c r="D182" s="11" t="s">
        <v>982</v>
      </c>
      <c r="E182" s="4"/>
      <c r="F182" s="5" t="n">
        <v>86912325</v>
      </c>
      <c r="G182" s="5" t="s">
        <v>983</v>
      </c>
      <c r="H182" s="5" t="n">
        <v>12</v>
      </c>
      <c r="I182" s="5" t="n">
        <v>3697.08</v>
      </c>
      <c r="J182" s="5" t="n">
        <v>2242.8</v>
      </c>
      <c r="K182" s="5"/>
      <c r="L182" s="5" t="n">
        <f aca="false">I182+J182+K182</f>
        <v>5939.88</v>
      </c>
      <c r="M182" s="5" t="n">
        <v>12</v>
      </c>
      <c r="N182" s="22" t="n">
        <f aca="false">L182*2/3</f>
        <v>3959.92</v>
      </c>
      <c r="O182" s="11" t="s">
        <v>972</v>
      </c>
      <c r="P182" s="5" t="s">
        <v>21</v>
      </c>
      <c r="Q182" s="22" t="n">
        <f aca="false">N182</f>
        <v>3959.92</v>
      </c>
      <c r="R182" s="13"/>
    </row>
    <row r="183" s="23" customFormat="true" ht="18" hidden="false" customHeight="true" outlineLevel="0" collapsed="false">
      <c r="A183" s="11" t="s">
        <v>984</v>
      </c>
      <c r="B183" s="5" t="s">
        <v>985</v>
      </c>
      <c r="C183" s="5" t="s">
        <v>15</v>
      </c>
      <c r="D183" s="11" t="s">
        <v>986</v>
      </c>
      <c r="E183" s="11" t="s">
        <v>987</v>
      </c>
      <c r="F183" s="5" t="n">
        <v>86814133</v>
      </c>
      <c r="G183" s="5" t="s">
        <v>988</v>
      </c>
      <c r="H183" s="5" t="n">
        <v>4</v>
      </c>
      <c r="I183" s="5"/>
      <c r="J183" s="5" t="n">
        <v>769.44</v>
      </c>
      <c r="K183" s="5"/>
      <c r="L183" s="5" t="n">
        <f aca="false">I183+J183+K183</f>
        <v>769.44</v>
      </c>
      <c r="M183" s="5" t="n">
        <v>4</v>
      </c>
      <c r="N183" s="22" t="n">
        <f aca="false">L183*2/3</f>
        <v>512.96</v>
      </c>
      <c r="O183" s="11" t="s">
        <v>972</v>
      </c>
      <c r="P183" s="5" t="s">
        <v>291</v>
      </c>
      <c r="Q183" s="22" t="n">
        <f aca="false">N183</f>
        <v>512.96</v>
      </c>
      <c r="R183" s="13"/>
    </row>
    <row r="184" s="23" customFormat="true" ht="18" hidden="false" customHeight="true" outlineLevel="0" collapsed="false">
      <c r="A184" s="11" t="s">
        <v>989</v>
      </c>
      <c r="B184" s="5" t="s">
        <v>990</v>
      </c>
      <c r="C184" s="5" t="s">
        <v>26</v>
      </c>
      <c r="D184" s="11" t="s">
        <v>559</v>
      </c>
      <c r="E184" s="4"/>
      <c r="F184" s="5" t="n">
        <v>81601269</v>
      </c>
      <c r="G184" s="5" t="s">
        <v>991</v>
      </c>
      <c r="H184" s="5" t="n">
        <v>12</v>
      </c>
      <c r="I184" s="5" t="n">
        <v>3763.04</v>
      </c>
      <c r="J184" s="5" t="n">
        <v>1455.84</v>
      </c>
      <c r="K184" s="5"/>
      <c r="L184" s="5" t="n">
        <v>5218.88</v>
      </c>
      <c r="M184" s="5" t="n">
        <v>12</v>
      </c>
      <c r="N184" s="22" t="n">
        <f aca="false">L184*2/3</f>
        <v>3479.25333333333</v>
      </c>
      <c r="O184" s="11" t="s">
        <v>972</v>
      </c>
      <c r="P184" s="5" t="s">
        <v>21</v>
      </c>
      <c r="Q184" s="22" t="n">
        <f aca="false">N184</f>
        <v>3479.25333333333</v>
      </c>
      <c r="R184" s="13"/>
    </row>
    <row r="185" s="23" customFormat="true" ht="18" hidden="false" customHeight="true" outlineLevel="0" collapsed="false">
      <c r="A185" s="11" t="s">
        <v>992</v>
      </c>
      <c r="B185" s="5" t="s">
        <v>993</v>
      </c>
      <c r="C185" s="5" t="s">
        <v>26</v>
      </c>
      <c r="D185" s="11" t="s">
        <v>304</v>
      </c>
      <c r="E185" s="4"/>
      <c r="F185" s="5" t="n">
        <v>13185761179</v>
      </c>
      <c r="G185" s="5" t="s">
        <v>994</v>
      </c>
      <c r="H185" s="5" t="n">
        <v>13</v>
      </c>
      <c r="I185" s="5" t="n">
        <v>4087.62</v>
      </c>
      <c r="J185" s="5" t="n">
        <v>1579.5</v>
      </c>
      <c r="K185" s="5"/>
      <c r="L185" s="5" t="n">
        <f aca="false">I185+J185+K185</f>
        <v>5667.12</v>
      </c>
      <c r="M185" s="5" t="n">
        <v>13</v>
      </c>
      <c r="N185" s="22" t="n">
        <f aca="false">L185*2/3</f>
        <v>3778.08</v>
      </c>
      <c r="O185" s="11" t="s">
        <v>972</v>
      </c>
      <c r="P185" s="5" t="s">
        <v>21</v>
      </c>
      <c r="Q185" s="22" t="n">
        <f aca="false">N185</f>
        <v>3778.08</v>
      </c>
      <c r="R185" s="13"/>
    </row>
    <row r="186" s="23" customFormat="true" ht="18" hidden="false" customHeight="true" outlineLevel="0" collapsed="false">
      <c r="A186" s="11" t="s">
        <v>995</v>
      </c>
      <c r="B186" s="5" t="s">
        <v>996</v>
      </c>
      <c r="C186" s="5" t="s">
        <v>26</v>
      </c>
      <c r="D186" s="11" t="s">
        <v>997</v>
      </c>
      <c r="E186" s="11" t="s">
        <v>309</v>
      </c>
      <c r="F186" s="5" t="n">
        <v>13858673365</v>
      </c>
      <c r="G186" s="5" t="s">
        <v>998</v>
      </c>
      <c r="H186" s="5" t="n">
        <v>12</v>
      </c>
      <c r="I186" s="5" t="n">
        <v>3697.08</v>
      </c>
      <c r="J186" s="5"/>
      <c r="K186" s="5"/>
      <c r="L186" s="5" t="n">
        <f aca="false">I186+J186+K186</f>
        <v>3697.08</v>
      </c>
      <c r="M186" s="5" t="n">
        <v>12</v>
      </c>
      <c r="N186" s="22" t="n">
        <f aca="false">L186*2/3</f>
        <v>2464.72</v>
      </c>
      <c r="O186" s="11" t="s">
        <v>972</v>
      </c>
      <c r="P186" s="5" t="s">
        <v>291</v>
      </c>
      <c r="Q186" s="22" t="n">
        <f aca="false">N186</f>
        <v>2464.72</v>
      </c>
      <c r="R186" s="13"/>
    </row>
    <row r="187" s="23" customFormat="true" ht="18" hidden="false" customHeight="true" outlineLevel="0" collapsed="false">
      <c r="A187" s="11" t="s">
        <v>999</v>
      </c>
      <c r="B187" s="5" t="s">
        <v>1000</v>
      </c>
      <c r="C187" s="5" t="s">
        <v>26</v>
      </c>
      <c r="D187" s="11" t="s">
        <v>1001</v>
      </c>
      <c r="E187" s="11" t="s">
        <v>713</v>
      </c>
      <c r="F187" s="5" t="n">
        <v>13958641310</v>
      </c>
      <c r="G187" s="5" t="s">
        <v>1002</v>
      </c>
      <c r="H187" s="5" t="n">
        <v>12</v>
      </c>
      <c r="I187" s="5" t="n">
        <v>3829</v>
      </c>
      <c r="J187" s="5"/>
      <c r="K187" s="5"/>
      <c r="L187" s="5" t="n">
        <f aca="false">I187+J187+K187</f>
        <v>3829</v>
      </c>
      <c r="M187" s="5" t="n">
        <v>12</v>
      </c>
      <c r="N187" s="22" t="n">
        <f aca="false">L187*2/3</f>
        <v>2552.66666666667</v>
      </c>
      <c r="O187" s="11" t="s">
        <v>972</v>
      </c>
      <c r="P187" s="5" t="s">
        <v>291</v>
      </c>
      <c r="Q187" s="22" t="n">
        <f aca="false">N187</f>
        <v>2552.66666666667</v>
      </c>
      <c r="R187" s="13"/>
    </row>
    <row r="188" s="23" customFormat="true" ht="18" hidden="false" customHeight="true" outlineLevel="0" collapsed="false">
      <c r="A188" s="11" t="s">
        <v>1003</v>
      </c>
      <c r="B188" s="5" t="s">
        <v>1004</v>
      </c>
      <c r="C188" s="5" t="s">
        <v>15</v>
      </c>
      <c r="D188" s="11" t="s">
        <v>700</v>
      </c>
      <c r="E188" s="11" t="s">
        <v>288</v>
      </c>
      <c r="F188" s="5" t="n">
        <v>13958669506</v>
      </c>
      <c r="G188" s="5" t="s">
        <v>1005</v>
      </c>
      <c r="H188" s="5" t="n">
        <v>12</v>
      </c>
      <c r="I188" s="5" t="n">
        <v>3697.08</v>
      </c>
      <c r="J188" s="5" t="n">
        <v>2242.8</v>
      </c>
      <c r="K188" s="5"/>
      <c r="L188" s="5" t="n">
        <f aca="false">I188+J188+K188</f>
        <v>5939.88</v>
      </c>
      <c r="M188" s="5" t="n">
        <v>12</v>
      </c>
      <c r="N188" s="22" t="n">
        <f aca="false">L188*2/3</f>
        <v>3959.92</v>
      </c>
      <c r="O188" s="11" t="s">
        <v>972</v>
      </c>
      <c r="P188" s="5" t="s">
        <v>291</v>
      </c>
      <c r="Q188" s="22" t="n">
        <f aca="false">N188</f>
        <v>3959.92</v>
      </c>
      <c r="R188" s="13"/>
    </row>
    <row r="189" s="23" customFormat="true" ht="18" hidden="false" customHeight="true" outlineLevel="0" collapsed="false">
      <c r="A189" s="11" t="s">
        <v>1006</v>
      </c>
      <c r="B189" s="5" t="s">
        <v>1007</v>
      </c>
      <c r="C189" s="5" t="s">
        <v>26</v>
      </c>
      <c r="D189" s="11" t="s">
        <v>304</v>
      </c>
      <c r="E189" s="4"/>
      <c r="F189" s="5" t="n">
        <v>13858683122</v>
      </c>
      <c r="G189" s="5" t="s">
        <v>1008</v>
      </c>
      <c r="H189" s="5" t="n">
        <v>12</v>
      </c>
      <c r="I189" s="5" t="n">
        <v>3697.08</v>
      </c>
      <c r="J189" s="5"/>
      <c r="K189" s="5"/>
      <c r="L189" s="5" t="n">
        <f aca="false">I189+J189+K189</f>
        <v>3697.08</v>
      </c>
      <c r="M189" s="5" t="n">
        <v>12</v>
      </c>
      <c r="N189" s="22" t="n">
        <f aca="false">L189*2/3</f>
        <v>2464.72</v>
      </c>
      <c r="O189" s="11" t="s">
        <v>972</v>
      </c>
      <c r="P189" s="5" t="s">
        <v>21</v>
      </c>
      <c r="Q189" s="22" t="n">
        <f aca="false">N189</f>
        <v>2464.72</v>
      </c>
      <c r="R189" s="13"/>
    </row>
    <row r="190" s="23" customFormat="true" ht="18" hidden="false" customHeight="true" outlineLevel="0" collapsed="false">
      <c r="A190" s="11" t="s">
        <v>1009</v>
      </c>
      <c r="B190" s="5" t="s">
        <v>1010</v>
      </c>
      <c r="C190" s="5" t="s">
        <v>26</v>
      </c>
      <c r="D190" s="11" t="s">
        <v>950</v>
      </c>
      <c r="E190" s="4"/>
      <c r="F190" s="5" t="n">
        <v>13666812885</v>
      </c>
      <c r="G190" s="5" t="s">
        <v>1011</v>
      </c>
      <c r="H190" s="5" t="n">
        <v>12</v>
      </c>
      <c r="I190" s="5" t="n">
        <v>4120.6</v>
      </c>
      <c r="J190" s="5"/>
      <c r="K190" s="5"/>
      <c r="L190" s="5" t="n">
        <f aca="false">I190+J190+K190</f>
        <v>4120.6</v>
      </c>
      <c r="M190" s="5" t="n">
        <v>12</v>
      </c>
      <c r="N190" s="22" t="n">
        <f aca="false">L190*2/3</f>
        <v>2747.06666666667</v>
      </c>
      <c r="O190" s="11" t="s">
        <v>972</v>
      </c>
      <c r="P190" s="5" t="s">
        <v>21</v>
      </c>
      <c r="Q190" s="22" t="n">
        <f aca="false">N190</f>
        <v>2747.06666666667</v>
      </c>
      <c r="R190" s="13"/>
    </row>
    <row r="191" s="23" customFormat="true" ht="18" hidden="false" customHeight="true" outlineLevel="0" collapsed="false">
      <c r="A191" s="11" t="s">
        <v>1012</v>
      </c>
      <c r="B191" s="5" t="s">
        <v>1013</v>
      </c>
      <c r="C191" s="5" t="s">
        <v>26</v>
      </c>
      <c r="D191" s="11" t="s">
        <v>1014</v>
      </c>
      <c r="E191" s="4"/>
      <c r="F191" s="5" t="n">
        <v>86552714</v>
      </c>
      <c r="G191" s="5" t="s">
        <v>1015</v>
      </c>
      <c r="H191" s="5" t="n">
        <v>13</v>
      </c>
      <c r="I191" s="5" t="n">
        <v>4021.66</v>
      </c>
      <c r="J191" s="5" t="n">
        <v>618.3</v>
      </c>
      <c r="K191" s="5"/>
      <c r="L191" s="5" t="n">
        <f aca="false">I191+J191+K191</f>
        <v>4639.96</v>
      </c>
      <c r="M191" s="5" t="n">
        <v>13</v>
      </c>
      <c r="N191" s="22" t="n">
        <f aca="false">L191*2/3</f>
        <v>3093.30666666667</v>
      </c>
      <c r="O191" s="11" t="s">
        <v>972</v>
      </c>
      <c r="P191" s="5" t="s">
        <v>21</v>
      </c>
      <c r="Q191" s="22" t="n">
        <f aca="false">N191</f>
        <v>3093.30666666667</v>
      </c>
      <c r="R191" s="13"/>
    </row>
    <row r="192" s="23" customFormat="true" ht="18" hidden="false" customHeight="true" outlineLevel="0" collapsed="false">
      <c r="A192" s="11" t="s">
        <v>1016</v>
      </c>
      <c r="B192" s="5" t="s">
        <v>1017</v>
      </c>
      <c r="C192" s="5" t="s">
        <v>26</v>
      </c>
      <c r="D192" s="11" t="s">
        <v>851</v>
      </c>
      <c r="E192" s="11" t="s">
        <v>300</v>
      </c>
      <c r="F192" s="5" t="n">
        <v>13221663260</v>
      </c>
      <c r="G192" s="5" t="s">
        <v>1018</v>
      </c>
      <c r="H192" s="5" t="n">
        <v>12</v>
      </c>
      <c r="I192" s="5" t="n">
        <v>3763.04</v>
      </c>
      <c r="J192" s="5"/>
      <c r="K192" s="5"/>
      <c r="L192" s="5" t="n">
        <f aca="false">I192+J192+K192</f>
        <v>3763.04</v>
      </c>
      <c r="M192" s="5" t="n">
        <v>12</v>
      </c>
      <c r="N192" s="22" t="n">
        <f aca="false">L192*2/3</f>
        <v>2508.69333333333</v>
      </c>
      <c r="O192" s="11" t="s">
        <v>1019</v>
      </c>
      <c r="P192" s="5" t="s">
        <v>291</v>
      </c>
      <c r="Q192" s="22" t="n">
        <f aca="false">N192</f>
        <v>2508.69333333333</v>
      </c>
      <c r="R192" s="13"/>
    </row>
    <row r="193" s="23" customFormat="true" ht="18" hidden="false" customHeight="true" outlineLevel="0" collapsed="false">
      <c r="A193" s="11" t="s">
        <v>1020</v>
      </c>
      <c r="B193" s="5" t="s">
        <v>1021</v>
      </c>
      <c r="C193" s="5" t="s">
        <v>15</v>
      </c>
      <c r="D193" s="11" t="s">
        <v>1022</v>
      </c>
      <c r="E193" s="4"/>
      <c r="F193" s="5" t="n">
        <v>86504672</v>
      </c>
      <c r="G193" s="5" t="s">
        <v>1023</v>
      </c>
      <c r="H193" s="5" t="n">
        <v>10</v>
      </c>
      <c r="I193" s="5"/>
      <c r="J193" s="5" t="n">
        <v>1869</v>
      </c>
      <c r="K193" s="5"/>
      <c r="L193" s="5" t="n">
        <f aca="false">I193+J193+K193</f>
        <v>1869</v>
      </c>
      <c r="M193" s="5" t="n">
        <v>10</v>
      </c>
      <c r="N193" s="22" t="n">
        <f aca="false">L193*2/3</f>
        <v>1246</v>
      </c>
      <c r="O193" s="11" t="s">
        <v>1019</v>
      </c>
      <c r="P193" s="5" t="s">
        <v>21</v>
      </c>
      <c r="Q193" s="22" t="n">
        <f aca="false">N193</f>
        <v>1246</v>
      </c>
      <c r="R193" s="13"/>
    </row>
    <row r="194" s="23" customFormat="true" ht="18" hidden="false" customHeight="true" outlineLevel="0" collapsed="false">
      <c r="A194" s="11" t="s">
        <v>1024</v>
      </c>
      <c r="B194" s="5" t="s">
        <v>1025</v>
      </c>
      <c r="C194" s="5" t="s">
        <v>15</v>
      </c>
      <c r="D194" s="11" t="s">
        <v>1026</v>
      </c>
      <c r="E194" s="4"/>
      <c r="F194" s="5" t="n">
        <v>13606863286</v>
      </c>
      <c r="G194" s="5" t="s">
        <v>1027</v>
      </c>
      <c r="H194" s="5" t="n">
        <v>13</v>
      </c>
      <c r="I194" s="5" t="n">
        <v>4087.62</v>
      </c>
      <c r="J194" s="5"/>
      <c r="K194" s="5"/>
      <c r="L194" s="5" t="n">
        <f aca="false">I194+J194+K194</f>
        <v>4087.62</v>
      </c>
      <c r="M194" s="5" t="n">
        <v>13</v>
      </c>
      <c r="N194" s="22" t="n">
        <f aca="false">L194*2/3</f>
        <v>2725.08</v>
      </c>
      <c r="O194" s="11" t="s">
        <v>1019</v>
      </c>
      <c r="P194" s="5" t="s">
        <v>21</v>
      </c>
      <c r="Q194" s="22" t="n">
        <f aca="false">N194</f>
        <v>2725.08</v>
      </c>
      <c r="R194" s="13"/>
    </row>
    <row r="195" s="23" customFormat="true" ht="18" hidden="false" customHeight="true" outlineLevel="0" collapsed="false">
      <c r="A195" s="11" t="s">
        <v>1028</v>
      </c>
      <c r="B195" s="5" t="s">
        <v>1029</v>
      </c>
      <c r="C195" s="5" t="s">
        <v>26</v>
      </c>
      <c r="D195" s="11" t="s">
        <v>1030</v>
      </c>
      <c r="E195" s="4"/>
      <c r="F195" s="5" t="n">
        <v>86209180</v>
      </c>
      <c r="G195" s="5" t="s">
        <v>1031</v>
      </c>
      <c r="H195" s="5" t="n">
        <v>12</v>
      </c>
      <c r="I195" s="5" t="n">
        <v>3829</v>
      </c>
      <c r="J195" s="5"/>
      <c r="K195" s="5"/>
      <c r="L195" s="5" t="n">
        <f aca="false">I195+J195+K195</f>
        <v>3829</v>
      </c>
      <c r="M195" s="5" t="n">
        <v>12</v>
      </c>
      <c r="N195" s="22" t="n">
        <f aca="false">L195*2/3</f>
        <v>2552.66666666667</v>
      </c>
      <c r="O195" s="11" t="s">
        <v>1019</v>
      </c>
      <c r="P195" s="5" t="s">
        <v>21</v>
      </c>
      <c r="Q195" s="22" t="n">
        <f aca="false">N195</f>
        <v>2552.66666666667</v>
      </c>
      <c r="R195" s="13"/>
    </row>
    <row r="196" s="23" customFormat="true" ht="18" hidden="false" customHeight="true" outlineLevel="0" collapsed="false">
      <c r="A196" s="11" t="s">
        <v>1032</v>
      </c>
      <c r="B196" s="5" t="s">
        <v>1033</v>
      </c>
      <c r="C196" s="5" t="s">
        <v>26</v>
      </c>
      <c r="D196" s="11" t="s">
        <v>383</v>
      </c>
      <c r="E196" s="4"/>
      <c r="F196" s="5" t="n">
        <v>86552009</v>
      </c>
      <c r="G196" s="5" t="s">
        <v>1034</v>
      </c>
      <c r="H196" s="5" t="n">
        <v>14</v>
      </c>
      <c r="I196" s="5" t="n">
        <v>4412.2</v>
      </c>
      <c r="J196" s="5" t="n">
        <v>2649.36</v>
      </c>
      <c r="K196" s="5"/>
      <c r="L196" s="5" t="n">
        <f aca="false">I196+J196+K196</f>
        <v>7061.56</v>
      </c>
      <c r="M196" s="5" t="n">
        <v>14</v>
      </c>
      <c r="N196" s="22" t="n">
        <f aca="false">L196*2/3</f>
        <v>4707.70666666667</v>
      </c>
      <c r="O196" s="11" t="s">
        <v>1035</v>
      </c>
      <c r="P196" s="5" t="s">
        <v>21</v>
      </c>
      <c r="Q196" s="22" t="n">
        <f aca="false">N196</f>
        <v>4707.70666666667</v>
      </c>
      <c r="R196" s="13"/>
    </row>
    <row r="197" s="23" customFormat="true" ht="18" hidden="false" customHeight="true" outlineLevel="0" collapsed="false">
      <c r="A197" s="11" t="s">
        <v>1036</v>
      </c>
      <c r="B197" s="5" t="s">
        <v>1037</v>
      </c>
      <c r="C197" s="5" t="s">
        <v>15</v>
      </c>
      <c r="D197" s="11" t="s">
        <v>318</v>
      </c>
      <c r="E197" s="4"/>
      <c r="F197" s="5" t="n">
        <v>13819606729</v>
      </c>
      <c r="G197" s="14" t="s">
        <v>1038</v>
      </c>
      <c r="H197" s="5" t="n">
        <v>12</v>
      </c>
      <c r="I197" s="5" t="n">
        <v>3697.08</v>
      </c>
      <c r="J197" s="5" t="n">
        <v>2242.8</v>
      </c>
      <c r="K197" s="5"/>
      <c r="L197" s="5" t="n">
        <f aca="false">I197+J197+K197</f>
        <v>5939.88</v>
      </c>
      <c r="M197" s="5" t="n">
        <v>12</v>
      </c>
      <c r="N197" s="22" t="n">
        <f aca="false">L197*2/3</f>
        <v>3959.92</v>
      </c>
      <c r="O197" s="11" t="s">
        <v>1035</v>
      </c>
      <c r="P197" s="5" t="s">
        <v>21</v>
      </c>
      <c r="Q197" s="22" t="n">
        <f aca="false">N197</f>
        <v>3959.92</v>
      </c>
      <c r="R197" s="13"/>
    </row>
    <row r="198" s="23" customFormat="true" ht="18" hidden="false" customHeight="true" outlineLevel="0" collapsed="false">
      <c r="A198" s="11" t="s">
        <v>1039</v>
      </c>
      <c r="B198" s="5" t="s">
        <v>1040</v>
      </c>
      <c r="C198" s="5" t="s">
        <v>26</v>
      </c>
      <c r="D198" s="11" t="s">
        <v>304</v>
      </c>
      <c r="E198" s="11" t="s">
        <v>309</v>
      </c>
      <c r="F198" s="5" t="n">
        <v>13858681293</v>
      </c>
      <c r="G198" s="5" t="s">
        <v>1041</v>
      </c>
      <c r="H198" s="5" t="n">
        <v>17</v>
      </c>
      <c r="I198" s="5" t="n">
        <v>5287</v>
      </c>
      <c r="J198" s="5" t="n">
        <v>1819.8</v>
      </c>
      <c r="K198" s="5"/>
      <c r="L198" s="5" t="n">
        <f aca="false">I198+J198+K198</f>
        <v>7106.8</v>
      </c>
      <c r="M198" s="5" t="n">
        <v>17</v>
      </c>
      <c r="N198" s="22" t="n">
        <f aca="false">L198*2/3</f>
        <v>4737.86666666667</v>
      </c>
      <c r="O198" s="11" t="s">
        <v>1035</v>
      </c>
      <c r="P198" s="5" t="s">
        <v>291</v>
      </c>
      <c r="Q198" s="22" t="n">
        <f aca="false">N198</f>
        <v>4737.86666666667</v>
      </c>
      <c r="R198" s="13"/>
    </row>
    <row r="199" s="23" customFormat="true" ht="18" hidden="false" customHeight="true" outlineLevel="0" collapsed="false">
      <c r="A199" s="11" t="s">
        <v>1042</v>
      </c>
      <c r="B199" s="5" t="s">
        <v>1043</v>
      </c>
      <c r="C199" s="5" t="s">
        <v>26</v>
      </c>
      <c r="D199" s="11" t="s">
        <v>1044</v>
      </c>
      <c r="E199" s="11" t="s">
        <v>309</v>
      </c>
      <c r="F199" s="5" t="n">
        <v>15557608179</v>
      </c>
      <c r="G199" s="5" t="s">
        <v>1045</v>
      </c>
      <c r="H199" s="5" t="n">
        <v>10</v>
      </c>
      <c r="I199" s="5" t="n">
        <v>3113.88</v>
      </c>
      <c r="J199" s="5"/>
      <c r="K199" s="5"/>
      <c r="L199" s="5" t="n">
        <f aca="false">I199+J199+K199</f>
        <v>3113.88</v>
      </c>
      <c r="M199" s="5" t="n">
        <v>10</v>
      </c>
      <c r="N199" s="22" t="n">
        <f aca="false">L199*2/3</f>
        <v>2075.92</v>
      </c>
      <c r="O199" s="11" t="s">
        <v>1035</v>
      </c>
      <c r="P199" s="5" t="s">
        <v>291</v>
      </c>
      <c r="Q199" s="22" t="n">
        <f aca="false">N199</f>
        <v>2075.92</v>
      </c>
      <c r="R199" s="13"/>
    </row>
    <row r="200" s="23" customFormat="true" ht="18" hidden="false" customHeight="true" outlineLevel="0" collapsed="false">
      <c r="A200" s="11" t="s">
        <v>1046</v>
      </c>
      <c r="B200" s="5" t="s">
        <v>1047</v>
      </c>
      <c r="C200" s="5" t="s">
        <v>26</v>
      </c>
      <c r="D200" s="11" t="s">
        <v>546</v>
      </c>
      <c r="E200" s="4"/>
      <c r="F200" s="5" t="n">
        <v>13606861220</v>
      </c>
      <c r="G200" s="14" t="s">
        <v>1048</v>
      </c>
      <c r="H200" s="5" t="n">
        <v>15</v>
      </c>
      <c r="I200" s="5" t="n">
        <v>4670.82</v>
      </c>
      <c r="J200" s="5" t="n">
        <v>1812.78</v>
      </c>
      <c r="K200" s="5"/>
      <c r="L200" s="5" t="n">
        <f aca="false">I200+J200+K200</f>
        <v>6483.6</v>
      </c>
      <c r="M200" s="5" t="n">
        <v>15</v>
      </c>
      <c r="N200" s="22" t="n">
        <f aca="false">L200*2/3</f>
        <v>4322.4</v>
      </c>
      <c r="O200" s="11" t="s">
        <v>1035</v>
      </c>
      <c r="P200" s="5" t="s">
        <v>21</v>
      </c>
      <c r="Q200" s="22" t="n">
        <f aca="false">N200</f>
        <v>4322.4</v>
      </c>
      <c r="R200" s="13"/>
    </row>
    <row r="201" s="23" customFormat="true" ht="18" hidden="false" customHeight="true" outlineLevel="0" collapsed="false">
      <c r="A201" s="11" t="s">
        <v>1049</v>
      </c>
      <c r="B201" s="5" t="s">
        <v>1050</v>
      </c>
      <c r="C201" s="5" t="s">
        <v>15</v>
      </c>
      <c r="D201" s="11" t="s">
        <v>542</v>
      </c>
      <c r="E201" s="4"/>
      <c r="F201" s="5" t="n">
        <v>86333959</v>
      </c>
      <c r="G201" s="5" t="s">
        <v>1051</v>
      </c>
      <c r="H201" s="5" t="n">
        <v>6</v>
      </c>
      <c r="I201" s="5"/>
      <c r="J201" s="5" t="n">
        <v>1121.4</v>
      </c>
      <c r="K201" s="5"/>
      <c r="L201" s="5" t="n">
        <f aca="false">I201+J201+K201</f>
        <v>1121.4</v>
      </c>
      <c r="M201" s="5" t="n">
        <v>6</v>
      </c>
      <c r="N201" s="22" t="n">
        <f aca="false">L201*2/3</f>
        <v>747.6</v>
      </c>
      <c r="O201" s="11" t="s">
        <v>1035</v>
      </c>
      <c r="P201" s="5" t="s">
        <v>21</v>
      </c>
      <c r="Q201" s="22" t="n">
        <f aca="false">N201</f>
        <v>747.6</v>
      </c>
      <c r="R201" s="13"/>
    </row>
    <row r="202" s="23" customFormat="true" ht="18" hidden="false" customHeight="true" outlineLevel="0" collapsed="false">
      <c r="A202" s="11" t="s">
        <v>1052</v>
      </c>
      <c r="B202" s="5" t="s">
        <v>1053</v>
      </c>
      <c r="C202" s="5" t="s">
        <v>26</v>
      </c>
      <c r="D202" s="11" t="s">
        <v>1054</v>
      </c>
      <c r="E202" s="4"/>
      <c r="F202" s="5" t="n">
        <v>13575872492</v>
      </c>
      <c r="G202" s="5" t="s">
        <v>1055</v>
      </c>
      <c r="H202" s="5" t="n">
        <v>15</v>
      </c>
      <c r="I202" s="5" t="n">
        <v>4637.84</v>
      </c>
      <c r="J202" s="5" t="n">
        <v>1805.76</v>
      </c>
      <c r="K202" s="5"/>
      <c r="L202" s="5" t="n">
        <f aca="false">I202+J202+K202</f>
        <v>6443.6</v>
      </c>
      <c r="M202" s="5" t="n">
        <v>15</v>
      </c>
      <c r="N202" s="22" t="n">
        <f aca="false">L202*2/3</f>
        <v>4295.73333333333</v>
      </c>
      <c r="O202" s="11" t="s">
        <v>1056</v>
      </c>
      <c r="P202" s="5" t="s">
        <v>21</v>
      </c>
      <c r="Q202" s="22" t="n">
        <f aca="false">N202</f>
        <v>4295.73333333333</v>
      </c>
      <c r="R202" s="13"/>
    </row>
    <row r="203" s="23" customFormat="true" ht="18" hidden="false" customHeight="true" outlineLevel="0" collapsed="false">
      <c r="A203" s="11" t="s">
        <v>1057</v>
      </c>
      <c r="B203" s="5" t="s">
        <v>1058</v>
      </c>
      <c r="C203" s="5" t="s">
        <v>26</v>
      </c>
      <c r="D203" s="11" t="s">
        <v>920</v>
      </c>
      <c r="E203" s="11" t="s">
        <v>371</v>
      </c>
      <c r="F203" s="5" t="n">
        <v>13819665118</v>
      </c>
      <c r="G203" s="5" t="s">
        <v>1059</v>
      </c>
      <c r="H203" s="5" t="n">
        <v>9</v>
      </c>
      <c r="I203" s="5" t="n">
        <v>2822.28</v>
      </c>
      <c r="J203" s="5"/>
      <c r="K203" s="5"/>
      <c r="L203" s="5" t="n">
        <f aca="false">I203+J203+K203</f>
        <v>2822.28</v>
      </c>
      <c r="M203" s="5" t="n">
        <v>9</v>
      </c>
      <c r="N203" s="22" t="n">
        <f aca="false">L203*2/3</f>
        <v>1881.52</v>
      </c>
      <c r="O203" s="11" t="s">
        <v>1056</v>
      </c>
      <c r="P203" s="5" t="s">
        <v>291</v>
      </c>
      <c r="Q203" s="22" t="n">
        <f aca="false">N203</f>
        <v>1881.52</v>
      </c>
      <c r="R203" s="13"/>
    </row>
    <row r="204" s="23" customFormat="true" ht="18" hidden="false" customHeight="true" outlineLevel="0" collapsed="false">
      <c r="A204" s="11" t="s">
        <v>1060</v>
      </c>
      <c r="B204" s="5" t="s">
        <v>1061</v>
      </c>
      <c r="C204" s="5" t="s">
        <v>26</v>
      </c>
      <c r="D204" s="11" t="s">
        <v>897</v>
      </c>
      <c r="E204" s="11" t="s">
        <v>288</v>
      </c>
      <c r="F204" s="5" t="n">
        <v>86713599</v>
      </c>
      <c r="G204" s="5" t="s">
        <v>1062</v>
      </c>
      <c r="H204" s="5" t="n">
        <v>12</v>
      </c>
      <c r="I204" s="5" t="n">
        <v>3697.08</v>
      </c>
      <c r="J204" s="5"/>
      <c r="K204" s="5"/>
      <c r="L204" s="5" t="n">
        <f aca="false">I204+J204+K204</f>
        <v>3697.08</v>
      </c>
      <c r="M204" s="5" t="n">
        <v>12</v>
      </c>
      <c r="N204" s="22" t="n">
        <f aca="false">L204*2/3</f>
        <v>2464.72</v>
      </c>
      <c r="O204" s="11" t="s">
        <v>1056</v>
      </c>
      <c r="P204" s="5" t="s">
        <v>291</v>
      </c>
      <c r="Q204" s="22" t="n">
        <f aca="false">N204</f>
        <v>2464.72</v>
      </c>
      <c r="R204" s="13"/>
    </row>
    <row r="205" s="23" customFormat="true" ht="18" hidden="false" customHeight="true" outlineLevel="0" collapsed="false">
      <c r="A205" s="11" t="s">
        <v>1063</v>
      </c>
      <c r="B205" s="5" t="s">
        <v>1064</v>
      </c>
      <c r="C205" s="5" t="s">
        <v>26</v>
      </c>
      <c r="D205" s="11" t="s">
        <v>1065</v>
      </c>
      <c r="E205" s="11" t="s">
        <v>309</v>
      </c>
      <c r="F205" s="5" t="n">
        <v>86655881</v>
      </c>
      <c r="G205" s="5" t="s">
        <v>1066</v>
      </c>
      <c r="H205" s="5" t="n">
        <v>12</v>
      </c>
      <c r="I205" s="5" t="n">
        <v>3697.08</v>
      </c>
      <c r="J205" s="5"/>
      <c r="K205" s="5"/>
      <c r="L205" s="5" t="n">
        <f aca="false">I205+J205+K205</f>
        <v>3697.08</v>
      </c>
      <c r="M205" s="5" t="n">
        <v>12</v>
      </c>
      <c r="N205" s="22" t="n">
        <f aca="false">L205*2/3</f>
        <v>2464.72</v>
      </c>
      <c r="O205" s="11" t="s">
        <v>1056</v>
      </c>
      <c r="P205" s="5" t="s">
        <v>291</v>
      </c>
      <c r="Q205" s="22" t="n">
        <f aca="false">N205</f>
        <v>2464.72</v>
      </c>
      <c r="R205" s="13"/>
    </row>
    <row r="206" s="23" customFormat="true" ht="18" hidden="false" customHeight="true" outlineLevel="0" collapsed="false">
      <c r="A206" s="11" t="s">
        <v>1067</v>
      </c>
      <c r="B206" s="5" t="s">
        <v>1068</v>
      </c>
      <c r="C206" s="5" t="s">
        <v>26</v>
      </c>
      <c r="D206" s="11" t="s">
        <v>823</v>
      </c>
      <c r="E206" s="4"/>
      <c r="F206" s="5" t="n">
        <v>13958674006</v>
      </c>
      <c r="G206" s="5" t="s">
        <v>1069</v>
      </c>
      <c r="H206" s="5" t="n">
        <v>12</v>
      </c>
      <c r="I206" s="5" t="n">
        <v>3697.08</v>
      </c>
      <c r="J206" s="5"/>
      <c r="K206" s="5"/>
      <c r="L206" s="5" t="n">
        <f aca="false">I206+J206+K206</f>
        <v>3697.08</v>
      </c>
      <c r="M206" s="5" t="n">
        <v>12</v>
      </c>
      <c r="N206" s="22" t="n">
        <f aca="false">L206*2/3</f>
        <v>2464.72</v>
      </c>
      <c r="O206" s="11" t="s">
        <v>1056</v>
      </c>
      <c r="P206" s="5" t="s">
        <v>21</v>
      </c>
      <c r="Q206" s="22" t="n">
        <f aca="false">N206</f>
        <v>2464.72</v>
      </c>
      <c r="R206" s="13"/>
    </row>
    <row r="207" s="23" customFormat="true" ht="18" hidden="false" customHeight="true" outlineLevel="0" collapsed="false">
      <c r="A207" s="11" t="s">
        <v>1070</v>
      </c>
      <c r="B207" s="5" t="s">
        <v>1071</v>
      </c>
      <c r="C207" s="5" t="s">
        <v>26</v>
      </c>
      <c r="D207" s="11" t="s">
        <v>468</v>
      </c>
      <c r="E207" s="11" t="s">
        <v>288</v>
      </c>
      <c r="F207" s="5" t="n">
        <v>13606726140</v>
      </c>
      <c r="G207" s="5" t="s">
        <v>1072</v>
      </c>
      <c r="H207" s="5" t="n">
        <v>12</v>
      </c>
      <c r="I207" s="5" t="n">
        <v>3829</v>
      </c>
      <c r="J207" s="5"/>
      <c r="K207" s="5"/>
      <c r="L207" s="5" t="n">
        <f aca="false">I207+J207+K207</f>
        <v>3829</v>
      </c>
      <c r="M207" s="5" t="n">
        <v>12</v>
      </c>
      <c r="N207" s="22" t="n">
        <f aca="false">L207*2/3</f>
        <v>2552.66666666667</v>
      </c>
      <c r="O207" s="11" t="s">
        <v>1056</v>
      </c>
      <c r="P207" s="5" t="s">
        <v>291</v>
      </c>
      <c r="Q207" s="22" t="n">
        <f aca="false">N207</f>
        <v>2552.66666666667</v>
      </c>
      <c r="R207" s="13"/>
    </row>
    <row r="208" s="23" customFormat="true" ht="18" hidden="false" customHeight="true" outlineLevel="0" collapsed="false">
      <c r="A208" s="11" t="s">
        <v>1073</v>
      </c>
      <c r="B208" s="5" t="s">
        <v>1074</v>
      </c>
      <c r="C208" s="5" t="s">
        <v>26</v>
      </c>
      <c r="D208" s="11" t="s">
        <v>456</v>
      </c>
      <c r="E208" s="11" t="s">
        <v>288</v>
      </c>
      <c r="F208" s="5" t="n">
        <v>86410799</v>
      </c>
      <c r="G208" s="5" t="s">
        <v>1075</v>
      </c>
      <c r="H208" s="5" t="n">
        <v>16</v>
      </c>
      <c r="I208" s="5"/>
      <c r="J208" s="5" t="n">
        <v>3012.24</v>
      </c>
      <c r="K208" s="5"/>
      <c r="L208" s="5" t="n">
        <f aca="false">I208+J208+K208</f>
        <v>3012.24</v>
      </c>
      <c r="M208" s="5" t="n">
        <v>16</v>
      </c>
      <c r="N208" s="22" t="n">
        <f aca="false">L208*2/3</f>
        <v>2008.16</v>
      </c>
      <c r="O208" s="11" t="s">
        <v>1056</v>
      </c>
      <c r="P208" s="5" t="s">
        <v>291</v>
      </c>
      <c r="Q208" s="22" t="n">
        <f aca="false">N208</f>
        <v>2008.16</v>
      </c>
      <c r="R208" s="13"/>
    </row>
    <row r="209" s="23" customFormat="true" ht="18" hidden="false" customHeight="true" outlineLevel="0" collapsed="false">
      <c r="A209" s="11" t="s">
        <v>1076</v>
      </c>
      <c r="B209" s="5" t="s">
        <v>1077</v>
      </c>
      <c r="C209" s="5" t="s">
        <v>15</v>
      </c>
      <c r="D209" s="11" t="s">
        <v>1078</v>
      </c>
      <c r="E209" s="4"/>
      <c r="F209" s="5" t="n">
        <v>86495363</v>
      </c>
      <c r="G209" s="5" t="s">
        <v>1079</v>
      </c>
      <c r="H209" s="5" t="n">
        <v>15</v>
      </c>
      <c r="I209" s="5" t="n">
        <v>4670.82</v>
      </c>
      <c r="J209" s="5" t="n">
        <v>2242.8</v>
      </c>
      <c r="K209" s="5"/>
      <c r="L209" s="5" t="n">
        <f aca="false">I209+J209+K209</f>
        <v>6913.62</v>
      </c>
      <c r="M209" s="5" t="n">
        <v>15</v>
      </c>
      <c r="N209" s="22" t="n">
        <f aca="false">L209*2/3</f>
        <v>4609.08</v>
      </c>
      <c r="O209" s="11" t="s">
        <v>1080</v>
      </c>
      <c r="P209" s="5" t="s">
        <v>21</v>
      </c>
      <c r="Q209" s="22" t="n">
        <f aca="false">N209</f>
        <v>4609.08</v>
      </c>
      <c r="R209" s="13"/>
    </row>
    <row r="210" s="23" customFormat="true" ht="18" hidden="false" customHeight="true" outlineLevel="0" collapsed="false">
      <c r="A210" s="11" t="s">
        <v>1081</v>
      </c>
      <c r="B210" s="5" t="s">
        <v>1082</v>
      </c>
      <c r="C210" s="5" t="s">
        <v>15</v>
      </c>
      <c r="D210" s="11" t="s">
        <v>1083</v>
      </c>
      <c r="E210" s="4"/>
      <c r="F210" s="5" t="n">
        <v>86546110</v>
      </c>
      <c r="G210" s="5" t="s">
        <v>1084</v>
      </c>
      <c r="H210" s="5" t="n">
        <v>12</v>
      </c>
      <c r="I210" s="5"/>
      <c r="J210" s="5" t="n">
        <v>2242.8</v>
      </c>
      <c r="K210" s="5"/>
      <c r="L210" s="5" t="n">
        <f aca="false">I210+J210+K210</f>
        <v>2242.8</v>
      </c>
      <c r="M210" s="5" t="n">
        <v>12</v>
      </c>
      <c r="N210" s="22" t="n">
        <f aca="false">L210*2/3</f>
        <v>1495.2</v>
      </c>
      <c r="O210" s="11" t="s">
        <v>1080</v>
      </c>
      <c r="P210" s="5" t="s">
        <v>21</v>
      </c>
      <c r="Q210" s="22" t="n">
        <f aca="false">N210</f>
        <v>1495.2</v>
      </c>
      <c r="R210" s="13"/>
    </row>
    <row r="211" s="23" customFormat="true" ht="18" hidden="false" customHeight="true" outlineLevel="0" collapsed="false">
      <c r="A211" s="11" t="s">
        <v>1085</v>
      </c>
      <c r="B211" s="5" t="s">
        <v>1086</v>
      </c>
      <c r="C211" s="5" t="s">
        <v>26</v>
      </c>
      <c r="D211" s="11" t="s">
        <v>954</v>
      </c>
      <c r="E211" s="4"/>
      <c r="F211" s="5" t="n">
        <v>13355865689</v>
      </c>
      <c r="G211" s="5" t="s">
        <v>1087</v>
      </c>
      <c r="H211" s="5" t="n">
        <v>13</v>
      </c>
      <c r="I211" s="5"/>
      <c r="J211" s="5" t="n">
        <v>2405.6</v>
      </c>
      <c r="K211" s="5"/>
      <c r="L211" s="5" t="n">
        <f aca="false">I211+J211+K211</f>
        <v>2405.6</v>
      </c>
      <c r="M211" s="5" t="n">
        <v>13</v>
      </c>
      <c r="N211" s="22" t="n">
        <f aca="false">L211*2/3</f>
        <v>1603.73333333333</v>
      </c>
      <c r="O211" s="11" t="s">
        <v>1080</v>
      </c>
      <c r="P211" s="5" t="s">
        <v>21</v>
      </c>
      <c r="Q211" s="22" t="n">
        <f aca="false">N211</f>
        <v>1603.73333333333</v>
      </c>
      <c r="R211" s="13"/>
    </row>
    <row r="212" s="23" customFormat="true" ht="18" hidden="false" customHeight="true" outlineLevel="0" collapsed="false">
      <c r="A212" s="11" t="s">
        <v>1088</v>
      </c>
      <c r="B212" s="5" t="s">
        <v>1089</v>
      </c>
      <c r="C212" s="5" t="s">
        <v>26</v>
      </c>
      <c r="D212" s="11" t="s">
        <v>784</v>
      </c>
      <c r="E212" s="11" t="s">
        <v>288</v>
      </c>
      <c r="F212" s="5" t="n">
        <v>13605860036</v>
      </c>
      <c r="G212" s="5" t="s">
        <v>1090</v>
      </c>
      <c r="H212" s="5" t="n">
        <v>11</v>
      </c>
      <c r="I212" s="5"/>
      <c r="J212" s="5" t="n">
        <v>2055.9</v>
      </c>
      <c r="K212" s="5"/>
      <c r="L212" s="5" t="n">
        <f aca="false">I212+J212+K212</f>
        <v>2055.9</v>
      </c>
      <c r="M212" s="5" t="n">
        <v>11</v>
      </c>
      <c r="N212" s="22" t="n">
        <f aca="false">L212*2/3</f>
        <v>1370.6</v>
      </c>
      <c r="O212" s="11" t="s">
        <v>1080</v>
      </c>
      <c r="P212" s="5" t="s">
        <v>291</v>
      </c>
      <c r="Q212" s="22" t="n">
        <f aca="false">N212</f>
        <v>1370.6</v>
      </c>
      <c r="R212" s="13"/>
    </row>
    <row r="213" s="23" customFormat="true" ht="18" hidden="false" customHeight="true" outlineLevel="0" collapsed="false">
      <c r="A213" s="11" t="s">
        <v>1091</v>
      </c>
      <c r="B213" s="5" t="s">
        <v>1092</v>
      </c>
      <c r="C213" s="5" t="s">
        <v>26</v>
      </c>
      <c r="D213" s="11" t="s">
        <v>313</v>
      </c>
      <c r="E213" s="4"/>
      <c r="F213" s="5" t="n">
        <v>86208465</v>
      </c>
      <c r="G213" s="5" t="s">
        <v>1093</v>
      </c>
      <c r="H213" s="5" t="n">
        <v>18</v>
      </c>
      <c r="I213" s="5" t="n">
        <v>5578.6</v>
      </c>
      <c r="J213" s="5" t="n">
        <v>1353.24</v>
      </c>
      <c r="K213" s="5"/>
      <c r="L213" s="5" t="n">
        <f aca="false">I213+J213+K213</f>
        <v>6931.84</v>
      </c>
      <c r="M213" s="5" t="n">
        <v>18</v>
      </c>
      <c r="N213" s="22" t="n">
        <f aca="false">L213*2/3</f>
        <v>4621.22666666667</v>
      </c>
      <c r="O213" s="11" t="s">
        <v>1080</v>
      </c>
      <c r="P213" s="5" t="s">
        <v>21</v>
      </c>
      <c r="Q213" s="22" t="n">
        <f aca="false">N213</f>
        <v>4621.22666666667</v>
      </c>
      <c r="R213" s="13"/>
    </row>
    <row r="214" s="23" customFormat="true" ht="18" hidden="false" customHeight="true" outlineLevel="0" collapsed="false">
      <c r="A214" s="11" t="s">
        <v>1094</v>
      </c>
      <c r="B214" s="5" t="s">
        <v>1095</v>
      </c>
      <c r="C214" s="5" t="s">
        <v>26</v>
      </c>
      <c r="D214" s="11" t="s">
        <v>1096</v>
      </c>
      <c r="E214" s="11" t="s">
        <v>309</v>
      </c>
      <c r="F214" s="5" t="n">
        <v>86777960</v>
      </c>
      <c r="G214" s="5" t="s">
        <v>1097</v>
      </c>
      <c r="H214" s="5" t="n">
        <v>14</v>
      </c>
      <c r="I214" s="5" t="n">
        <v>4313.26</v>
      </c>
      <c r="J214" s="5"/>
      <c r="K214" s="5"/>
      <c r="L214" s="5" t="n">
        <f aca="false">I214+J214+K214</f>
        <v>4313.26</v>
      </c>
      <c r="M214" s="5" t="n">
        <v>14</v>
      </c>
      <c r="N214" s="22" t="n">
        <f aca="false">L214*2/3</f>
        <v>2875.50666666667</v>
      </c>
      <c r="O214" s="11" t="s">
        <v>1080</v>
      </c>
      <c r="P214" s="5" t="s">
        <v>291</v>
      </c>
      <c r="Q214" s="22" t="n">
        <f aca="false">N214</f>
        <v>2875.50666666667</v>
      </c>
      <c r="R214" s="13"/>
    </row>
    <row r="215" s="23" customFormat="true" ht="18" hidden="false" customHeight="true" outlineLevel="0" collapsed="false">
      <c r="A215" s="11" t="s">
        <v>1098</v>
      </c>
      <c r="B215" s="5" t="s">
        <v>1099</v>
      </c>
      <c r="C215" s="5" t="s">
        <v>26</v>
      </c>
      <c r="D215" s="11" t="s">
        <v>475</v>
      </c>
      <c r="E215" s="11" t="s">
        <v>288</v>
      </c>
      <c r="F215" s="5" t="n">
        <v>18967691582</v>
      </c>
      <c r="G215" s="5" t="s">
        <v>1100</v>
      </c>
      <c r="H215" s="5" t="n">
        <v>12</v>
      </c>
      <c r="I215" s="5"/>
      <c r="J215" s="5" t="n">
        <v>2242.8</v>
      </c>
      <c r="K215" s="5"/>
      <c r="L215" s="5" t="n">
        <f aca="false">I215+J215+K215</f>
        <v>2242.8</v>
      </c>
      <c r="M215" s="5" t="n">
        <v>12</v>
      </c>
      <c r="N215" s="22" t="n">
        <f aca="false">L215*2/3</f>
        <v>1495.2</v>
      </c>
      <c r="O215" s="11" t="s">
        <v>1080</v>
      </c>
      <c r="P215" s="5" t="s">
        <v>291</v>
      </c>
      <c r="Q215" s="22" t="n">
        <f aca="false">N215</f>
        <v>1495.2</v>
      </c>
      <c r="R215" s="13"/>
    </row>
    <row r="216" s="23" customFormat="true" ht="18" hidden="false" customHeight="true" outlineLevel="0" collapsed="false">
      <c r="A216" s="11" t="s">
        <v>1101</v>
      </c>
      <c r="B216" s="5" t="s">
        <v>1102</v>
      </c>
      <c r="C216" s="5" t="s">
        <v>15</v>
      </c>
      <c r="D216" s="11" t="s">
        <v>735</v>
      </c>
      <c r="E216" s="4"/>
      <c r="F216" s="5" t="n">
        <v>86423653</v>
      </c>
      <c r="G216" s="5" t="s">
        <v>1103</v>
      </c>
      <c r="H216" s="5" t="n">
        <v>12</v>
      </c>
      <c r="I216" s="5"/>
      <c r="J216" s="5" t="n">
        <v>2242.8</v>
      </c>
      <c r="K216" s="5"/>
      <c r="L216" s="5" t="n">
        <f aca="false">I216+J216+K216</f>
        <v>2242.8</v>
      </c>
      <c r="M216" s="5" t="n">
        <v>12</v>
      </c>
      <c r="N216" s="22" t="n">
        <f aca="false">L216*2/3</f>
        <v>1495.2</v>
      </c>
      <c r="O216" s="11" t="s">
        <v>1104</v>
      </c>
      <c r="P216" s="5" t="s">
        <v>21</v>
      </c>
      <c r="Q216" s="22" t="n">
        <f aca="false">N216</f>
        <v>1495.2</v>
      </c>
      <c r="R216" s="13"/>
    </row>
    <row r="217" s="23" customFormat="true" ht="18" hidden="false" customHeight="true" outlineLevel="0" collapsed="false">
      <c r="A217" s="11" t="s">
        <v>1105</v>
      </c>
      <c r="B217" s="5" t="s">
        <v>1106</v>
      </c>
      <c r="C217" s="5" t="s">
        <v>15</v>
      </c>
      <c r="D217" s="11" t="s">
        <v>1107</v>
      </c>
      <c r="E217" s="4"/>
      <c r="F217" s="5" t="n">
        <v>86017059</v>
      </c>
      <c r="G217" s="5" t="s">
        <v>1108</v>
      </c>
      <c r="H217" s="5" t="n">
        <v>14</v>
      </c>
      <c r="I217" s="5"/>
      <c r="J217" s="5" t="n">
        <v>2568.4</v>
      </c>
      <c r="K217" s="5"/>
      <c r="L217" s="5" t="n">
        <f aca="false">I217+J217+K217</f>
        <v>2568.4</v>
      </c>
      <c r="M217" s="5" t="n">
        <v>14</v>
      </c>
      <c r="N217" s="22" t="n">
        <f aca="false">L217*2/3</f>
        <v>1712.26666666667</v>
      </c>
      <c r="O217" s="11" t="s">
        <v>1104</v>
      </c>
      <c r="P217" s="5" t="s">
        <v>21</v>
      </c>
      <c r="Q217" s="22" t="n">
        <f aca="false">N217</f>
        <v>1712.26666666667</v>
      </c>
      <c r="R217" s="13"/>
    </row>
    <row r="218" s="23" customFormat="true" ht="18" hidden="false" customHeight="true" outlineLevel="0" collapsed="false">
      <c r="A218" s="11" t="s">
        <v>1109</v>
      </c>
      <c r="B218" s="5" t="s">
        <v>1110</v>
      </c>
      <c r="C218" s="5" t="s">
        <v>26</v>
      </c>
      <c r="D218" s="11" t="s">
        <v>1111</v>
      </c>
      <c r="E218" s="11" t="s">
        <v>288</v>
      </c>
      <c r="F218" s="5" t="n">
        <v>13958638448</v>
      </c>
      <c r="G218" s="5" t="s">
        <v>1112</v>
      </c>
      <c r="H218" s="5" t="n">
        <v>12</v>
      </c>
      <c r="I218" s="5"/>
      <c r="J218" s="5" t="n">
        <v>2242.8</v>
      </c>
      <c r="K218" s="5"/>
      <c r="L218" s="5" t="n">
        <f aca="false">I218+J218+K218</f>
        <v>2242.8</v>
      </c>
      <c r="M218" s="5" t="n">
        <v>12</v>
      </c>
      <c r="N218" s="22" t="n">
        <f aca="false">L218*2/3</f>
        <v>1495.2</v>
      </c>
      <c r="O218" s="11" t="s">
        <v>1104</v>
      </c>
      <c r="P218" s="5" t="s">
        <v>291</v>
      </c>
      <c r="Q218" s="22" t="n">
        <f aca="false">N218</f>
        <v>1495.2</v>
      </c>
      <c r="R218" s="13"/>
    </row>
    <row r="219" s="23" customFormat="true" ht="18" hidden="false" customHeight="true" outlineLevel="0" collapsed="false">
      <c r="A219" s="11" t="s">
        <v>1113</v>
      </c>
      <c r="B219" s="5" t="s">
        <v>1114</v>
      </c>
      <c r="C219" s="5" t="s">
        <v>26</v>
      </c>
      <c r="D219" s="11" t="s">
        <v>1115</v>
      </c>
      <c r="E219" s="11" t="s">
        <v>288</v>
      </c>
      <c r="F219" s="5" t="n">
        <v>13173700569</v>
      </c>
      <c r="G219" s="14" t="s">
        <v>1116</v>
      </c>
      <c r="H219" s="5" t="n">
        <v>12</v>
      </c>
      <c r="I219" s="5"/>
      <c r="J219" s="5" t="n">
        <v>2242.8</v>
      </c>
      <c r="K219" s="5"/>
      <c r="L219" s="5" t="n">
        <f aca="false">I219+J219+K219</f>
        <v>2242.8</v>
      </c>
      <c r="M219" s="5" t="n">
        <v>12</v>
      </c>
      <c r="N219" s="22" t="n">
        <f aca="false">L219*2/3</f>
        <v>1495.2</v>
      </c>
      <c r="O219" s="11" t="s">
        <v>1117</v>
      </c>
      <c r="P219" s="5" t="s">
        <v>291</v>
      </c>
      <c r="Q219" s="22" t="n">
        <f aca="false">N219</f>
        <v>1495.2</v>
      </c>
      <c r="R219" s="13"/>
    </row>
    <row r="220" s="23" customFormat="true" ht="18" hidden="false" customHeight="true" outlineLevel="0" collapsed="false">
      <c r="A220" s="11" t="s">
        <v>1118</v>
      </c>
      <c r="B220" s="5" t="s">
        <v>1119</v>
      </c>
      <c r="C220" s="5" t="s">
        <v>26</v>
      </c>
      <c r="D220" s="11" t="s">
        <v>468</v>
      </c>
      <c r="E220" s="11" t="s">
        <v>555</v>
      </c>
      <c r="F220" s="5" t="n">
        <v>13958666690</v>
      </c>
      <c r="G220" s="5" t="s">
        <v>1120</v>
      </c>
      <c r="H220" s="5" t="n">
        <v>13</v>
      </c>
      <c r="I220" s="5" t="n">
        <v>3988.68</v>
      </c>
      <c r="J220" s="5"/>
      <c r="K220" s="5"/>
      <c r="L220" s="5" t="n">
        <f aca="false">I220+J220+K220</f>
        <v>3988.68</v>
      </c>
      <c r="M220" s="5" t="n">
        <v>13</v>
      </c>
      <c r="N220" s="22" t="n">
        <f aca="false">L220*2/3</f>
        <v>2659.12</v>
      </c>
      <c r="O220" s="11" t="s">
        <v>1117</v>
      </c>
      <c r="P220" s="5" t="s">
        <v>291</v>
      </c>
      <c r="Q220" s="22" t="n">
        <f aca="false">N220</f>
        <v>2659.12</v>
      </c>
      <c r="R220" s="13"/>
    </row>
    <row r="221" s="23" customFormat="true" ht="18" hidden="false" customHeight="true" outlineLevel="0" collapsed="false">
      <c r="A221" s="11" t="s">
        <v>1121</v>
      </c>
      <c r="B221" s="5" t="s">
        <v>1122</v>
      </c>
      <c r="C221" s="5" t="s">
        <v>26</v>
      </c>
      <c r="D221" s="11" t="s">
        <v>313</v>
      </c>
      <c r="E221" s="11" t="s">
        <v>288</v>
      </c>
      <c r="F221" s="5" t="n">
        <v>13326000228</v>
      </c>
      <c r="G221" s="5" t="s">
        <v>1123</v>
      </c>
      <c r="H221" s="5" t="n">
        <v>9</v>
      </c>
      <c r="I221" s="5" t="n">
        <v>2822.28</v>
      </c>
      <c r="J221" s="5" t="n">
        <v>1698.48</v>
      </c>
      <c r="K221" s="5"/>
      <c r="L221" s="5" t="n">
        <f aca="false">I221+J221+K221</f>
        <v>4520.76</v>
      </c>
      <c r="M221" s="5" t="n">
        <v>9</v>
      </c>
      <c r="N221" s="22" t="n">
        <f aca="false">L221*2/3</f>
        <v>3013.84</v>
      </c>
      <c r="O221" s="11" t="s">
        <v>1117</v>
      </c>
      <c r="P221" s="5" t="s">
        <v>291</v>
      </c>
      <c r="Q221" s="22" t="n">
        <f aca="false">N221</f>
        <v>3013.84</v>
      </c>
      <c r="R221" s="13"/>
    </row>
    <row r="222" s="23" customFormat="true" ht="18" hidden="false" customHeight="true" outlineLevel="0" collapsed="false">
      <c r="A222" s="11" t="s">
        <v>1124</v>
      </c>
      <c r="B222" s="5" t="s">
        <v>1125</v>
      </c>
      <c r="C222" s="5" t="s">
        <v>15</v>
      </c>
      <c r="D222" s="11" t="s">
        <v>1126</v>
      </c>
      <c r="E222" s="11" t="s">
        <v>288</v>
      </c>
      <c r="F222" s="5" t="n">
        <v>86493312</v>
      </c>
      <c r="G222" s="5" t="s">
        <v>1127</v>
      </c>
      <c r="H222" s="5" t="n">
        <v>12</v>
      </c>
      <c r="I222" s="5"/>
      <c r="J222" s="5" t="n">
        <v>2242.8</v>
      </c>
      <c r="K222" s="5"/>
      <c r="L222" s="5" t="n">
        <f aca="false">I222+J222+K222</f>
        <v>2242.8</v>
      </c>
      <c r="M222" s="5" t="n">
        <v>12</v>
      </c>
      <c r="N222" s="22" t="n">
        <f aca="false">L222*2/3</f>
        <v>1495.2</v>
      </c>
      <c r="O222" s="11" t="s">
        <v>1117</v>
      </c>
      <c r="P222" s="5" t="s">
        <v>291</v>
      </c>
      <c r="Q222" s="22" t="n">
        <f aca="false">N222</f>
        <v>1495.2</v>
      </c>
      <c r="R222" s="13"/>
    </row>
    <row r="223" s="23" customFormat="true" ht="18" hidden="false" customHeight="true" outlineLevel="0" collapsed="false">
      <c r="A223" s="11" t="s">
        <v>1128</v>
      </c>
      <c r="B223" s="5" t="s">
        <v>1129</v>
      </c>
      <c r="C223" s="5" t="s">
        <v>26</v>
      </c>
      <c r="D223" s="11" t="s">
        <v>358</v>
      </c>
      <c r="E223" s="11" t="s">
        <v>334</v>
      </c>
      <c r="F223" s="5" t="n">
        <v>13867689630</v>
      </c>
      <c r="G223" s="5" t="s">
        <v>1130</v>
      </c>
      <c r="H223" s="5" t="n">
        <v>4</v>
      </c>
      <c r="I223" s="5" t="n">
        <v>1298.32</v>
      </c>
      <c r="J223" s="5" t="n">
        <v>769.44</v>
      </c>
      <c r="K223" s="5"/>
      <c r="L223" s="5" t="n">
        <f aca="false">I223+J223+K223</f>
        <v>2067.76</v>
      </c>
      <c r="M223" s="5" t="n">
        <v>4</v>
      </c>
      <c r="N223" s="22" t="n">
        <f aca="false">L223*2/3</f>
        <v>1378.50666666667</v>
      </c>
      <c r="O223" s="11" t="s">
        <v>1117</v>
      </c>
      <c r="P223" s="5" t="s">
        <v>291</v>
      </c>
      <c r="Q223" s="22" t="n">
        <f aca="false">N223</f>
        <v>1378.50666666667</v>
      </c>
      <c r="R223" s="13"/>
    </row>
    <row r="224" s="23" customFormat="true" ht="18" hidden="false" customHeight="true" outlineLevel="0" collapsed="false">
      <c r="A224" s="11" t="s">
        <v>1131</v>
      </c>
      <c r="B224" s="5" t="s">
        <v>1132</v>
      </c>
      <c r="C224" s="5" t="s">
        <v>26</v>
      </c>
      <c r="D224" s="11" t="s">
        <v>801</v>
      </c>
      <c r="E224" s="11" t="s">
        <v>334</v>
      </c>
      <c r="F224" s="5" t="n">
        <v>13968445578</v>
      </c>
      <c r="G224" s="14" t="s">
        <v>1133</v>
      </c>
      <c r="H224" s="5" t="n">
        <v>4</v>
      </c>
      <c r="I224" s="5" t="n">
        <v>1298.32</v>
      </c>
      <c r="J224" s="5" t="n">
        <v>769.44</v>
      </c>
      <c r="K224" s="5"/>
      <c r="L224" s="5" t="n">
        <f aca="false">I224+J224+K224</f>
        <v>2067.76</v>
      </c>
      <c r="M224" s="5" t="n">
        <v>4</v>
      </c>
      <c r="N224" s="22" t="n">
        <f aca="false">L224*2/3</f>
        <v>1378.50666666667</v>
      </c>
      <c r="O224" s="11" t="s">
        <v>1117</v>
      </c>
      <c r="P224" s="5" t="s">
        <v>291</v>
      </c>
      <c r="Q224" s="22" t="n">
        <f aca="false">N224</f>
        <v>1378.50666666667</v>
      </c>
      <c r="R224" s="13"/>
    </row>
    <row r="225" s="23" customFormat="true" ht="18" hidden="false" customHeight="true" outlineLevel="0" collapsed="false">
      <c r="A225" s="11" t="s">
        <v>1134</v>
      </c>
      <c r="B225" s="5" t="s">
        <v>1135</v>
      </c>
      <c r="C225" s="5" t="s">
        <v>26</v>
      </c>
      <c r="D225" s="11" t="s">
        <v>1044</v>
      </c>
      <c r="E225" s="4"/>
      <c r="F225" s="5" t="n">
        <v>13486857660</v>
      </c>
      <c r="G225" s="14" t="s">
        <v>1136</v>
      </c>
      <c r="H225" s="5" t="n">
        <v>7</v>
      </c>
      <c r="I225" s="5" t="n">
        <v>2239.08</v>
      </c>
      <c r="J225" s="5"/>
      <c r="K225" s="5"/>
      <c r="L225" s="5" t="n">
        <f aca="false">I225+J225+K225</f>
        <v>2239.08</v>
      </c>
      <c r="M225" s="5" t="n">
        <v>7</v>
      </c>
      <c r="N225" s="22" t="n">
        <f aca="false">L225*2/3</f>
        <v>1492.72</v>
      </c>
      <c r="O225" s="11" t="s">
        <v>1137</v>
      </c>
      <c r="P225" s="5" t="s">
        <v>21</v>
      </c>
      <c r="Q225" s="22" t="n">
        <f aca="false">N225</f>
        <v>1492.72</v>
      </c>
      <c r="R225" s="13"/>
    </row>
    <row r="226" s="23" customFormat="true" ht="18" hidden="false" customHeight="true" outlineLevel="0" collapsed="false">
      <c r="A226" s="11" t="s">
        <v>1138</v>
      </c>
      <c r="B226" s="5" t="s">
        <v>1139</v>
      </c>
      <c r="C226" s="5" t="s">
        <v>26</v>
      </c>
      <c r="D226" s="11" t="s">
        <v>304</v>
      </c>
      <c r="E226" s="11" t="s">
        <v>371</v>
      </c>
      <c r="F226" s="5" t="n">
        <v>86778528</v>
      </c>
      <c r="G226" s="5" t="s">
        <v>1140</v>
      </c>
      <c r="H226" s="5" t="n">
        <v>13</v>
      </c>
      <c r="I226" s="5" t="n">
        <v>4120.6</v>
      </c>
      <c r="J226" s="5" t="n">
        <v>1586.52</v>
      </c>
      <c r="K226" s="5"/>
      <c r="L226" s="5" t="n">
        <f aca="false">I226+J226+K226</f>
        <v>5707.12</v>
      </c>
      <c r="M226" s="5" t="n">
        <v>13</v>
      </c>
      <c r="N226" s="22" t="n">
        <f aca="false">L226*2/3</f>
        <v>3804.74666666667</v>
      </c>
      <c r="O226" s="11" t="s">
        <v>1137</v>
      </c>
      <c r="P226" s="5" t="s">
        <v>291</v>
      </c>
      <c r="Q226" s="22" t="n">
        <f aca="false">N226</f>
        <v>3804.74666666667</v>
      </c>
      <c r="R226" s="13"/>
    </row>
    <row r="227" s="23" customFormat="true" ht="18" hidden="false" customHeight="true" outlineLevel="0" collapsed="false">
      <c r="A227" s="11" t="s">
        <v>1141</v>
      </c>
      <c r="B227" s="5" t="s">
        <v>1142</v>
      </c>
      <c r="C227" s="5" t="s">
        <v>26</v>
      </c>
      <c r="D227" s="11" t="s">
        <v>772</v>
      </c>
      <c r="E227" s="4"/>
      <c r="F227" s="5" t="n">
        <v>86856528</v>
      </c>
      <c r="G227" s="5" t="s">
        <v>1143</v>
      </c>
      <c r="H227" s="5" t="n">
        <v>12</v>
      </c>
      <c r="I227" s="5"/>
      <c r="J227" s="5" t="n">
        <v>2242.8</v>
      </c>
      <c r="K227" s="5"/>
      <c r="L227" s="5" t="n">
        <f aca="false">I227+J227+K227</f>
        <v>2242.8</v>
      </c>
      <c r="M227" s="5" t="n">
        <v>12</v>
      </c>
      <c r="N227" s="22" t="n">
        <f aca="false">L227*2/3</f>
        <v>1495.2</v>
      </c>
      <c r="O227" s="11" t="s">
        <v>1137</v>
      </c>
      <c r="P227" s="5" t="s">
        <v>21</v>
      </c>
      <c r="Q227" s="22" t="n">
        <f aca="false">N227</f>
        <v>1495.2</v>
      </c>
      <c r="R227" s="13"/>
    </row>
    <row r="228" s="23" customFormat="true" ht="18" hidden="false" customHeight="true" outlineLevel="0" collapsed="false">
      <c r="A228" s="11" t="s">
        <v>1144</v>
      </c>
      <c r="B228" s="5" t="s">
        <v>1145</v>
      </c>
      <c r="C228" s="5" t="s">
        <v>26</v>
      </c>
      <c r="D228" s="11" t="s">
        <v>323</v>
      </c>
      <c r="E228" s="4"/>
      <c r="F228" s="5" t="n">
        <v>18958668503</v>
      </c>
      <c r="G228" s="14" t="s">
        <v>1146</v>
      </c>
      <c r="H228" s="5" t="n">
        <v>12</v>
      </c>
      <c r="I228" s="5"/>
      <c r="J228" s="5" t="n">
        <v>2242.8</v>
      </c>
      <c r="K228" s="5"/>
      <c r="L228" s="5" t="n">
        <f aca="false">I228+J228+K228</f>
        <v>2242.8</v>
      </c>
      <c r="M228" s="5" t="n">
        <v>12</v>
      </c>
      <c r="N228" s="22" t="n">
        <f aca="false">L228*2/3</f>
        <v>1495.2</v>
      </c>
      <c r="O228" s="11" t="s">
        <v>1137</v>
      </c>
      <c r="P228" s="5" t="s">
        <v>21</v>
      </c>
      <c r="Q228" s="22" t="n">
        <f aca="false">N228</f>
        <v>1495.2</v>
      </c>
      <c r="R228" s="13"/>
    </row>
    <row r="229" s="23" customFormat="true" ht="18" hidden="false" customHeight="true" outlineLevel="0" collapsed="false">
      <c r="A229" s="11" t="s">
        <v>1147</v>
      </c>
      <c r="B229" s="5" t="s">
        <v>1148</v>
      </c>
      <c r="C229" s="5" t="s">
        <v>15</v>
      </c>
      <c r="D229" s="11" t="s">
        <v>1149</v>
      </c>
      <c r="E229" s="11" t="s">
        <v>288</v>
      </c>
      <c r="F229" s="5" t="n">
        <v>86211909</v>
      </c>
      <c r="G229" s="5" t="s">
        <v>1150</v>
      </c>
      <c r="H229" s="5" t="n">
        <v>12</v>
      </c>
      <c r="I229" s="5"/>
      <c r="J229" s="5" t="n">
        <v>2242.8</v>
      </c>
      <c r="K229" s="5"/>
      <c r="L229" s="5" t="n">
        <f aca="false">I229+J229+K229</f>
        <v>2242.8</v>
      </c>
      <c r="M229" s="5" t="n">
        <v>12</v>
      </c>
      <c r="N229" s="22" t="n">
        <f aca="false">L229*2/3</f>
        <v>1495.2</v>
      </c>
      <c r="O229" s="11" t="s">
        <v>1137</v>
      </c>
      <c r="P229" s="5" t="s">
        <v>291</v>
      </c>
      <c r="Q229" s="22" t="n">
        <f aca="false">N229</f>
        <v>1495.2</v>
      </c>
      <c r="R229" s="13"/>
    </row>
    <row r="230" s="23" customFormat="true" ht="18" hidden="false" customHeight="true" outlineLevel="0" collapsed="false">
      <c r="A230" s="11" t="s">
        <v>1151</v>
      </c>
      <c r="B230" s="5" t="s">
        <v>1152</v>
      </c>
      <c r="C230" s="5" t="s">
        <v>15</v>
      </c>
      <c r="D230" s="11" t="s">
        <v>1153</v>
      </c>
      <c r="E230" s="4"/>
      <c r="F230" s="5" t="n">
        <v>13958648109</v>
      </c>
      <c r="G230" s="14" t="s">
        <v>1154</v>
      </c>
      <c r="H230" s="5" t="n">
        <v>12</v>
      </c>
      <c r="I230" s="5"/>
      <c r="J230" s="5" t="n">
        <v>2242.8</v>
      </c>
      <c r="K230" s="5"/>
      <c r="L230" s="5" t="n">
        <f aca="false">I230+J230+K230</f>
        <v>2242.8</v>
      </c>
      <c r="M230" s="5" t="n">
        <v>12</v>
      </c>
      <c r="N230" s="22" t="n">
        <f aca="false">L230*2/3</f>
        <v>1495.2</v>
      </c>
      <c r="O230" s="11" t="s">
        <v>1155</v>
      </c>
      <c r="P230" s="5" t="s">
        <v>21</v>
      </c>
      <c r="Q230" s="22" t="n">
        <f aca="false">N230</f>
        <v>1495.2</v>
      </c>
      <c r="R230" s="13"/>
    </row>
    <row r="231" s="23" customFormat="true" ht="18" hidden="false" customHeight="true" outlineLevel="0" collapsed="false">
      <c r="A231" s="11" t="s">
        <v>1156</v>
      </c>
      <c r="B231" s="5" t="s">
        <v>1157</v>
      </c>
      <c r="C231" s="5" t="s">
        <v>26</v>
      </c>
      <c r="D231" s="11" t="s">
        <v>602</v>
      </c>
      <c r="E231" s="11" t="s">
        <v>309</v>
      </c>
      <c r="F231" s="5" t="n">
        <v>15968639878</v>
      </c>
      <c r="G231" s="5" t="s">
        <v>1158</v>
      </c>
      <c r="H231" s="5" t="n">
        <v>12</v>
      </c>
      <c r="I231" s="5" t="n">
        <v>3697.08</v>
      </c>
      <c r="J231" s="5" t="n">
        <v>1441.8</v>
      </c>
      <c r="K231" s="5"/>
      <c r="L231" s="5" t="n">
        <f aca="false">I231+J231+K231</f>
        <v>5138.88</v>
      </c>
      <c r="M231" s="5" t="n">
        <v>12</v>
      </c>
      <c r="N231" s="22" t="n">
        <f aca="false">L231*2/3</f>
        <v>3425.92</v>
      </c>
      <c r="O231" s="11" t="s">
        <v>1155</v>
      </c>
      <c r="P231" s="5"/>
      <c r="Q231" s="22"/>
      <c r="R231" s="15" t="s">
        <v>1159</v>
      </c>
    </row>
    <row r="232" s="23" customFormat="true" ht="18" hidden="false" customHeight="true" outlineLevel="0" collapsed="false">
      <c r="A232" s="11" t="s">
        <v>1160</v>
      </c>
      <c r="B232" s="5" t="s">
        <v>1161</v>
      </c>
      <c r="C232" s="5" t="s">
        <v>26</v>
      </c>
      <c r="D232" s="11" t="s">
        <v>400</v>
      </c>
      <c r="E232" s="4"/>
      <c r="F232" s="5" t="n">
        <v>13958665250</v>
      </c>
      <c r="G232" s="14" t="s">
        <v>1162</v>
      </c>
      <c r="H232" s="5" t="n">
        <v>13</v>
      </c>
      <c r="I232" s="5" t="n">
        <v>3988.68</v>
      </c>
      <c r="J232" s="5" t="n">
        <v>1558.44</v>
      </c>
      <c r="K232" s="5"/>
      <c r="L232" s="5" t="n">
        <f aca="false">I232+J232+K232</f>
        <v>5547.12</v>
      </c>
      <c r="M232" s="5" t="n">
        <v>13</v>
      </c>
      <c r="N232" s="22" t="n">
        <f aca="false">L232*2/3</f>
        <v>3698.08</v>
      </c>
      <c r="O232" s="11" t="s">
        <v>1155</v>
      </c>
      <c r="P232" s="5" t="s">
        <v>21</v>
      </c>
      <c r="Q232" s="22" t="n">
        <f aca="false">N232</f>
        <v>3698.08</v>
      </c>
      <c r="R232" s="13"/>
    </row>
    <row r="233" s="23" customFormat="true" ht="18" hidden="false" customHeight="true" outlineLevel="0" collapsed="false">
      <c r="A233" s="11" t="s">
        <v>1163</v>
      </c>
      <c r="B233" s="5" t="s">
        <v>1164</v>
      </c>
      <c r="C233" s="5" t="s">
        <v>15</v>
      </c>
      <c r="D233" s="11" t="s">
        <v>1165</v>
      </c>
      <c r="E233" s="4"/>
      <c r="F233" s="5" t="n">
        <v>13566661904</v>
      </c>
      <c r="G233" s="5" t="s">
        <v>1166</v>
      </c>
      <c r="H233" s="5" t="n">
        <v>12</v>
      </c>
      <c r="I233" s="5"/>
      <c r="J233" s="5" t="n">
        <v>2242.8</v>
      </c>
      <c r="K233" s="5"/>
      <c r="L233" s="5" t="n">
        <f aca="false">I233+J233+K233</f>
        <v>2242.8</v>
      </c>
      <c r="M233" s="5" t="n">
        <v>12</v>
      </c>
      <c r="N233" s="22" t="n">
        <f aca="false">L233*2/3</f>
        <v>1495.2</v>
      </c>
      <c r="O233" s="11" t="s">
        <v>1155</v>
      </c>
      <c r="P233" s="5" t="s">
        <v>21</v>
      </c>
      <c r="Q233" s="22" t="n">
        <f aca="false">N233</f>
        <v>1495.2</v>
      </c>
      <c r="R233" s="13"/>
    </row>
    <row r="234" s="23" customFormat="true" ht="18" hidden="false" customHeight="true" outlineLevel="0" collapsed="false">
      <c r="A234" s="11" t="s">
        <v>1167</v>
      </c>
      <c r="B234" s="5" t="s">
        <v>1168</v>
      </c>
      <c r="C234" s="5" t="s">
        <v>15</v>
      </c>
      <c r="D234" s="11" t="s">
        <v>308</v>
      </c>
      <c r="E234" s="4"/>
      <c r="F234" s="5" t="n">
        <v>86299220</v>
      </c>
      <c r="G234" s="5" t="s">
        <v>1169</v>
      </c>
      <c r="H234" s="5" t="n">
        <v>13</v>
      </c>
      <c r="I234" s="5" t="n">
        <v>4021.66</v>
      </c>
      <c r="J234" s="5" t="n">
        <v>2435.16</v>
      </c>
      <c r="K234" s="5"/>
      <c r="L234" s="5" t="n">
        <f aca="false">I234+J234+K234</f>
        <v>6456.82</v>
      </c>
      <c r="M234" s="5" t="n">
        <v>13</v>
      </c>
      <c r="N234" s="22" t="n">
        <f aca="false">L234*2/3</f>
        <v>4304.54666666667</v>
      </c>
      <c r="O234" s="11" t="s">
        <v>1170</v>
      </c>
      <c r="P234" s="5" t="s">
        <v>21</v>
      </c>
      <c r="Q234" s="22" t="n">
        <f aca="false">N234</f>
        <v>4304.54666666667</v>
      </c>
      <c r="R234" s="13"/>
    </row>
    <row r="235" s="23" customFormat="true" ht="18" hidden="false" customHeight="true" outlineLevel="0" collapsed="false">
      <c r="A235" s="11" t="s">
        <v>1171</v>
      </c>
      <c r="B235" s="5" t="s">
        <v>1172</v>
      </c>
      <c r="C235" s="5" t="s">
        <v>15</v>
      </c>
      <c r="D235" s="11" t="s">
        <v>1173</v>
      </c>
      <c r="E235" s="4"/>
      <c r="F235" s="5" t="n">
        <v>86444564</v>
      </c>
      <c r="G235" s="5" t="s">
        <v>1174</v>
      </c>
      <c r="H235" s="5" t="n">
        <v>12</v>
      </c>
      <c r="I235" s="5"/>
      <c r="J235" s="5" t="n">
        <v>2242.8</v>
      </c>
      <c r="K235" s="5"/>
      <c r="L235" s="5" t="n">
        <f aca="false">I235+J235+K235</f>
        <v>2242.8</v>
      </c>
      <c r="M235" s="5" t="n">
        <v>12</v>
      </c>
      <c r="N235" s="22" t="n">
        <f aca="false">L235*2/3</f>
        <v>1495.2</v>
      </c>
      <c r="O235" s="11" t="s">
        <v>1170</v>
      </c>
      <c r="P235" s="5" t="s">
        <v>21</v>
      </c>
      <c r="Q235" s="22" t="n">
        <f aca="false">N235</f>
        <v>1495.2</v>
      </c>
      <c r="R235" s="13"/>
    </row>
    <row r="236" s="23" customFormat="true" ht="18" hidden="false" customHeight="true" outlineLevel="0" collapsed="false">
      <c r="A236" s="11" t="s">
        <v>1175</v>
      </c>
      <c r="B236" s="5" t="s">
        <v>1176</v>
      </c>
      <c r="C236" s="5" t="s">
        <v>26</v>
      </c>
      <c r="D236" s="11" t="s">
        <v>571</v>
      </c>
      <c r="E236" s="11" t="s">
        <v>555</v>
      </c>
      <c r="F236" s="5" t="n">
        <v>15857682427</v>
      </c>
      <c r="G236" s="5" t="s">
        <v>1177</v>
      </c>
      <c r="H236" s="5" t="n">
        <v>14</v>
      </c>
      <c r="I236" s="5" t="n">
        <v>4280.28</v>
      </c>
      <c r="J236" s="5"/>
      <c r="K236" s="5"/>
      <c r="L236" s="5" t="n">
        <f aca="false">I236+J236+K236</f>
        <v>4280.28</v>
      </c>
      <c r="M236" s="5" t="n">
        <v>14</v>
      </c>
      <c r="N236" s="22" t="n">
        <f aca="false">L236*2/3</f>
        <v>2853.52</v>
      </c>
      <c r="O236" s="11" t="s">
        <v>1170</v>
      </c>
      <c r="P236" s="5" t="s">
        <v>291</v>
      </c>
      <c r="Q236" s="22" t="n">
        <f aca="false">N236</f>
        <v>2853.52</v>
      </c>
      <c r="R236" s="13"/>
    </row>
    <row r="237" s="23" customFormat="true" ht="18" hidden="false" customHeight="true" outlineLevel="0" collapsed="false">
      <c r="A237" s="11" t="s">
        <v>1178</v>
      </c>
      <c r="B237" s="5" t="s">
        <v>1179</v>
      </c>
      <c r="C237" s="5" t="s">
        <v>26</v>
      </c>
      <c r="D237" s="11" t="s">
        <v>495</v>
      </c>
      <c r="E237" s="4"/>
      <c r="F237" s="5" t="n">
        <v>86213319</v>
      </c>
      <c r="G237" s="5" t="s">
        <v>1180</v>
      </c>
      <c r="H237" s="5" t="n">
        <v>15</v>
      </c>
      <c r="I237" s="5"/>
      <c r="J237" s="5" t="n">
        <v>2819.88</v>
      </c>
      <c r="K237" s="5"/>
      <c r="L237" s="5" t="n">
        <f aca="false">I237+J237+K237</f>
        <v>2819.88</v>
      </c>
      <c r="M237" s="5" t="n">
        <v>15</v>
      </c>
      <c r="N237" s="22" t="n">
        <f aca="false">L237*2/3</f>
        <v>1879.92</v>
      </c>
      <c r="O237" s="11" t="s">
        <v>1170</v>
      </c>
      <c r="P237" s="5" t="s">
        <v>21</v>
      </c>
      <c r="Q237" s="22" t="n">
        <f aca="false">N237</f>
        <v>1879.92</v>
      </c>
      <c r="R237" s="13"/>
    </row>
    <row r="238" s="23" customFormat="true" ht="18" hidden="false" customHeight="true" outlineLevel="0" collapsed="false">
      <c r="A238" s="11" t="s">
        <v>1181</v>
      </c>
      <c r="B238" s="5" t="s">
        <v>1182</v>
      </c>
      <c r="C238" s="5" t="s">
        <v>26</v>
      </c>
      <c r="D238" s="11" t="s">
        <v>563</v>
      </c>
      <c r="E238" s="11" t="s">
        <v>288</v>
      </c>
      <c r="F238" s="5" t="n">
        <v>15990659866</v>
      </c>
      <c r="G238" s="5" t="s">
        <v>1183</v>
      </c>
      <c r="H238" s="5" t="n">
        <v>14</v>
      </c>
      <c r="I238" s="5" t="n">
        <v>4346.24</v>
      </c>
      <c r="J238" s="5"/>
      <c r="K238" s="5"/>
      <c r="L238" s="5" t="n">
        <f aca="false">I238+J238+K238</f>
        <v>4346.24</v>
      </c>
      <c r="M238" s="5" t="n">
        <v>14</v>
      </c>
      <c r="N238" s="22" t="n">
        <f aca="false">L238*2/3</f>
        <v>2897.49333333333</v>
      </c>
      <c r="O238" s="11" t="s">
        <v>1170</v>
      </c>
      <c r="P238" s="5" t="s">
        <v>291</v>
      </c>
      <c r="Q238" s="22" t="n">
        <f aca="false">N238</f>
        <v>2897.49333333333</v>
      </c>
      <c r="R238" s="13"/>
    </row>
    <row r="239" s="23" customFormat="true" ht="18" hidden="false" customHeight="true" outlineLevel="0" collapsed="false">
      <c r="A239" s="11" t="s">
        <v>1184</v>
      </c>
      <c r="B239" s="5" t="s">
        <v>1185</v>
      </c>
      <c r="C239" s="5" t="s">
        <v>26</v>
      </c>
      <c r="D239" s="11" t="s">
        <v>487</v>
      </c>
      <c r="E239" s="11" t="s">
        <v>288</v>
      </c>
      <c r="F239" s="5" t="n">
        <v>15356597159</v>
      </c>
      <c r="G239" s="5" t="s">
        <v>1186</v>
      </c>
      <c r="H239" s="5" t="n">
        <v>14</v>
      </c>
      <c r="I239" s="5" t="n">
        <v>4346.24</v>
      </c>
      <c r="J239" s="5"/>
      <c r="K239" s="5"/>
      <c r="L239" s="5" t="n">
        <f aca="false">I239+J239+K239</f>
        <v>4346.24</v>
      </c>
      <c r="M239" s="5" t="n">
        <v>14</v>
      </c>
      <c r="N239" s="22" t="n">
        <f aca="false">L239*2/3</f>
        <v>2897.49333333333</v>
      </c>
      <c r="O239" s="11" t="s">
        <v>1170</v>
      </c>
      <c r="P239" s="5" t="s">
        <v>291</v>
      </c>
      <c r="Q239" s="22" t="n">
        <f aca="false">N239</f>
        <v>2897.49333333333</v>
      </c>
      <c r="R239" s="13"/>
    </row>
    <row r="240" s="23" customFormat="true" ht="18" hidden="false" customHeight="true" outlineLevel="0" collapsed="false">
      <c r="A240" s="11" t="s">
        <v>1187</v>
      </c>
      <c r="B240" s="5" t="s">
        <v>1188</v>
      </c>
      <c r="C240" s="5" t="s">
        <v>26</v>
      </c>
      <c r="D240" s="11" t="s">
        <v>950</v>
      </c>
      <c r="E240" s="4"/>
      <c r="F240" s="5" t="n">
        <v>13906566265</v>
      </c>
      <c r="G240" s="5" t="s">
        <v>1189</v>
      </c>
      <c r="H240" s="5" t="n">
        <v>6</v>
      </c>
      <c r="I240" s="5" t="n">
        <v>1947.48</v>
      </c>
      <c r="J240" s="5" t="n">
        <v>1154.16</v>
      </c>
      <c r="K240" s="5"/>
      <c r="L240" s="5" t="n">
        <f aca="false">I240+J240+K240</f>
        <v>3101.64</v>
      </c>
      <c r="M240" s="5" t="n">
        <v>6</v>
      </c>
      <c r="N240" s="22" t="n">
        <f aca="false">L240*2/3</f>
        <v>2067.76</v>
      </c>
      <c r="O240" s="11" t="s">
        <v>1190</v>
      </c>
      <c r="P240" s="5" t="s">
        <v>21</v>
      </c>
      <c r="Q240" s="22" t="n">
        <f aca="false">N240</f>
        <v>2067.76</v>
      </c>
      <c r="R240" s="13"/>
    </row>
    <row r="241" s="23" customFormat="true" ht="18" hidden="false" customHeight="true" outlineLevel="0" collapsed="false">
      <c r="A241" s="11" t="s">
        <v>1191</v>
      </c>
      <c r="B241" s="5" t="s">
        <v>1192</v>
      </c>
      <c r="C241" s="5" t="s">
        <v>15</v>
      </c>
      <c r="D241" s="11" t="s">
        <v>813</v>
      </c>
      <c r="E241" s="11" t="s">
        <v>288</v>
      </c>
      <c r="F241" s="5" t="n">
        <v>13505865441</v>
      </c>
      <c r="G241" s="5" t="s">
        <v>1193</v>
      </c>
      <c r="H241" s="5" t="n">
        <v>12</v>
      </c>
      <c r="I241" s="5" t="n">
        <v>3697.08</v>
      </c>
      <c r="J241" s="5" t="n">
        <v>2242.8</v>
      </c>
      <c r="K241" s="5"/>
      <c r="L241" s="5" t="n">
        <f aca="false">I241+J241+K241</f>
        <v>5939.88</v>
      </c>
      <c r="M241" s="5" t="n">
        <v>12</v>
      </c>
      <c r="N241" s="22" t="n">
        <f aca="false">L241*2/3</f>
        <v>3959.92</v>
      </c>
      <c r="O241" s="11" t="s">
        <v>1190</v>
      </c>
      <c r="P241" s="5" t="s">
        <v>291</v>
      </c>
      <c r="Q241" s="22" t="n">
        <f aca="false">N241</f>
        <v>3959.92</v>
      </c>
      <c r="R241" s="13"/>
    </row>
    <row r="242" s="23" customFormat="true" ht="18" hidden="false" customHeight="true" outlineLevel="0" collapsed="false">
      <c r="A242" s="11" t="s">
        <v>1194</v>
      </c>
      <c r="B242" s="5" t="s">
        <v>1195</v>
      </c>
      <c r="C242" s="5" t="s">
        <v>26</v>
      </c>
      <c r="D242" s="11" t="s">
        <v>1196</v>
      </c>
      <c r="E242" s="11" t="s">
        <v>314</v>
      </c>
      <c r="F242" s="5" t="n">
        <v>15868626360</v>
      </c>
      <c r="G242" s="5" t="s">
        <v>1197</v>
      </c>
      <c r="H242" s="5" t="n">
        <v>15</v>
      </c>
      <c r="I242" s="5" t="n">
        <v>4703.08</v>
      </c>
      <c r="J242" s="5"/>
      <c r="K242" s="5"/>
      <c r="L242" s="5" t="n">
        <f aca="false">I242+J242+K242</f>
        <v>4703.08</v>
      </c>
      <c r="M242" s="5" t="n">
        <v>15</v>
      </c>
      <c r="N242" s="22" t="n">
        <f aca="false">L242*2/3</f>
        <v>3135.38666666667</v>
      </c>
      <c r="O242" s="11" t="s">
        <v>1190</v>
      </c>
      <c r="P242" s="5" t="s">
        <v>291</v>
      </c>
      <c r="Q242" s="22" t="n">
        <f aca="false">N242</f>
        <v>3135.38666666667</v>
      </c>
      <c r="R242" s="13"/>
    </row>
    <row r="243" s="23" customFormat="true" ht="18" hidden="false" customHeight="true" outlineLevel="0" collapsed="false">
      <c r="A243" s="11" t="s">
        <v>1198</v>
      </c>
      <c r="B243" s="5" t="s">
        <v>1199</v>
      </c>
      <c r="C243" s="5" t="s">
        <v>26</v>
      </c>
      <c r="D243" s="11" t="s">
        <v>1200</v>
      </c>
      <c r="E243" s="11" t="s">
        <v>371</v>
      </c>
      <c r="F243" s="5" t="n">
        <v>13058802920</v>
      </c>
      <c r="G243" s="5" t="s">
        <v>1201</v>
      </c>
      <c r="H243" s="5" t="n">
        <v>9</v>
      </c>
      <c r="I243" s="5"/>
      <c r="J243" s="5" t="n">
        <v>1682.1</v>
      </c>
      <c r="K243" s="5"/>
      <c r="L243" s="5" t="n">
        <f aca="false">I243+J243+K243</f>
        <v>1682.1</v>
      </c>
      <c r="M243" s="5" t="n">
        <v>9</v>
      </c>
      <c r="N243" s="22" t="n">
        <f aca="false">L243*2/3</f>
        <v>1121.4</v>
      </c>
      <c r="O243" s="11" t="s">
        <v>1190</v>
      </c>
      <c r="P243" s="5" t="s">
        <v>291</v>
      </c>
      <c r="Q243" s="22" t="n">
        <f aca="false">N243</f>
        <v>1121.4</v>
      </c>
      <c r="R243" s="13"/>
    </row>
    <row r="244" s="23" customFormat="true" ht="18" hidden="false" customHeight="true" outlineLevel="0" collapsed="false">
      <c r="A244" s="11" t="s">
        <v>1202</v>
      </c>
      <c r="B244" s="5" t="s">
        <v>1203</v>
      </c>
      <c r="C244" s="5" t="s">
        <v>15</v>
      </c>
      <c r="D244" s="11" t="s">
        <v>1204</v>
      </c>
      <c r="E244" s="4"/>
      <c r="F244" s="5" t="n">
        <v>13586256569</v>
      </c>
      <c r="G244" s="5" t="s">
        <v>1205</v>
      </c>
      <c r="H244" s="5" t="n">
        <v>12</v>
      </c>
      <c r="I244" s="5" t="n">
        <v>3796.02</v>
      </c>
      <c r="J244" s="5" t="n">
        <v>2275.56</v>
      </c>
      <c r="K244" s="5"/>
      <c r="L244" s="5" t="n">
        <f aca="false">I244+J244+K244</f>
        <v>6071.58</v>
      </c>
      <c r="M244" s="5" t="n">
        <v>12</v>
      </c>
      <c r="N244" s="22" t="n">
        <f aca="false">L244*2/3</f>
        <v>4047.72</v>
      </c>
      <c r="O244" s="11" t="s">
        <v>1190</v>
      </c>
      <c r="P244" s="5" t="s">
        <v>21</v>
      </c>
      <c r="Q244" s="22" t="n">
        <f aca="false">N244</f>
        <v>4047.72</v>
      </c>
      <c r="R244" s="13"/>
    </row>
    <row r="245" s="23" customFormat="true" ht="18" hidden="false" customHeight="true" outlineLevel="0" collapsed="false">
      <c r="A245" s="11" t="s">
        <v>1206</v>
      </c>
      <c r="B245" s="5" t="s">
        <v>1207</v>
      </c>
      <c r="C245" s="5" t="s">
        <v>15</v>
      </c>
      <c r="D245" s="11" t="s">
        <v>1208</v>
      </c>
      <c r="E245" s="11" t="s">
        <v>288</v>
      </c>
      <c r="F245" s="5" t="n">
        <v>13758689672</v>
      </c>
      <c r="G245" s="5" t="s">
        <v>1209</v>
      </c>
      <c r="H245" s="5" t="n">
        <v>12</v>
      </c>
      <c r="I245" s="5"/>
      <c r="J245" s="5" t="n">
        <v>2242.8</v>
      </c>
      <c r="K245" s="5"/>
      <c r="L245" s="5" t="n">
        <f aca="false">I245+J245+K245</f>
        <v>2242.8</v>
      </c>
      <c r="M245" s="5" t="n">
        <v>12</v>
      </c>
      <c r="N245" s="22" t="n">
        <f aca="false">L245*2/3</f>
        <v>1495.2</v>
      </c>
      <c r="O245" s="11" t="s">
        <v>1190</v>
      </c>
      <c r="P245" s="5" t="s">
        <v>291</v>
      </c>
      <c r="Q245" s="22" t="n">
        <f aca="false">N245</f>
        <v>1495.2</v>
      </c>
      <c r="R245" s="13"/>
    </row>
    <row r="246" s="23" customFormat="true" ht="18" hidden="false" customHeight="true" outlineLevel="0" collapsed="false">
      <c r="A246" s="11" t="s">
        <v>1210</v>
      </c>
      <c r="B246" s="5" t="s">
        <v>1211</v>
      </c>
      <c r="C246" s="5" t="s">
        <v>15</v>
      </c>
      <c r="D246" s="11" t="s">
        <v>1212</v>
      </c>
      <c r="E246" s="11" t="s">
        <v>288</v>
      </c>
      <c r="F246" s="5" t="n">
        <v>13305766011</v>
      </c>
      <c r="G246" s="5" t="s">
        <v>1213</v>
      </c>
      <c r="H246" s="5" t="n">
        <v>12</v>
      </c>
      <c r="I246" s="5" t="n">
        <v>3697.08</v>
      </c>
      <c r="J246" s="5" t="n">
        <v>2242.8</v>
      </c>
      <c r="K246" s="5"/>
      <c r="L246" s="5" t="n">
        <f aca="false">I246+J246+K246</f>
        <v>5939.88</v>
      </c>
      <c r="M246" s="5" t="n">
        <v>12</v>
      </c>
      <c r="N246" s="22" t="n">
        <f aca="false">L246*2/3</f>
        <v>3959.92</v>
      </c>
      <c r="O246" s="11" t="s">
        <v>1190</v>
      </c>
      <c r="P246" s="5" t="s">
        <v>291</v>
      </c>
      <c r="Q246" s="22" t="n">
        <f aca="false">N246</f>
        <v>3959.92</v>
      </c>
      <c r="R246" s="13"/>
    </row>
    <row r="247" s="23" customFormat="true" ht="18" hidden="false" customHeight="true" outlineLevel="0" collapsed="false">
      <c r="A247" s="11" t="s">
        <v>1214</v>
      </c>
      <c r="B247" s="5" t="s">
        <v>1215</v>
      </c>
      <c r="C247" s="5" t="s">
        <v>26</v>
      </c>
      <c r="D247" s="11" t="s">
        <v>475</v>
      </c>
      <c r="E247" s="4"/>
      <c r="F247" s="5" t="n">
        <v>15957696876</v>
      </c>
      <c r="G247" s="5" t="s">
        <v>1216</v>
      </c>
      <c r="H247" s="5" t="n">
        <v>18</v>
      </c>
      <c r="I247" s="5" t="n">
        <v>5578.6</v>
      </c>
      <c r="J247" s="5"/>
      <c r="K247" s="5"/>
      <c r="L247" s="5" t="n">
        <f aca="false">I247+J247+K247</f>
        <v>5578.6</v>
      </c>
      <c r="M247" s="5" t="n">
        <v>18</v>
      </c>
      <c r="N247" s="22" t="n">
        <f aca="false">L247*2/3</f>
        <v>3719.06666666667</v>
      </c>
      <c r="O247" s="11" t="s">
        <v>1190</v>
      </c>
      <c r="P247" s="5" t="s">
        <v>21</v>
      </c>
      <c r="Q247" s="22" t="n">
        <f aca="false">N247</f>
        <v>3719.06666666667</v>
      </c>
      <c r="R247" s="13"/>
    </row>
    <row r="248" s="23" customFormat="true" ht="18" hidden="false" customHeight="true" outlineLevel="0" collapsed="false">
      <c r="A248" s="11" t="s">
        <v>1217</v>
      </c>
      <c r="B248" s="5" t="s">
        <v>1218</v>
      </c>
      <c r="C248" s="5" t="s">
        <v>26</v>
      </c>
      <c r="D248" s="11" t="s">
        <v>717</v>
      </c>
      <c r="E248" s="11" t="s">
        <v>300</v>
      </c>
      <c r="F248" s="5" t="n">
        <v>15867683170</v>
      </c>
      <c r="G248" s="5" t="s">
        <v>1219</v>
      </c>
      <c r="H248" s="5" t="n">
        <v>10</v>
      </c>
      <c r="I248" s="5" t="n">
        <v>3113.88</v>
      </c>
      <c r="J248" s="5"/>
      <c r="K248" s="5"/>
      <c r="L248" s="5" t="n">
        <f aca="false">I248+J248+K248</f>
        <v>3113.88</v>
      </c>
      <c r="M248" s="5" t="n">
        <v>10</v>
      </c>
      <c r="N248" s="22" t="n">
        <f aca="false">L248*2/3</f>
        <v>2075.92</v>
      </c>
      <c r="O248" s="11" t="s">
        <v>1220</v>
      </c>
      <c r="P248" s="5" t="s">
        <v>291</v>
      </c>
      <c r="Q248" s="22" t="n">
        <f aca="false">N248</f>
        <v>2075.92</v>
      </c>
      <c r="R248" s="13"/>
    </row>
    <row r="249" s="23" customFormat="true" ht="18" hidden="false" customHeight="true" outlineLevel="0" collapsed="false">
      <c r="A249" s="11" t="s">
        <v>1221</v>
      </c>
      <c r="B249" s="5" t="s">
        <v>1222</v>
      </c>
      <c r="C249" s="5" t="s">
        <v>15</v>
      </c>
      <c r="D249" s="11" t="s">
        <v>1223</v>
      </c>
      <c r="E249" s="4"/>
      <c r="F249" s="5" t="n">
        <v>18958693378</v>
      </c>
      <c r="G249" s="5" t="s">
        <v>1224</v>
      </c>
      <c r="H249" s="5" t="n">
        <v>12</v>
      </c>
      <c r="I249" s="5"/>
      <c r="J249" s="5" t="n">
        <v>2242.8</v>
      </c>
      <c r="K249" s="5"/>
      <c r="L249" s="5" t="n">
        <f aca="false">I249+J249+K249</f>
        <v>2242.8</v>
      </c>
      <c r="M249" s="5" t="n">
        <v>12</v>
      </c>
      <c r="N249" s="22" t="n">
        <f aca="false">L249*2/3</f>
        <v>1495.2</v>
      </c>
      <c r="O249" s="11" t="s">
        <v>1220</v>
      </c>
      <c r="P249" s="5" t="s">
        <v>21</v>
      </c>
      <c r="Q249" s="22" t="n">
        <f aca="false">N249</f>
        <v>1495.2</v>
      </c>
      <c r="R249" s="13"/>
    </row>
    <row r="250" s="23" customFormat="true" ht="18" hidden="false" customHeight="true" outlineLevel="0" collapsed="false">
      <c r="A250" s="11" t="s">
        <v>1225</v>
      </c>
      <c r="B250" s="5" t="s">
        <v>1226</v>
      </c>
      <c r="C250" s="5" t="s">
        <v>26</v>
      </c>
      <c r="D250" s="11" t="s">
        <v>294</v>
      </c>
      <c r="E250" s="4"/>
      <c r="F250" s="5" t="n">
        <v>13305867898</v>
      </c>
      <c r="G250" s="5" t="s">
        <v>1227</v>
      </c>
      <c r="H250" s="5" t="n">
        <v>12</v>
      </c>
      <c r="I250" s="5"/>
      <c r="J250" s="5" t="n">
        <v>2242.8</v>
      </c>
      <c r="K250" s="5"/>
      <c r="L250" s="5" t="n">
        <f aca="false">I250+J250+K250</f>
        <v>2242.8</v>
      </c>
      <c r="M250" s="5" t="n">
        <v>12</v>
      </c>
      <c r="N250" s="22" t="n">
        <f aca="false">L250*2/3</f>
        <v>1495.2</v>
      </c>
      <c r="O250" s="11" t="s">
        <v>1220</v>
      </c>
      <c r="P250" s="5" t="s">
        <v>21</v>
      </c>
      <c r="Q250" s="22" t="n">
        <f aca="false">N250</f>
        <v>1495.2</v>
      </c>
      <c r="R250" s="13"/>
    </row>
    <row r="251" s="23" customFormat="true" ht="18" hidden="false" customHeight="true" outlineLevel="0" collapsed="false">
      <c r="A251" s="11" t="s">
        <v>1228</v>
      </c>
      <c r="B251" s="5" t="s">
        <v>1229</v>
      </c>
      <c r="C251" s="5" t="s">
        <v>26</v>
      </c>
      <c r="D251" s="11" t="s">
        <v>420</v>
      </c>
      <c r="E251" s="4"/>
      <c r="F251" s="5" t="n">
        <v>13758624585</v>
      </c>
      <c r="G251" s="5" t="s">
        <v>1230</v>
      </c>
      <c r="H251" s="5" t="n">
        <v>13</v>
      </c>
      <c r="I251" s="5" t="n">
        <v>4120.6</v>
      </c>
      <c r="J251" s="5"/>
      <c r="K251" s="5"/>
      <c r="L251" s="5" t="n">
        <f aca="false">I251+J251+K251</f>
        <v>4120.6</v>
      </c>
      <c r="M251" s="5" t="n">
        <v>13</v>
      </c>
      <c r="N251" s="22" t="n">
        <f aca="false">L251*2/3</f>
        <v>2747.06666666667</v>
      </c>
      <c r="O251" s="11" t="s">
        <v>1220</v>
      </c>
      <c r="P251" s="5" t="s">
        <v>21</v>
      </c>
      <c r="Q251" s="22" t="n">
        <f aca="false">N251</f>
        <v>2747.06666666667</v>
      </c>
      <c r="R251" s="13"/>
    </row>
    <row r="252" s="23" customFormat="true" ht="18" hidden="false" customHeight="true" outlineLevel="0" collapsed="false">
      <c r="A252" s="11" t="s">
        <v>1231</v>
      </c>
      <c r="B252" s="5" t="s">
        <v>1232</v>
      </c>
      <c r="C252" s="5" t="s">
        <v>15</v>
      </c>
      <c r="D252" s="11" t="s">
        <v>1233</v>
      </c>
      <c r="E252" s="4"/>
      <c r="F252" s="5" t="n">
        <v>86568662</v>
      </c>
      <c r="G252" s="5" t="s">
        <v>1234</v>
      </c>
      <c r="H252" s="5" t="n">
        <v>12</v>
      </c>
      <c r="I252" s="5" t="n">
        <v>3697.08</v>
      </c>
      <c r="J252" s="5"/>
      <c r="K252" s="5"/>
      <c r="L252" s="5" t="n">
        <f aca="false">I252+J252+K252</f>
        <v>3697.08</v>
      </c>
      <c r="M252" s="5" t="n">
        <v>12</v>
      </c>
      <c r="N252" s="22" t="n">
        <f aca="false">L252*2/3</f>
        <v>2464.72</v>
      </c>
      <c r="O252" s="11" t="s">
        <v>1220</v>
      </c>
      <c r="P252" s="5" t="s">
        <v>21</v>
      </c>
      <c r="Q252" s="22" t="n">
        <f aca="false">N252</f>
        <v>2464.72</v>
      </c>
      <c r="R252" s="13"/>
    </row>
    <row r="253" s="25" customFormat="true" ht="18" hidden="false" customHeight="true" outlineLevel="0" collapsed="false">
      <c r="A253" s="5" t="s">
        <v>270</v>
      </c>
      <c r="B253" s="17" t="s">
        <v>1235</v>
      </c>
      <c r="C253" s="5"/>
      <c r="D253" s="5"/>
      <c r="E253" s="17" t="s">
        <v>1236</v>
      </c>
      <c r="F253" s="5"/>
      <c r="G253" s="5"/>
      <c r="H253" s="5"/>
      <c r="I253" s="24"/>
      <c r="J253" s="24"/>
      <c r="K253" s="24"/>
      <c r="L253" s="24" t="n">
        <f aca="false">SUM(L3:L252)</f>
        <v>944017.34</v>
      </c>
      <c r="M253" s="5"/>
      <c r="N253" s="24" t="n">
        <f aca="false">SUM(N3:N252)</f>
        <v>629344.893333333</v>
      </c>
      <c r="O253" s="5"/>
      <c r="P253" s="17" t="s">
        <v>1237</v>
      </c>
      <c r="Q253" s="24" t="n">
        <f aca="false">SUM(Q3:Q252)</f>
        <v>625918.973333333</v>
      </c>
      <c r="R253" s="5"/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26" width="26.99"/>
  </cols>
  <sheetData>
    <row r="1" customFormat="false" ht="39.95" hidden="false" customHeight="true" outlineLevel="0" collapsed="false">
      <c r="A1" s="27" t="s">
        <v>12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0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275</v>
      </c>
      <c r="E2" s="7" t="s">
        <v>1239</v>
      </c>
      <c r="F2" s="7" t="s">
        <v>1240</v>
      </c>
      <c r="G2" s="6" t="s">
        <v>5</v>
      </c>
      <c r="H2" s="6" t="s">
        <v>1241</v>
      </c>
      <c r="I2" s="7" t="s">
        <v>1242</v>
      </c>
      <c r="J2" s="28" t="s">
        <v>1243</v>
      </c>
      <c r="K2" s="29" t="s">
        <v>1244</v>
      </c>
      <c r="L2" s="19" t="s">
        <v>1245</v>
      </c>
      <c r="M2" s="6" t="s">
        <v>284</v>
      </c>
      <c r="N2" s="5" t="s">
        <v>1246</v>
      </c>
      <c r="O2" s="9" t="s">
        <v>12</v>
      </c>
    </row>
    <row r="3" s="25" customFormat="true" ht="18" hidden="false" customHeight="true" outlineLevel="0" collapsed="false">
      <c r="A3" s="5" t="n">
        <v>287</v>
      </c>
      <c r="B3" s="5" t="s">
        <v>1247</v>
      </c>
      <c r="C3" s="6" t="s">
        <v>15</v>
      </c>
      <c r="D3" s="31" t="s">
        <v>513</v>
      </c>
      <c r="E3" s="31" t="s">
        <v>1248</v>
      </c>
      <c r="F3" s="31" t="s">
        <v>1249</v>
      </c>
      <c r="G3" s="6" t="n">
        <v>13958608996</v>
      </c>
      <c r="H3" s="6" t="s">
        <v>1250</v>
      </c>
      <c r="I3" s="31" t="s">
        <v>1251</v>
      </c>
      <c r="J3" s="28" t="n">
        <v>50000</v>
      </c>
      <c r="K3" s="6" t="n">
        <v>9.06</v>
      </c>
      <c r="L3" s="19" t="n">
        <f aca="false">I3*J3*K3/12/100</f>
        <v>4530</v>
      </c>
      <c r="M3" s="31" t="s">
        <v>1252</v>
      </c>
      <c r="N3" s="7" t="s">
        <v>21</v>
      </c>
      <c r="O3" s="6"/>
    </row>
    <row r="4" s="25" customFormat="true" ht="18" hidden="false" customHeight="true" outlineLevel="0" collapsed="false">
      <c r="A4" s="5" t="n">
        <v>288</v>
      </c>
      <c r="B4" s="5" t="s">
        <v>1253</v>
      </c>
      <c r="C4" s="6" t="s">
        <v>15</v>
      </c>
      <c r="D4" s="31" t="s">
        <v>1254</v>
      </c>
      <c r="E4" s="31" t="s">
        <v>1255</v>
      </c>
      <c r="F4" s="31" t="s">
        <v>1256</v>
      </c>
      <c r="G4" s="6" t="n">
        <v>13605863119</v>
      </c>
      <c r="H4" s="5" t="s">
        <v>1257</v>
      </c>
      <c r="I4" s="31" t="s">
        <v>1258</v>
      </c>
      <c r="J4" s="28" t="n">
        <v>50000</v>
      </c>
      <c r="K4" s="6" t="n">
        <v>8.74</v>
      </c>
      <c r="L4" s="19" t="n">
        <f aca="false">I4*J4*K4/12/100</f>
        <v>1820.83333333333</v>
      </c>
      <c r="M4" s="31" t="s">
        <v>1259</v>
      </c>
      <c r="N4" s="7" t="s">
        <v>21</v>
      </c>
      <c r="O4" s="6"/>
    </row>
    <row r="5" s="25" customFormat="true" ht="18" hidden="false" customHeight="true" outlineLevel="0" collapsed="false">
      <c r="A5" s="5" t="n">
        <v>289</v>
      </c>
      <c r="B5" s="5" t="s">
        <v>1260</v>
      </c>
      <c r="C5" s="6" t="s">
        <v>15</v>
      </c>
      <c r="D5" s="31" t="s">
        <v>978</v>
      </c>
      <c r="E5" s="31" t="s">
        <v>1261</v>
      </c>
      <c r="F5" s="31" t="s">
        <v>1262</v>
      </c>
      <c r="G5" s="6" t="n">
        <v>13058820733</v>
      </c>
      <c r="H5" s="6" t="s">
        <v>1263</v>
      </c>
      <c r="I5" s="31" t="s">
        <v>1264</v>
      </c>
      <c r="J5" s="28" t="n">
        <v>20000</v>
      </c>
      <c r="K5" s="6" t="n">
        <v>9.06</v>
      </c>
      <c r="L5" s="19" t="n">
        <f aca="false">I5*J5*K5/12/100</f>
        <v>1661</v>
      </c>
      <c r="M5" s="31" t="s">
        <v>1259</v>
      </c>
      <c r="N5" s="7" t="s">
        <v>21</v>
      </c>
      <c r="O5" s="6"/>
    </row>
    <row r="6" s="25" customFormat="true" ht="18" hidden="false" customHeight="true" outlineLevel="0" collapsed="false">
      <c r="A6" s="5" t="n">
        <v>290</v>
      </c>
      <c r="B6" s="5" t="s">
        <v>1265</v>
      </c>
      <c r="C6" s="6" t="s">
        <v>26</v>
      </c>
      <c r="D6" s="31" t="s">
        <v>1111</v>
      </c>
      <c r="E6" s="31" t="s">
        <v>1266</v>
      </c>
      <c r="F6" s="31" t="s">
        <v>1267</v>
      </c>
      <c r="G6" s="6" t="n">
        <v>13858656554</v>
      </c>
      <c r="H6" s="5" t="s">
        <v>1268</v>
      </c>
      <c r="I6" s="31" t="s">
        <v>1264</v>
      </c>
      <c r="J6" s="28" t="n">
        <v>40000</v>
      </c>
      <c r="K6" s="6" t="n">
        <v>9.06</v>
      </c>
      <c r="L6" s="19" t="n">
        <f aca="false">I6*J6*K6/12/100</f>
        <v>3322</v>
      </c>
      <c r="M6" s="31" t="s">
        <v>1269</v>
      </c>
      <c r="N6" s="7" t="s">
        <v>21</v>
      </c>
      <c r="O6" s="6"/>
    </row>
    <row r="7" s="25" customFormat="true" ht="18" hidden="false" customHeight="true" outlineLevel="0" collapsed="false">
      <c r="A7" s="5" t="n">
        <v>291</v>
      </c>
      <c r="B7" s="5" t="s">
        <v>1270</v>
      </c>
      <c r="C7" s="6" t="s">
        <v>26</v>
      </c>
      <c r="D7" s="31" t="s">
        <v>313</v>
      </c>
      <c r="E7" s="31" t="s">
        <v>1271</v>
      </c>
      <c r="F7" s="31" t="s">
        <v>1272</v>
      </c>
      <c r="G7" s="6" t="n">
        <v>13575876155</v>
      </c>
      <c r="H7" s="6" t="s">
        <v>1273</v>
      </c>
      <c r="I7" s="31" t="s">
        <v>1274</v>
      </c>
      <c r="J7" s="28" t="n">
        <v>50000</v>
      </c>
      <c r="K7" s="6" t="n">
        <v>9.06</v>
      </c>
      <c r="L7" s="19" t="n">
        <f aca="false">I7*J7*K7/12/100</f>
        <v>3397.5</v>
      </c>
      <c r="M7" s="31" t="s">
        <v>1275</v>
      </c>
      <c r="N7" s="7" t="s">
        <v>21</v>
      </c>
      <c r="O7" s="6"/>
    </row>
    <row r="8" s="25" customFormat="true" ht="18" hidden="false" customHeight="true" outlineLevel="0" collapsed="false">
      <c r="A8" s="5" t="n">
        <v>292</v>
      </c>
      <c r="B8" s="5" t="s">
        <v>1276</v>
      </c>
      <c r="C8" s="6" t="s">
        <v>26</v>
      </c>
      <c r="D8" s="31" t="s">
        <v>1196</v>
      </c>
      <c r="E8" s="31" t="s">
        <v>1277</v>
      </c>
      <c r="F8" s="31" t="s">
        <v>1278</v>
      </c>
      <c r="G8" s="6" t="n">
        <v>86508660</v>
      </c>
      <c r="H8" s="6" t="s">
        <v>1279</v>
      </c>
      <c r="I8" s="31" t="s">
        <v>1280</v>
      </c>
      <c r="J8" s="28" t="n">
        <v>50000</v>
      </c>
      <c r="K8" s="6" t="n">
        <v>5.56</v>
      </c>
      <c r="L8" s="19" t="n">
        <f aca="false">I8*J8*K8/12/100</f>
        <v>2316.66666666667</v>
      </c>
      <c r="M8" s="31" t="s">
        <v>1281</v>
      </c>
      <c r="N8" s="7" t="s">
        <v>21</v>
      </c>
      <c r="O8" s="6"/>
    </row>
    <row r="9" s="25" customFormat="true" ht="18" hidden="false" customHeight="true" outlineLevel="0" collapsed="false">
      <c r="A9" s="5" t="n">
        <v>293</v>
      </c>
      <c r="B9" s="5" t="s">
        <v>1282</v>
      </c>
      <c r="C9" s="6" t="s">
        <v>15</v>
      </c>
      <c r="D9" s="31" t="s">
        <v>1283</v>
      </c>
      <c r="E9" s="31" t="s">
        <v>1284</v>
      </c>
      <c r="F9" s="31" t="s">
        <v>1285</v>
      </c>
      <c r="G9" s="6" t="n">
        <v>86960627</v>
      </c>
      <c r="H9" s="6" t="s">
        <v>1286</v>
      </c>
      <c r="I9" s="31" t="s">
        <v>1280</v>
      </c>
      <c r="J9" s="28" t="n">
        <v>50000</v>
      </c>
      <c r="K9" s="6" t="n">
        <v>9.06</v>
      </c>
      <c r="L9" s="19" t="n">
        <f aca="false">I9*J9*K9/12/100</f>
        <v>3775</v>
      </c>
      <c r="M9" s="31" t="s">
        <v>1287</v>
      </c>
      <c r="N9" s="7" t="s">
        <v>21</v>
      </c>
      <c r="O9" s="6"/>
    </row>
    <row r="10" s="25" customFormat="true" ht="18" hidden="false" customHeight="true" outlineLevel="0" collapsed="false">
      <c r="A10" s="5" t="n">
        <v>294</v>
      </c>
      <c r="B10" s="5" t="s">
        <v>1288</v>
      </c>
      <c r="C10" s="6" t="s">
        <v>26</v>
      </c>
      <c r="D10" s="31" t="s">
        <v>1001</v>
      </c>
      <c r="E10" s="31" t="s">
        <v>1289</v>
      </c>
      <c r="F10" s="31" t="s">
        <v>1290</v>
      </c>
      <c r="G10" s="6" t="n">
        <v>86554794</v>
      </c>
      <c r="H10" s="6" t="s">
        <v>1291</v>
      </c>
      <c r="I10" s="31" t="s">
        <v>1264</v>
      </c>
      <c r="J10" s="28" t="n">
        <v>50000</v>
      </c>
      <c r="K10" s="6" t="n">
        <v>9.06</v>
      </c>
      <c r="L10" s="19" t="n">
        <f aca="false">I10*J10*K10/12/100</f>
        <v>4152.5</v>
      </c>
      <c r="M10" s="31" t="s">
        <v>1287</v>
      </c>
      <c r="N10" s="7" t="s">
        <v>21</v>
      </c>
      <c r="O10" s="6"/>
    </row>
    <row r="11" s="25" customFormat="true" ht="18" hidden="false" customHeight="true" outlineLevel="0" collapsed="false">
      <c r="A11" s="5" t="n">
        <v>295</v>
      </c>
      <c r="B11" s="5" t="s">
        <v>1292</v>
      </c>
      <c r="C11" s="6" t="s">
        <v>15</v>
      </c>
      <c r="D11" s="31" t="s">
        <v>1293</v>
      </c>
      <c r="E11" s="31" t="s">
        <v>1294</v>
      </c>
      <c r="F11" s="31" t="s">
        <v>1295</v>
      </c>
      <c r="G11" s="6" t="n">
        <v>86555280</v>
      </c>
      <c r="H11" s="6" t="s">
        <v>1296</v>
      </c>
      <c r="I11" s="31" t="s">
        <v>1297</v>
      </c>
      <c r="J11" s="28" t="n">
        <v>50000</v>
      </c>
      <c r="K11" s="6" t="n">
        <v>9.06</v>
      </c>
      <c r="L11" s="19" t="n">
        <f aca="false">I11*J11*K11/12/100</f>
        <v>5662.5</v>
      </c>
      <c r="M11" s="31" t="s">
        <v>1298</v>
      </c>
      <c r="N11" s="7" t="s">
        <v>21</v>
      </c>
      <c r="O11" s="6"/>
    </row>
    <row r="12" s="25" customFormat="true" ht="18" hidden="false" customHeight="true" outlineLevel="0" collapsed="false">
      <c r="A12" s="5" t="n">
        <v>296</v>
      </c>
      <c r="B12" s="5" t="s">
        <v>1299</v>
      </c>
      <c r="C12" s="6" t="s">
        <v>15</v>
      </c>
      <c r="D12" s="31" t="s">
        <v>354</v>
      </c>
      <c r="E12" s="31" t="s">
        <v>1300</v>
      </c>
      <c r="F12" s="31" t="s">
        <v>1301</v>
      </c>
      <c r="G12" s="6" t="n">
        <v>13906563519</v>
      </c>
      <c r="H12" s="6" t="s">
        <v>1302</v>
      </c>
      <c r="I12" s="31" t="s">
        <v>1303</v>
      </c>
      <c r="J12" s="28" t="n">
        <v>50000</v>
      </c>
      <c r="K12" s="6" t="n">
        <v>9.06</v>
      </c>
      <c r="L12" s="19" t="n">
        <f aca="false">I12*J12*K12/12/100</f>
        <v>3020</v>
      </c>
      <c r="M12" s="31" t="s">
        <v>1304</v>
      </c>
      <c r="N12" s="7" t="s">
        <v>21</v>
      </c>
      <c r="O12" s="6"/>
    </row>
    <row r="13" s="25" customFormat="true" ht="18" hidden="false" customHeight="true" outlineLevel="0" collapsed="false">
      <c r="A13" s="5" t="n">
        <v>297</v>
      </c>
      <c r="B13" s="5" t="s">
        <v>1305</v>
      </c>
      <c r="C13" s="6" t="s">
        <v>15</v>
      </c>
      <c r="D13" s="31" t="s">
        <v>1306</v>
      </c>
      <c r="E13" s="31" t="s">
        <v>1307</v>
      </c>
      <c r="F13" s="31" t="s">
        <v>1308</v>
      </c>
      <c r="G13" s="6" t="n">
        <v>15858602754</v>
      </c>
      <c r="H13" s="6" t="s">
        <v>1309</v>
      </c>
      <c r="I13" s="31" t="s">
        <v>1274</v>
      </c>
      <c r="J13" s="28" t="n">
        <v>20000</v>
      </c>
      <c r="K13" s="6" t="n">
        <v>9.06</v>
      </c>
      <c r="L13" s="19" t="n">
        <f aca="false">I13*J13*K13/12/100</f>
        <v>1359</v>
      </c>
      <c r="M13" s="31" t="s">
        <v>1304</v>
      </c>
      <c r="N13" s="7" t="s">
        <v>21</v>
      </c>
      <c r="O13" s="6"/>
    </row>
    <row r="14" s="25" customFormat="true" ht="18" hidden="false" customHeight="true" outlineLevel="0" collapsed="false">
      <c r="A14" s="5" t="n">
        <v>298</v>
      </c>
      <c r="B14" s="5" t="s">
        <v>1310</v>
      </c>
      <c r="C14" s="6" t="s">
        <v>26</v>
      </c>
      <c r="D14" s="31" t="s">
        <v>950</v>
      </c>
      <c r="E14" s="31" t="s">
        <v>1311</v>
      </c>
      <c r="F14" s="31" t="s">
        <v>1312</v>
      </c>
      <c r="G14" s="6" t="n">
        <v>13906564629</v>
      </c>
      <c r="H14" s="6" t="s">
        <v>1313</v>
      </c>
      <c r="I14" s="31" t="s">
        <v>1303</v>
      </c>
      <c r="J14" s="28" t="n">
        <v>20000</v>
      </c>
      <c r="K14" s="6" t="n">
        <v>9.06</v>
      </c>
      <c r="L14" s="19" t="n">
        <f aca="false">I14*J14*K14/12/100</f>
        <v>1208</v>
      </c>
      <c r="M14" s="31" t="s">
        <v>1314</v>
      </c>
      <c r="N14" s="7" t="s">
        <v>21</v>
      </c>
      <c r="O14" s="6"/>
    </row>
    <row r="15" s="25" customFormat="true" ht="18" hidden="false" customHeight="true" outlineLevel="0" collapsed="false">
      <c r="A15" s="5" t="n">
        <v>299</v>
      </c>
      <c r="B15" s="5" t="s">
        <v>1315</v>
      </c>
      <c r="C15" s="6" t="s">
        <v>15</v>
      </c>
      <c r="D15" s="31" t="s">
        <v>559</v>
      </c>
      <c r="E15" s="31" t="s">
        <v>1316</v>
      </c>
      <c r="F15" s="31" t="s">
        <v>1317</v>
      </c>
      <c r="G15" s="6" t="n">
        <v>13566681695</v>
      </c>
      <c r="H15" s="6" t="s">
        <v>1318</v>
      </c>
      <c r="I15" s="31" t="s">
        <v>1280</v>
      </c>
      <c r="J15" s="28" t="n">
        <v>20000</v>
      </c>
      <c r="K15" s="6" t="n">
        <v>9.06</v>
      </c>
      <c r="L15" s="19" t="n">
        <f aca="false">I15*J15*K15/12/100</f>
        <v>1510</v>
      </c>
      <c r="M15" s="31" t="s">
        <v>1319</v>
      </c>
      <c r="N15" s="7" t="s">
        <v>21</v>
      </c>
      <c r="O15" s="6"/>
    </row>
    <row r="16" s="25" customFormat="true" ht="18" hidden="false" customHeight="true" outlineLevel="0" collapsed="false">
      <c r="A16" s="5" t="n">
        <v>300</v>
      </c>
      <c r="B16" s="5" t="s">
        <v>1320</v>
      </c>
      <c r="C16" s="6" t="s">
        <v>26</v>
      </c>
      <c r="D16" s="31" t="s">
        <v>1321</v>
      </c>
      <c r="E16" s="31" t="s">
        <v>1322</v>
      </c>
      <c r="F16" s="31" t="s">
        <v>1323</v>
      </c>
      <c r="G16" s="6" t="n">
        <v>18968591399</v>
      </c>
      <c r="H16" s="6" t="s">
        <v>1324</v>
      </c>
      <c r="I16" s="31" t="s">
        <v>1303</v>
      </c>
      <c r="J16" s="28" t="n">
        <v>50000</v>
      </c>
      <c r="K16" s="6" t="n">
        <v>9.06</v>
      </c>
      <c r="L16" s="19" t="n">
        <f aca="false">I16*J16*K16/12/100</f>
        <v>3020</v>
      </c>
      <c r="M16" s="31" t="s">
        <v>1325</v>
      </c>
      <c r="N16" s="7" t="s">
        <v>21</v>
      </c>
      <c r="O16" s="6"/>
    </row>
    <row r="17" s="25" customFormat="true" ht="18" hidden="false" customHeight="true" outlineLevel="0" collapsed="false">
      <c r="A17" s="5" t="n">
        <v>301</v>
      </c>
      <c r="B17" s="5" t="s">
        <v>1326</v>
      </c>
      <c r="C17" s="6" t="s">
        <v>15</v>
      </c>
      <c r="D17" s="31" t="s">
        <v>607</v>
      </c>
      <c r="E17" s="31" t="s">
        <v>1327</v>
      </c>
      <c r="F17" s="31" t="s">
        <v>1328</v>
      </c>
      <c r="G17" s="6" t="n">
        <v>13858677077</v>
      </c>
      <c r="H17" s="6" t="s">
        <v>1329</v>
      </c>
      <c r="I17" s="31" t="s">
        <v>1264</v>
      </c>
      <c r="J17" s="28" t="n">
        <v>50000</v>
      </c>
      <c r="K17" s="6" t="n">
        <v>9.06</v>
      </c>
      <c r="L17" s="19" t="n">
        <f aca="false">I17*J17*K17/12/100</f>
        <v>4152.5</v>
      </c>
      <c r="M17" s="31" t="s">
        <v>1330</v>
      </c>
      <c r="N17" s="7" t="s">
        <v>21</v>
      </c>
      <c r="O17" s="6"/>
    </row>
    <row r="18" s="25" customFormat="true" ht="18" hidden="false" customHeight="true" outlineLevel="0" collapsed="false">
      <c r="A18" s="5" t="n">
        <v>302</v>
      </c>
      <c r="B18" s="5" t="s">
        <v>1331</v>
      </c>
      <c r="C18" s="6" t="s">
        <v>15</v>
      </c>
      <c r="D18" s="31" t="s">
        <v>1332</v>
      </c>
      <c r="E18" s="31" t="s">
        <v>1333</v>
      </c>
      <c r="F18" s="31" t="s">
        <v>1334</v>
      </c>
      <c r="G18" s="6" t="n">
        <v>15824058533</v>
      </c>
      <c r="H18" s="6" t="s">
        <v>1335</v>
      </c>
      <c r="I18" s="31" t="s">
        <v>1336</v>
      </c>
      <c r="J18" s="28" t="n">
        <v>40000</v>
      </c>
      <c r="K18" s="6" t="n">
        <v>9.06</v>
      </c>
      <c r="L18" s="19" t="n">
        <f aca="false">I18*J18*K18/12/100</f>
        <v>2114</v>
      </c>
      <c r="M18" s="31" t="s">
        <v>1337</v>
      </c>
      <c r="N18" s="7" t="s">
        <v>21</v>
      </c>
      <c r="O18" s="6"/>
    </row>
    <row r="19" s="25" customFormat="true" ht="18" hidden="false" customHeight="true" outlineLevel="0" collapsed="false">
      <c r="A19" s="5" t="n">
        <v>303</v>
      </c>
      <c r="B19" s="5" t="s">
        <v>1338</v>
      </c>
      <c r="C19" s="6" t="s">
        <v>26</v>
      </c>
      <c r="D19" s="31" t="s">
        <v>400</v>
      </c>
      <c r="E19" s="31" t="s">
        <v>1339</v>
      </c>
      <c r="F19" s="31" t="s">
        <v>1340</v>
      </c>
      <c r="G19" s="6" t="n">
        <v>18957662668</v>
      </c>
      <c r="H19" s="6" t="s">
        <v>1341</v>
      </c>
      <c r="I19" s="31" t="s">
        <v>1342</v>
      </c>
      <c r="J19" s="28" t="n">
        <v>20000</v>
      </c>
      <c r="K19" s="6" t="n">
        <v>5.31</v>
      </c>
      <c r="L19" s="19" t="n">
        <f aca="false">I19*J19*K19/12/100</f>
        <v>309.75</v>
      </c>
      <c r="M19" s="31" t="s">
        <v>1343</v>
      </c>
      <c r="N19" s="7" t="s">
        <v>21</v>
      </c>
      <c r="O19" s="6"/>
    </row>
    <row r="20" s="25" customFormat="true" ht="18" hidden="false" customHeight="true" outlineLevel="0" collapsed="false">
      <c r="A20" s="5" t="s">
        <v>270</v>
      </c>
      <c r="B20" s="17" t="s">
        <v>1344</v>
      </c>
      <c r="C20" s="5"/>
      <c r="D20" s="5"/>
      <c r="E20" s="5"/>
      <c r="F20" s="5"/>
      <c r="G20" s="5"/>
      <c r="H20" s="5"/>
      <c r="I20" s="5"/>
      <c r="J20" s="32" t="n">
        <f aca="false">SUM(J3:J19)</f>
        <v>680000</v>
      </c>
      <c r="K20" s="5"/>
      <c r="L20" s="24" t="n">
        <f aca="false">SUM(L3:L19)</f>
        <v>47331.25</v>
      </c>
      <c r="M20" s="5"/>
      <c r="N20" s="17" t="s">
        <v>1344</v>
      </c>
      <c r="O20" s="5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1-05-17T07:32:43Z</cp:lastPrinted>
  <dcterms:modified xsi:type="dcterms:W3CDTF">2011-07-14T07:25:13Z</dcterms:modified>
  <cp:revision>0</cp:revision>
  <dc:subject/>
  <dc:title/>
</cp:coreProperties>
</file>