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842">
  <si>
    <r>
      <rPr>
        <sz val="18"/>
        <rFont val="Times New Roman"/>
        <family val="1"/>
      </rPr>
      <t xml:space="preserve">2011</t>
    </r>
    <r>
      <rPr>
        <sz val="18"/>
        <rFont val="Noto Sans"/>
        <family val="2"/>
      </rPr>
      <t xml:space="preserve">年公开招聘中小学校幼儿园教师笔试成绩及进入面试人员名单</t>
    </r>
  </si>
  <si>
    <t xml:space="preserve">试场号</t>
  </si>
  <si>
    <t xml:space="preserve">招聘职位</t>
  </si>
  <si>
    <t xml:space="preserve">准考证号</t>
  </si>
  <si>
    <t xml:space="preserve">性别</t>
  </si>
  <si>
    <t xml:space="preserve">优惠加分</t>
  </si>
  <si>
    <t xml:space="preserve">专业课成绩</t>
  </si>
  <si>
    <t xml:space="preserve">教育学心理学成绩</t>
  </si>
  <si>
    <t xml:space="preserve">笔试总分</t>
  </si>
  <si>
    <t xml:space="preserve">名次</t>
  </si>
  <si>
    <t xml:space="preserve">备注</t>
  </si>
  <si>
    <t xml:space="preserve">机械教师</t>
  </si>
  <si>
    <t xml:space="preserve">010018</t>
  </si>
  <si>
    <t xml:space="preserve">女</t>
  </si>
  <si>
    <t xml:space="preserve">进入面试</t>
  </si>
  <si>
    <t xml:space="preserve">010006</t>
  </si>
  <si>
    <t xml:space="preserve">男</t>
  </si>
  <si>
    <t xml:space="preserve">2</t>
  </si>
  <si>
    <t xml:space="preserve">010017</t>
  </si>
  <si>
    <t xml:space="preserve">3</t>
  </si>
  <si>
    <t xml:space="preserve">010010</t>
  </si>
  <si>
    <t xml:space="preserve">4</t>
  </si>
  <si>
    <t xml:space="preserve">010019</t>
  </si>
  <si>
    <t xml:space="preserve">5</t>
  </si>
  <si>
    <t xml:space="preserve">010008</t>
  </si>
  <si>
    <t xml:space="preserve">6</t>
  </si>
  <si>
    <t xml:space="preserve">010002</t>
  </si>
  <si>
    <t xml:space="preserve">7</t>
  </si>
  <si>
    <t xml:space="preserve">010012</t>
  </si>
  <si>
    <t xml:space="preserve">8</t>
  </si>
  <si>
    <t xml:space="preserve">010016</t>
  </si>
  <si>
    <t xml:space="preserve">9</t>
  </si>
  <si>
    <t xml:space="preserve">010011</t>
  </si>
  <si>
    <t xml:space="preserve">10</t>
  </si>
  <si>
    <t xml:space="preserve">010004</t>
  </si>
  <si>
    <t xml:space="preserve">11</t>
  </si>
  <si>
    <t xml:space="preserve">010001</t>
  </si>
  <si>
    <t xml:space="preserve">12</t>
  </si>
  <si>
    <t xml:space="preserve">010015</t>
  </si>
  <si>
    <t xml:space="preserve">13</t>
  </si>
  <si>
    <t xml:space="preserve">010014</t>
  </si>
  <si>
    <t xml:space="preserve">14</t>
  </si>
  <si>
    <t xml:space="preserve">010013</t>
  </si>
  <si>
    <t xml:space="preserve">15</t>
  </si>
  <si>
    <t xml:space="preserve">010003</t>
  </si>
  <si>
    <t xml:space="preserve">16</t>
  </si>
  <si>
    <t xml:space="preserve">010009</t>
  </si>
  <si>
    <t xml:space="preserve">17</t>
  </si>
  <si>
    <t xml:space="preserve">010005</t>
  </si>
  <si>
    <t xml:space="preserve">18</t>
  </si>
  <si>
    <t xml:space="preserve">010007</t>
  </si>
  <si>
    <t xml:space="preserve">19</t>
  </si>
  <si>
    <t xml:space="preserve">电子电工教师</t>
  </si>
  <si>
    <t xml:space="preserve">020004</t>
  </si>
  <si>
    <t xml:space="preserve">1</t>
  </si>
  <si>
    <t xml:space="preserve">020011</t>
  </si>
  <si>
    <t xml:space="preserve">020006</t>
  </si>
  <si>
    <t xml:space="preserve">020007</t>
  </si>
  <si>
    <t xml:space="preserve">020009</t>
  </si>
  <si>
    <t xml:space="preserve">020010</t>
  </si>
  <si>
    <t xml:space="preserve">020015</t>
  </si>
  <si>
    <t xml:space="preserve">020003</t>
  </si>
  <si>
    <t xml:space="preserve">1.5</t>
  </si>
  <si>
    <t xml:space="preserve">020008</t>
  </si>
  <si>
    <t xml:space="preserve">020001</t>
  </si>
  <si>
    <t xml:space="preserve">020013</t>
  </si>
  <si>
    <t xml:space="preserve">020012</t>
  </si>
  <si>
    <t xml:space="preserve">020005</t>
  </si>
  <si>
    <t xml:space="preserve">020014</t>
  </si>
  <si>
    <t xml:space="preserve">020002</t>
  </si>
  <si>
    <t xml:space="preserve">会计教师</t>
  </si>
  <si>
    <t xml:space="preserve">030004</t>
  </si>
  <si>
    <t xml:space="preserve">030010</t>
  </si>
  <si>
    <t xml:space="preserve">030003</t>
  </si>
  <si>
    <t xml:space="preserve">030001</t>
  </si>
  <si>
    <t xml:space="preserve">030011</t>
  </si>
  <si>
    <t xml:space="preserve">030008</t>
  </si>
  <si>
    <t xml:space="preserve">030016</t>
  </si>
  <si>
    <t xml:space="preserve">030007</t>
  </si>
  <si>
    <t xml:space="preserve">030017</t>
  </si>
  <si>
    <t xml:space="preserve">030002</t>
  </si>
  <si>
    <t xml:space="preserve">030014</t>
  </si>
  <si>
    <t xml:space="preserve">030012</t>
  </si>
  <si>
    <t xml:space="preserve">030006</t>
  </si>
  <si>
    <t xml:space="preserve">030013</t>
  </si>
  <si>
    <t xml:space="preserve">030009</t>
  </si>
  <si>
    <t xml:space="preserve">030015</t>
  </si>
  <si>
    <t xml:space="preserve">030005</t>
  </si>
  <si>
    <t xml:space="preserve">中小学教师（语文）</t>
  </si>
  <si>
    <t xml:space="preserve">060024</t>
  </si>
  <si>
    <t xml:space="preserve">060106</t>
  </si>
  <si>
    <t xml:space="preserve">060056</t>
  </si>
  <si>
    <t xml:space="preserve">060131</t>
  </si>
  <si>
    <t xml:space="preserve">060057</t>
  </si>
  <si>
    <t xml:space="preserve">060059</t>
  </si>
  <si>
    <t xml:space="preserve">060038</t>
  </si>
  <si>
    <t xml:space="preserve">060050</t>
  </si>
  <si>
    <t xml:space="preserve">060136</t>
  </si>
  <si>
    <t xml:space="preserve">060039</t>
  </si>
  <si>
    <t xml:space="preserve">060086</t>
  </si>
  <si>
    <t xml:space="preserve">060040</t>
  </si>
  <si>
    <t xml:space="preserve">060046</t>
  </si>
  <si>
    <t xml:space="preserve">060047</t>
  </si>
  <si>
    <t xml:space="preserve">060072</t>
  </si>
  <si>
    <t xml:space="preserve">060054</t>
  </si>
  <si>
    <t xml:space="preserve">060062</t>
  </si>
  <si>
    <t xml:space="preserve">060028</t>
  </si>
  <si>
    <t xml:space="preserve">060090</t>
  </si>
  <si>
    <t xml:space="preserve">060003</t>
  </si>
  <si>
    <t xml:space="preserve">20</t>
  </si>
  <si>
    <t xml:space="preserve">060016</t>
  </si>
  <si>
    <t xml:space="preserve">21</t>
  </si>
  <si>
    <t xml:space="preserve">060034</t>
  </si>
  <si>
    <t xml:space="preserve">22</t>
  </si>
  <si>
    <t xml:space="preserve">060020</t>
  </si>
  <si>
    <t xml:space="preserve">23</t>
  </si>
  <si>
    <t xml:space="preserve">060031</t>
  </si>
  <si>
    <t xml:space="preserve">24</t>
  </si>
  <si>
    <t xml:space="preserve">060001</t>
  </si>
  <si>
    <t xml:space="preserve">25</t>
  </si>
  <si>
    <t xml:space="preserve">060100</t>
  </si>
  <si>
    <t xml:space="preserve">26</t>
  </si>
  <si>
    <t xml:space="preserve">060126</t>
  </si>
  <si>
    <t xml:space="preserve">27</t>
  </si>
  <si>
    <t xml:space="preserve">060044</t>
  </si>
  <si>
    <t xml:space="preserve">28</t>
  </si>
  <si>
    <t xml:space="preserve">060004</t>
  </si>
  <si>
    <t xml:space="preserve">29</t>
  </si>
  <si>
    <t xml:space="preserve">060012</t>
  </si>
  <si>
    <t xml:space="preserve">30</t>
  </si>
  <si>
    <t xml:space="preserve">060094</t>
  </si>
  <si>
    <t xml:space="preserve">31</t>
  </si>
  <si>
    <t xml:space="preserve">060074</t>
  </si>
  <si>
    <t xml:space="preserve">32</t>
  </si>
  <si>
    <t xml:space="preserve">060030</t>
  </si>
  <si>
    <t xml:space="preserve">33</t>
  </si>
  <si>
    <t xml:space="preserve">060063</t>
  </si>
  <si>
    <t xml:space="preserve">34</t>
  </si>
  <si>
    <t xml:space="preserve">060009</t>
  </si>
  <si>
    <t xml:space="preserve">35</t>
  </si>
  <si>
    <t xml:space="preserve">060116</t>
  </si>
  <si>
    <t xml:space="preserve">36</t>
  </si>
  <si>
    <t xml:space="preserve">060037</t>
  </si>
  <si>
    <t xml:space="preserve">37</t>
  </si>
  <si>
    <t xml:space="preserve">060078</t>
  </si>
  <si>
    <t xml:space="preserve">38</t>
  </si>
  <si>
    <t xml:space="preserve">060069</t>
  </si>
  <si>
    <t xml:space="preserve">39</t>
  </si>
  <si>
    <t xml:space="preserve">060118</t>
  </si>
  <si>
    <t xml:space="preserve">40</t>
  </si>
  <si>
    <t xml:space="preserve">060035</t>
  </si>
  <si>
    <t xml:space="preserve">41</t>
  </si>
  <si>
    <t xml:space="preserve">060041</t>
  </si>
  <si>
    <t xml:space="preserve">42</t>
  </si>
  <si>
    <t xml:space="preserve">060124</t>
  </si>
  <si>
    <t xml:space="preserve">43</t>
  </si>
  <si>
    <t xml:space="preserve">060055</t>
  </si>
  <si>
    <t xml:space="preserve">44</t>
  </si>
  <si>
    <t xml:space="preserve">060005</t>
  </si>
  <si>
    <t xml:space="preserve">45</t>
  </si>
  <si>
    <t xml:space="preserve">060085</t>
  </si>
  <si>
    <t xml:space="preserve">46</t>
  </si>
  <si>
    <t xml:space="preserve">060079</t>
  </si>
  <si>
    <t xml:space="preserve">47</t>
  </si>
  <si>
    <t xml:space="preserve">060127</t>
  </si>
  <si>
    <t xml:space="preserve">48</t>
  </si>
  <si>
    <t xml:space="preserve">060006</t>
  </si>
  <si>
    <t xml:space="preserve">49</t>
  </si>
  <si>
    <t xml:space="preserve">060135</t>
  </si>
  <si>
    <t xml:space="preserve">50</t>
  </si>
  <si>
    <t xml:space="preserve">060048</t>
  </si>
  <si>
    <t xml:space="preserve">51</t>
  </si>
  <si>
    <t xml:space="preserve">060071</t>
  </si>
  <si>
    <t xml:space="preserve">52</t>
  </si>
  <si>
    <t xml:space="preserve">060107</t>
  </si>
  <si>
    <t xml:space="preserve">53</t>
  </si>
  <si>
    <t xml:space="preserve">060083</t>
  </si>
  <si>
    <t xml:space="preserve">54</t>
  </si>
  <si>
    <t xml:space="preserve">060011</t>
  </si>
  <si>
    <t xml:space="preserve">55</t>
  </si>
  <si>
    <t xml:space="preserve">060125</t>
  </si>
  <si>
    <t xml:space="preserve">56</t>
  </si>
  <si>
    <t xml:space="preserve">060027</t>
  </si>
  <si>
    <t xml:space="preserve">57</t>
  </si>
  <si>
    <t xml:space="preserve">060058</t>
  </si>
  <si>
    <t xml:space="preserve">58</t>
  </si>
  <si>
    <t xml:space="preserve">060104</t>
  </si>
  <si>
    <t xml:space="preserve">59</t>
  </si>
  <si>
    <t xml:space="preserve">060014</t>
  </si>
  <si>
    <t xml:space="preserve">60</t>
  </si>
  <si>
    <t xml:space="preserve">060029</t>
  </si>
  <si>
    <t xml:space="preserve">61</t>
  </si>
  <si>
    <t xml:space="preserve">060061</t>
  </si>
  <si>
    <t xml:space="preserve">62</t>
  </si>
  <si>
    <t xml:space="preserve">060064</t>
  </si>
  <si>
    <t xml:space="preserve">63</t>
  </si>
  <si>
    <t xml:space="preserve">060036</t>
  </si>
  <si>
    <t xml:space="preserve">64</t>
  </si>
  <si>
    <t xml:space="preserve">060013</t>
  </si>
  <si>
    <t xml:space="preserve">65</t>
  </si>
  <si>
    <t xml:space="preserve">060096</t>
  </si>
  <si>
    <t xml:space="preserve">66</t>
  </si>
  <si>
    <t xml:space="preserve">060122</t>
  </si>
  <si>
    <t xml:space="preserve">67</t>
  </si>
  <si>
    <t xml:space="preserve">060077</t>
  </si>
  <si>
    <t xml:space="preserve">68</t>
  </si>
  <si>
    <t xml:space="preserve">060021</t>
  </si>
  <si>
    <t xml:space="preserve">69</t>
  </si>
  <si>
    <t xml:space="preserve">060010</t>
  </si>
  <si>
    <t xml:space="preserve">70</t>
  </si>
  <si>
    <t xml:space="preserve">060073</t>
  </si>
  <si>
    <t xml:space="preserve">71</t>
  </si>
  <si>
    <t xml:space="preserve">060002</t>
  </si>
  <si>
    <t xml:space="preserve">72</t>
  </si>
  <si>
    <t xml:space="preserve">060067</t>
  </si>
  <si>
    <t xml:space="preserve">73</t>
  </si>
  <si>
    <t xml:space="preserve">060138</t>
  </si>
  <si>
    <t xml:space="preserve">74</t>
  </si>
  <si>
    <t xml:space="preserve">060032</t>
  </si>
  <si>
    <t xml:space="preserve">75</t>
  </si>
  <si>
    <t xml:space="preserve">060075</t>
  </si>
  <si>
    <t xml:space="preserve">76</t>
  </si>
  <si>
    <t xml:space="preserve">060091</t>
  </si>
  <si>
    <t xml:space="preserve">77</t>
  </si>
  <si>
    <t xml:space="preserve">060132</t>
  </si>
  <si>
    <t xml:space="preserve">78</t>
  </si>
  <si>
    <t xml:space="preserve">060101</t>
  </si>
  <si>
    <t xml:space="preserve">79</t>
  </si>
  <si>
    <t xml:space="preserve">060076</t>
  </si>
  <si>
    <t xml:space="preserve">80</t>
  </si>
  <si>
    <t xml:space="preserve">060007</t>
  </si>
  <si>
    <t xml:space="preserve">81</t>
  </si>
  <si>
    <t xml:space="preserve">060017</t>
  </si>
  <si>
    <t xml:space="preserve">82</t>
  </si>
  <si>
    <t xml:space="preserve">060114</t>
  </si>
  <si>
    <t xml:space="preserve">83</t>
  </si>
  <si>
    <t xml:space="preserve">060008</t>
  </si>
  <si>
    <t xml:space="preserve">84</t>
  </si>
  <si>
    <t xml:space="preserve">060080</t>
  </si>
  <si>
    <t xml:space="preserve">85</t>
  </si>
  <si>
    <t xml:space="preserve">060065</t>
  </si>
  <si>
    <t xml:space="preserve">86</t>
  </si>
  <si>
    <t xml:space="preserve">060060</t>
  </si>
  <si>
    <t xml:space="preserve">87</t>
  </si>
  <si>
    <t xml:space="preserve">060045</t>
  </si>
  <si>
    <t xml:space="preserve">88</t>
  </si>
  <si>
    <t xml:space="preserve">060084</t>
  </si>
  <si>
    <t xml:space="preserve">89</t>
  </si>
  <si>
    <t xml:space="preserve">060113</t>
  </si>
  <si>
    <t xml:space="preserve">90</t>
  </si>
  <si>
    <t xml:space="preserve">060115</t>
  </si>
  <si>
    <t xml:space="preserve">91</t>
  </si>
  <si>
    <t xml:space="preserve">060043</t>
  </si>
  <si>
    <t xml:space="preserve">92</t>
  </si>
  <si>
    <t xml:space="preserve">060070</t>
  </si>
  <si>
    <t xml:space="preserve">93</t>
  </si>
  <si>
    <t xml:space="preserve">060015</t>
  </si>
  <si>
    <t xml:space="preserve">94</t>
  </si>
  <si>
    <t xml:space="preserve">060088</t>
  </si>
  <si>
    <t xml:space="preserve">95</t>
  </si>
  <si>
    <t xml:space="preserve">060087</t>
  </si>
  <si>
    <t xml:space="preserve">96</t>
  </si>
  <si>
    <t xml:space="preserve">060105</t>
  </si>
  <si>
    <t xml:space="preserve">97</t>
  </si>
  <si>
    <t xml:space="preserve">060025</t>
  </si>
  <si>
    <t xml:space="preserve">98</t>
  </si>
  <si>
    <t xml:space="preserve">060093</t>
  </si>
  <si>
    <t xml:space="preserve">99</t>
  </si>
  <si>
    <t xml:space="preserve">060033</t>
  </si>
  <si>
    <t xml:space="preserve">100</t>
  </si>
  <si>
    <t xml:space="preserve">060140</t>
  </si>
  <si>
    <t xml:space="preserve">101</t>
  </si>
  <si>
    <t xml:space="preserve">060109</t>
  </si>
  <si>
    <t xml:space="preserve">102</t>
  </si>
  <si>
    <t xml:space="preserve">060081</t>
  </si>
  <si>
    <t xml:space="preserve">103</t>
  </si>
  <si>
    <t xml:space="preserve">060103</t>
  </si>
  <si>
    <t xml:space="preserve">104</t>
  </si>
  <si>
    <t xml:space="preserve">060123</t>
  </si>
  <si>
    <t xml:space="preserve">105</t>
  </si>
  <si>
    <t xml:space="preserve">060082</t>
  </si>
  <si>
    <t xml:space="preserve">106</t>
  </si>
  <si>
    <t xml:space="preserve">060023</t>
  </si>
  <si>
    <t xml:space="preserve">107</t>
  </si>
  <si>
    <t xml:space="preserve">060068</t>
  </si>
  <si>
    <t xml:space="preserve">108</t>
  </si>
  <si>
    <t xml:space="preserve">060026</t>
  </si>
  <si>
    <t xml:space="preserve">109</t>
  </si>
  <si>
    <t xml:space="preserve">060051</t>
  </si>
  <si>
    <t xml:space="preserve">110</t>
  </si>
  <si>
    <t xml:space="preserve">060018</t>
  </si>
  <si>
    <t xml:space="preserve">111</t>
  </si>
  <si>
    <t xml:space="preserve">060110</t>
  </si>
  <si>
    <t xml:space="preserve">112</t>
  </si>
  <si>
    <t xml:space="preserve">060052</t>
  </si>
  <si>
    <t xml:space="preserve">113</t>
  </si>
  <si>
    <t xml:space="preserve">060120</t>
  </si>
  <si>
    <t xml:space="preserve">114</t>
  </si>
  <si>
    <t xml:space="preserve">060053</t>
  </si>
  <si>
    <t xml:space="preserve">115</t>
  </si>
  <si>
    <t xml:space="preserve">060049</t>
  </si>
  <si>
    <t xml:space="preserve">116</t>
  </si>
  <si>
    <t xml:space="preserve">060111</t>
  </si>
  <si>
    <t xml:space="preserve">117</t>
  </si>
  <si>
    <t xml:space="preserve">060089</t>
  </si>
  <si>
    <t xml:space="preserve">118</t>
  </si>
  <si>
    <t xml:space="preserve">060066</t>
  </si>
  <si>
    <t xml:space="preserve">119</t>
  </si>
  <si>
    <t xml:space="preserve">060097</t>
  </si>
  <si>
    <t xml:space="preserve">120</t>
  </si>
  <si>
    <t xml:space="preserve">060117</t>
  </si>
  <si>
    <t xml:space="preserve">121</t>
  </si>
  <si>
    <t xml:space="preserve">060095</t>
  </si>
  <si>
    <t xml:space="preserve">2.5</t>
  </si>
  <si>
    <t xml:space="preserve">122</t>
  </si>
  <si>
    <t xml:space="preserve">060098</t>
  </si>
  <si>
    <t xml:space="preserve">123</t>
  </si>
  <si>
    <t xml:space="preserve">060042</t>
  </si>
  <si>
    <t xml:space="preserve">124</t>
  </si>
  <si>
    <t xml:space="preserve">060102</t>
  </si>
  <si>
    <t xml:space="preserve">125</t>
  </si>
  <si>
    <t xml:space="preserve">060121</t>
  </si>
  <si>
    <t xml:space="preserve">126</t>
  </si>
  <si>
    <t xml:space="preserve">060133</t>
  </si>
  <si>
    <t xml:space="preserve">127</t>
  </si>
  <si>
    <t xml:space="preserve">060112</t>
  </si>
  <si>
    <t xml:space="preserve">128</t>
  </si>
  <si>
    <t xml:space="preserve">060092</t>
  </si>
  <si>
    <t xml:space="preserve">129</t>
  </si>
  <si>
    <t xml:space="preserve">060129</t>
  </si>
  <si>
    <t xml:space="preserve">130</t>
  </si>
  <si>
    <t xml:space="preserve">060099</t>
  </si>
  <si>
    <t xml:space="preserve">131</t>
  </si>
  <si>
    <t xml:space="preserve">060019</t>
  </si>
  <si>
    <t xml:space="preserve">132</t>
  </si>
  <si>
    <t xml:space="preserve">060022</t>
  </si>
  <si>
    <t xml:space="preserve">133</t>
  </si>
  <si>
    <t xml:space="preserve">060108</t>
  </si>
  <si>
    <t xml:space="preserve">134</t>
  </si>
  <si>
    <t xml:space="preserve">060119</t>
  </si>
  <si>
    <t xml:space="preserve">135</t>
  </si>
  <si>
    <t xml:space="preserve">060128</t>
  </si>
  <si>
    <t xml:space="preserve">136</t>
  </si>
  <si>
    <t xml:space="preserve">060130</t>
  </si>
  <si>
    <t xml:space="preserve">137</t>
  </si>
  <si>
    <t xml:space="preserve">060134</t>
  </si>
  <si>
    <t xml:space="preserve">138</t>
  </si>
  <si>
    <t xml:space="preserve">060137</t>
  </si>
  <si>
    <t xml:space="preserve">139</t>
  </si>
  <si>
    <t xml:space="preserve">060139</t>
  </si>
  <si>
    <t xml:space="preserve">140</t>
  </si>
  <si>
    <t xml:space="preserve">060141</t>
  </si>
  <si>
    <t xml:space="preserve">141</t>
  </si>
  <si>
    <t xml:space="preserve">060142</t>
  </si>
  <si>
    <t xml:space="preserve">142</t>
  </si>
  <si>
    <t xml:space="preserve">中小学教师（数学）</t>
  </si>
  <si>
    <t xml:space="preserve">070031</t>
  </si>
  <si>
    <t xml:space="preserve">070050</t>
  </si>
  <si>
    <t xml:space="preserve">070009</t>
  </si>
  <si>
    <t xml:space="preserve">070007</t>
  </si>
  <si>
    <t xml:space="preserve">070038</t>
  </si>
  <si>
    <t xml:space="preserve">070071</t>
  </si>
  <si>
    <t xml:space="preserve">070058</t>
  </si>
  <si>
    <t xml:space="preserve">070063</t>
  </si>
  <si>
    <t xml:space="preserve">070005</t>
  </si>
  <si>
    <t xml:space="preserve">070024</t>
  </si>
  <si>
    <t xml:space="preserve">070043</t>
  </si>
  <si>
    <t xml:space="preserve">070103</t>
  </si>
  <si>
    <t xml:space="preserve">070023</t>
  </si>
  <si>
    <t xml:space="preserve">070027</t>
  </si>
  <si>
    <t xml:space="preserve">070021</t>
  </si>
  <si>
    <t xml:space="preserve">070025</t>
  </si>
  <si>
    <t xml:space="preserve">070136</t>
  </si>
  <si>
    <t xml:space="preserve">070033</t>
  </si>
  <si>
    <t xml:space="preserve">070151</t>
  </si>
  <si>
    <t xml:space="preserve">070047</t>
  </si>
  <si>
    <t xml:space="preserve">070113</t>
  </si>
  <si>
    <t xml:space="preserve">070141</t>
  </si>
  <si>
    <t xml:space="preserve">070074</t>
  </si>
  <si>
    <t xml:space="preserve">070001</t>
  </si>
  <si>
    <t xml:space="preserve">070117</t>
  </si>
  <si>
    <t xml:space="preserve">070106</t>
  </si>
  <si>
    <t xml:space="preserve">070072</t>
  </si>
  <si>
    <t xml:space="preserve">070053</t>
  </si>
  <si>
    <t xml:space="preserve">070080</t>
  </si>
  <si>
    <t xml:space="preserve">070087</t>
  </si>
  <si>
    <t xml:space="preserve">070028</t>
  </si>
  <si>
    <t xml:space="preserve">070096</t>
  </si>
  <si>
    <t xml:space="preserve">070108</t>
  </si>
  <si>
    <t xml:space="preserve">070153</t>
  </si>
  <si>
    <t xml:space="preserve">070135</t>
  </si>
  <si>
    <t xml:space="preserve">070085</t>
  </si>
  <si>
    <t xml:space="preserve">070042</t>
  </si>
  <si>
    <t xml:space="preserve">070060</t>
  </si>
  <si>
    <t xml:space="preserve">070098</t>
  </si>
  <si>
    <t xml:space="preserve">070127</t>
  </si>
  <si>
    <t xml:space="preserve">070132</t>
  </si>
  <si>
    <t xml:space="preserve">070012</t>
  </si>
  <si>
    <t xml:space="preserve">070073</t>
  </si>
  <si>
    <t xml:space="preserve">070131</t>
  </si>
  <si>
    <t xml:space="preserve">070134</t>
  </si>
  <si>
    <t xml:space="preserve">070022</t>
  </si>
  <si>
    <t xml:space="preserve">070013</t>
  </si>
  <si>
    <t xml:space="preserve">070126</t>
  </si>
  <si>
    <t xml:space="preserve">070070</t>
  </si>
  <si>
    <t xml:space="preserve">070036</t>
  </si>
  <si>
    <t xml:space="preserve">070129</t>
  </si>
  <si>
    <t xml:space="preserve">070140</t>
  </si>
  <si>
    <t xml:space="preserve">070044</t>
  </si>
  <si>
    <t xml:space="preserve">070075</t>
  </si>
  <si>
    <t xml:space="preserve">070049</t>
  </si>
  <si>
    <t xml:space="preserve">070018</t>
  </si>
  <si>
    <t xml:space="preserve">070105</t>
  </si>
  <si>
    <t xml:space="preserve">070026</t>
  </si>
  <si>
    <t xml:space="preserve">070057</t>
  </si>
  <si>
    <t xml:space="preserve">070019</t>
  </si>
  <si>
    <t xml:space="preserve">070082</t>
  </si>
  <si>
    <t xml:space="preserve">070016</t>
  </si>
  <si>
    <t xml:space="preserve">070137</t>
  </si>
  <si>
    <t xml:space="preserve">070092</t>
  </si>
  <si>
    <t xml:space="preserve">070142</t>
  </si>
  <si>
    <t xml:space="preserve">070120</t>
  </si>
  <si>
    <t xml:space="preserve">070133</t>
  </si>
  <si>
    <t xml:space="preserve">070004</t>
  </si>
  <si>
    <t xml:space="preserve">070123</t>
  </si>
  <si>
    <t xml:space="preserve">070068</t>
  </si>
  <si>
    <t xml:space="preserve">070121</t>
  </si>
  <si>
    <t xml:space="preserve">070097</t>
  </si>
  <si>
    <t xml:space="preserve">070138</t>
  </si>
  <si>
    <t xml:space="preserve">070145</t>
  </si>
  <si>
    <t xml:space="preserve">070054</t>
  </si>
  <si>
    <t xml:space="preserve">070062</t>
  </si>
  <si>
    <t xml:space="preserve">070128</t>
  </si>
  <si>
    <t xml:space="preserve">070099</t>
  </si>
  <si>
    <t xml:space="preserve">070011</t>
  </si>
  <si>
    <t xml:space="preserve">070109</t>
  </si>
  <si>
    <t xml:space="preserve">070065</t>
  </si>
  <si>
    <t xml:space="preserve">070155</t>
  </si>
  <si>
    <t xml:space="preserve">070104</t>
  </si>
  <si>
    <t xml:space="preserve">070069</t>
  </si>
  <si>
    <t xml:space="preserve">070008</t>
  </si>
  <si>
    <t xml:space="preserve">070148</t>
  </si>
  <si>
    <t xml:space="preserve">070003</t>
  </si>
  <si>
    <t xml:space="preserve">070114</t>
  </si>
  <si>
    <t xml:space="preserve">070051</t>
  </si>
  <si>
    <t xml:space="preserve">070083</t>
  </si>
  <si>
    <t xml:space="preserve">070086</t>
  </si>
  <si>
    <t xml:space="preserve">070091</t>
  </si>
  <si>
    <t xml:space="preserve">070107</t>
  </si>
  <si>
    <t xml:space="preserve">070101</t>
  </si>
  <si>
    <t xml:space="preserve">070093</t>
  </si>
  <si>
    <t xml:space="preserve">070064</t>
  </si>
  <si>
    <t xml:space="preserve">070014</t>
  </si>
  <si>
    <t xml:space="preserve">070059</t>
  </si>
  <si>
    <t xml:space="preserve">070079</t>
  </si>
  <si>
    <t xml:space="preserve">070020</t>
  </si>
  <si>
    <t xml:space="preserve">070094</t>
  </si>
  <si>
    <t xml:space="preserve">070147</t>
  </si>
  <si>
    <t xml:space="preserve">070045</t>
  </si>
  <si>
    <t xml:space="preserve">070144</t>
  </si>
  <si>
    <t xml:space="preserve">070130</t>
  </si>
  <si>
    <t xml:space="preserve">070112</t>
  </si>
  <si>
    <t xml:space="preserve">070040</t>
  </si>
  <si>
    <t xml:space="preserve">070116</t>
  </si>
  <si>
    <t xml:space="preserve">070102</t>
  </si>
  <si>
    <t xml:space="preserve">070030</t>
  </si>
  <si>
    <t xml:space="preserve">070146</t>
  </si>
  <si>
    <t xml:space="preserve">070076</t>
  </si>
  <si>
    <t xml:space="preserve">070111</t>
  </si>
  <si>
    <t xml:space="preserve">070048</t>
  </si>
  <si>
    <t xml:space="preserve">070156</t>
  </si>
  <si>
    <t xml:space="preserve">070089</t>
  </si>
  <si>
    <t xml:space="preserve">070067</t>
  </si>
  <si>
    <t xml:space="preserve">070139</t>
  </si>
  <si>
    <t xml:space="preserve">070034</t>
  </si>
  <si>
    <t xml:space="preserve">070077</t>
  </si>
  <si>
    <t xml:space="preserve">070017</t>
  </si>
  <si>
    <t xml:space="preserve">070124</t>
  </si>
  <si>
    <t xml:space="preserve">070090</t>
  </si>
  <si>
    <t xml:space="preserve">070055</t>
  </si>
  <si>
    <t xml:space="preserve">070084</t>
  </si>
  <si>
    <t xml:space="preserve">070143</t>
  </si>
  <si>
    <t xml:space="preserve">070039</t>
  </si>
  <si>
    <t xml:space="preserve">070046</t>
  </si>
  <si>
    <t xml:space="preserve">070002</t>
  </si>
  <si>
    <t xml:space="preserve">070110</t>
  </si>
  <si>
    <t xml:space="preserve">070052</t>
  </si>
  <si>
    <t xml:space="preserve">070088</t>
  </si>
  <si>
    <t xml:space="preserve">070115</t>
  </si>
  <si>
    <t xml:space="preserve">070122</t>
  </si>
  <si>
    <t xml:space="preserve">070015</t>
  </si>
  <si>
    <t xml:space="preserve">070152</t>
  </si>
  <si>
    <t xml:space="preserve">070157</t>
  </si>
  <si>
    <t xml:space="preserve">女 </t>
  </si>
  <si>
    <t xml:space="preserve">070061</t>
  </si>
  <si>
    <t xml:space="preserve">070056</t>
  </si>
  <si>
    <t xml:space="preserve">070125</t>
  </si>
  <si>
    <t xml:space="preserve">070149</t>
  </si>
  <si>
    <t xml:space="preserve">070078</t>
  </si>
  <si>
    <t xml:space="preserve">070066</t>
  </si>
  <si>
    <t xml:space="preserve">143</t>
  </si>
  <si>
    <t xml:space="preserve">070119</t>
  </si>
  <si>
    <t xml:space="preserve">144</t>
  </si>
  <si>
    <t xml:space="preserve">070154</t>
  </si>
  <si>
    <t xml:space="preserve">145</t>
  </si>
  <si>
    <t xml:space="preserve">070037</t>
  </si>
  <si>
    <t xml:space="preserve">146</t>
  </si>
  <si>
    <t xml:space="preserve">070010</t>
  </si>
  <si>
    <t xml:space="preserve">147</t>
  </si>
  <si>
    <t xml:space="preserve">070035</t>
  </si>
  <si>
    <t xml:space="preserve">148</t>
  </si>
  <si>
    <t xml:space="preserve">070032</t>
  </si>
  <si>
    <t xml:space="preserve">149</t>
  </si>
  <si>
    <t xml:space="preserve">070041</t>
  </si>
  <si>
    <t xml:space="preserve">150</t>
  </si>
  <si>
    <t xml:space="preserve">070006</t>
  </si>
  <si>
    <t xml:space="preserve">151</t>
  </si>
  <si>
    <t xml:space="preserve">070029</t>
  </si>
  <si>
    <t xml:space="preserve">152</t>
  </si>
  <si>
    <t xml:space="preserve">070081</t>
  </si>
  <si>
    <t xml:space="preserve">153</t>
  </si>
  <si>
    <t xml:space="preserve">070095</t>
  </si>
  <si>
    <t xml:space="preserve">154</t>
  </si>
  <si>
    <t xml:space="preserve">070100</t>
  </si>
  <si>
    <t xml:space="preserve">155</t>
  </si>
  <si>
    <t xml:space="preserve">070118</t>
  </si>
  <si>
    <t xml:space="preserve">156</t>
  </si>
  <si>
    <t xml:space="preserve">070150</t>
  </si>
  <si>
    <t xml:space="preserve">157</t>
  </si>
  <si>
    <t xml:space="preserve">中小学教师（英语）</t>
  </si>
  <si>
    <t xml:space="preserve">080022</t>
  </si>
  <si>
    <t xml:space="preserve">080117</t>
  </si>
  <si>
    <t xml:space="preserve">080007</t>
  </si>
  <si>
    <t xml:space="preserve">080094</t>
  </si>
  <si>
    <t xml:space="preserve">080079</t>
  </si>
  <si>
    <t xml:space="preserve">080057</t>
  </si>
  <si>
    <t xml:space="preserve">080139</t>
  </si>
  <si>
    <t xml:space="preserve">080113</t>
  </si>
  <si>
    <t xml:space="preserve">080077</t>
  </si>
  <si>
    <t xml:space="preserve">080023</t>
  </si>
  <si>
    <t xml:space="preserve">080037</t>
  </si>
  <si>
    <t xml:space="preserve">080032</t>
  </si>
  <si>
    <t xml:space="preserve">080014</t>
  </si>
  <si>
    <t xml:space="preserve">080114</t>
  </si>
  <si>
    <t xml:space="preserve">080131</t>
  </si>
  <si>
    <t xml:space="preserve">080129</t>
  </si>
  <si>
    <t xml:space="preserve">080133</t>
  </si>
  <si>
    <t xml:space="preserve">080013</t>
  </si>
  <si>
    <t xml:space="preserve">080068</t>
  </si>
  <si>
    <t xml:space="preserve">080076</t>
  </si>
  <si>
    <t xml:space="preserve">080106</t>
  </si>
  <si>
    <t xml:space="preserve">080067</t>
  </si>
  <si>
    <t xml:space="preserve">080055</t>
  </si>
  <si>
    <t xml:space="preserve">080017</t>
  </si>
  <si>
    <t xml:space="preserve">080050</t>
  </si>
  <si>
    <t xml:space="preserve">080036</t>
  </si>
  <si>
    <t xml:space="preserve">080052</t>
  </si>
  <si>
    <t xml:space="preserve">080066</t>
  </si>
  <si>
    <t xml:space="preserve">080082</t>
  </si>
  <si>
    <t xml:space="preserve">080043</t>
  </si>
  <si>
    <t xml:space="preserve">080047</t>
  </si>
  <si>
    <t xml:space="preserve">080010</t>
  </si>
  <si>
    <t xml:space="preserve">080035</t>
  </si>
  <si>
    <t xml:space="preserve">080089</t>
  </si>
  <si>
    <t xml:space="preserve">080105</t>
  </si>
  <si>
    <t xml:space="preserve">080024</t>
  </si>
  <si>
    <t xml:space="preserve">080140</t>
  </si>
  <si>
    <t xml:space="preserve">080062</t>
  </si>
  <si>
    <t xml:space="preserve">080100</t>
  </si>
  <si>
    <t xml:space="preserve">080107</t>
  </si>
  <si>
    <t xml:space="preserve">080099</t>
  </si>
  <si>
    <t xml:space="preserve">080109</t>
  </si>
  <si>
    <t xml:space="preserve">080116</t>
  </si>
  <si>
    <t xml:space="preserve">080119</t>
  </si>
  <si>
    <t xml:space="preserve">080064</t>
  </si>
  <si>
    <t xml:space="preserve">080091</t>
  </si>
  <si>
    <t xml:space="preserve">080069</t>
  </si>
  <si>
    <t xml:space="preserve">080121</t>
  </si>
  <si>
    <t xml:space="preserve">080056</t>
  </si>
  <si>
    <t xml:space="preserve">080060</t>
  </si>
  <si>
    <t xml:space="preserve">080054</t>
  </si>
  <si>
    <t xml:space="preserve">080095</t>
  </si>
  <si>
    <t xml:space="preserve">080028</t>
  </si>
  <si>
    <t xml:space="preserve">080029</t>
  </si>
  <si>
    <t xml:space="preserve">080122</t>
  </si>
  <si>
    <t xml:space="preserve">080145</t>
  </si>
  <si>
    <t xml:space="preserve">080063</t>
  </si>
  <si>
    <t xml:space="preserve">080128</t>
  </si>
  <si>
    <t xml:space="preserve">080051</t>
  </si>
  <si>
    <t xml:space="preserve">080108</t>
  </si>
  <si>
    <t xml:space="preserve">080004</t>
  </si>
  <si>
    <t xml:space="preserve">080045</t>
  </si>
  <si>
    <t xml:space="preserve">080016</t>
  </si>
  <si>
    <t xml:space="preserve">080058</t>
  </si>
  <si>
    <t xml:space="preserve">080097</t>
  </si>
  <si>
    <t xml:space="preserve">080048</t>
  </si>
  <si>
    <t xml:space="preserve">080019</t>
  </si>
  <si>
    <t xml:space="preserve">080078</t>
  </si>
  <si>
    <t xml:space="preserve">080141</t>
  </si>
  <si>
    <t xml:space="preserve">080118</t>
  </si>
  <si>
    <t xml:space="preserve">080015</t>
  </si>
  <si>
    <t xml:space="preserve">080110</t>
  </si>
  <si>
    <t xml:space="preserve">080030</t>
  </si>
  <si>
    <t xml:space="preserve">080102</t>
  </si>
  <si>
    <t xml:space="preserve">080025</t>
  </si>
  <si>
    <t xml:space="preserve">080149</t>
  </si>
  <si>
    <t xml:space="preserve">080093</t>
  </si>
  <si>
    <t xml:space="preserve">080146</t>
  </si>
  <si>
    <t xml:space="preserve">080137</t>
  </si>
  <si>
    <t xml:space="preserve">080018</t>
  </si>
  <si>
    <t xml:space="preserve">080073</t>
  </si>
  <si>
    <t xml:space="preserve">080111</t>
  </si>
  <si>
    <t xml:space="preserve">080124</t>
  </si>
  <si>
    <t xml:space="preserve">080021</t>
  </si>
  <si>
    <t xml:space="preserve">080090</t>
  </si>
  <si>
    <t xml:space="preserve">080026</t>
  </si>
  <si>
    <t xml:space="preserve">080006</t>
  </si>
  <si>
    <t xml:space="preserve">080011</t>
  </si>
  <si>
    <t xml:space="preserve">080144</t>
  </si>
  <si>
    <t xml:space="preserve">080002</t>
  </si>
  <si>
    <t xml:space="preserve">080040</t>
  </si>
  <si>
    <t xml:space="preserve">080061</t>
  </si>
  <si>
    <t xml:space="preserve">080125</t>
  </si>
  <si>
    <t xml:space="preserve">080003</t>
  </si>
  <si>
    <t xml:space="preserve">080033</t>
  </si>
  <si>
    <t xml:space="preserve">080020</t>
  </si>
  <si>
    <t xml:space="preserve">080065</t>
  </si>
  <si>
    <t xml:space="preserve">080083</t>
  </si>
  <si>
    <t xml:space="preserve">080008</t>
  </si>
  <si>
    <t xml:space="preserve">080071</t>
  </si>
  <si>
    <t xml:space="preserve">080012</t>
  </si>
  <si>
    <t xml:space="preserve">080072</t>
  </si>
  <si>
    <t xml:space="preserve">080075</t>
  </si>
  <si>
    <t xml:space="preserve">080103</t>
  </si>
  <si>
    <t xml:space="preserve">080136</t>
  </si>
  <si>
    <t xml:space="preserve">080027</t>
  </si>
  <si>
    <t xml:space="preserve">080070</t>
  </si>
  <si>
    <t xml:space="preserve">080088</t>
  </si>
  <si>
    <t xml:space="preserve">080038</t>
  </si>
  <si>
    <t xml:space="preserve">080098</t>
  </si>
  <si>
    <t xml:space="preserve">080053</t>
  </si>
  <si>
    <t xml:space="preserve">080005</t>
  </si>
  <si>
    <t xml:space="preserve">080080</t>
  </si>
  <si>
    <t xml:space="preserve">080084</t>
  </si>
  <si>
    <t xml:space="preserve">080046</t>
  </si>
  <si>
    <t xml:space="preserve">080134</t>
  </si>
  <si>
    <t xml:space="preserve">080087</t>
  </si>
  <si>
    <t xml:space="preserve">080127</t>
  </si>
  <si>
    <t xml:space="preserve">080138</t>
  </si>
  <si>
    <t xml:space="preserve">080059</t>
  </si>
  <si>
    <t xml:space="preserve">080009</t>
  </si>
  <si>
    <t xml:space="preserve">080096</t>
  </si>
  <si>
    <t xml:space="preserve">080104</t>
  </si>
  <si>
    <t xml:space="preserve">080049</t>
  </si>
  <si>
    <t xml:space="preserve">080115</t>
  </si>
  <si>
    <t xml:space="preserve">080092</t>
  </si>
  <si>
    <t xml:space="preserve">080101</t>
  </si>
  <si>
    <t xml:space="preserve">080039</t>
  </si>
  <si>
    <t xml:space="preserve">080081</t>
  </si>
  <si>
    <t xml:space="preserve">080120</t>
  </si>
  <si>
    <t xml:space="preserve">080044</t>
  </si>
  <si>
    <t xml:space="preserve">080042</t>
  </si>
  <si>
    <t xml:space="preserve">080034</t>
  </si>
  <si>
    <t xml:space="preserve">080031</t>
  </si>
  <si>
    <t xml:space="preserve">080132</t>
  </si>
  <si>
    <t xml:space="preserve">080148</t>
  </si>
  <si>
    <t xml:space="preserve">080123</t>
  </si>
  <si>
    <t xml:space="preserve">080147</t>
  </si>
  <si>
    <t xml:space="preserve">080130</t>
  </si>
  <si>
    <t xml:space="preserve">080086</t>
  </si>
  <si>
    <t xml:space="preserve">080041</t>
  </si>
  <si>
    <t xml:space="preserve">080085</t>
  </si>
  <si>
    <t xml:space="preserve">080112</t>
  </si>
  <si>
    <t xml:space="preserve">080143</t>
  </si>
  <si>
    <t xml:space="preserve">080074</t>
  </si>
  <si>
    <t xml:space="preserve">080001</t>
  </si>
  <si>
    <t xml:space="preserve">080126</t>
  </si>
  <si>
    <t xml:space="preserve">080135</t>
  </si>
  <si>
    <t xml:space="preserve">080142</t>
  </si>
  <si>
    <t xml:space="preserve">中小学教师（科学）</t>
  </si>
  <si>
    <t xml:space="preserve">090003</t>
  </si>
  <si>
    <t xml:space="preserve">090073</t>
  </si>
  <si>
    <t xml:space="preserve">090035</t>
  </si>
  <si>
    <t xml:space="preserve">090039</t>
  </si>
  <si>
    <t xml:space="preserve">090054</t>
  </si>
  <si>
    <t xml:space="preserve">090102</t>
  </si>
  <si>
    <t xml:space="preserve">090025</t>
  </si>
  <si>
    <t xml:space="preserve">090018</t>
  </si>
  <si>
    <t xml:space="preserve">090062</t>
  </si>
  <si>
    <t xml:space="preserve">090063</t>
  </si>
  <si>
    <t xml:space="preserve">090109</t>
  </si>
  <si>
    <t xml:space="preserve">090084</t>
  </si>
  <si>
    <t xml:space="preserve">090045</t>
  </si>
  <si>
    <t xml:space="preserve">090103</t>
  </si>
  <si>
    <t xml:space="preserve">090083</t>
  </si>
  <si>
    <t xml:space="preserve">090089</t>
  </si>
  <si>
    <t xml:space="preserve">090110</t>
  </si>
  <si>
    <t xml:space="preserve">090023</t>
  </si>
  <si>
    <t xml:space="preserve">090067</t>
  </si>
  <si>
    <t xml:space="preserve">090046</t>
  </si>
  <si>
    <t xml:space="preserve">090094</t>
  </si>
  <si>
    <t xml:space="preserve">090012</t>
  </si>
  <si>
    <t xml:space="preserve">090061</t>
  </si>
  <si>
    <t xml:space="preserve">090010</t>
  </si>
  <si>
    <t xml:space="preserve">090006</t>
  </si>
  <si>
    <t xml:space="preserve">090100</t>
  </si>
  <si>
    <t xml:space="preserve">090055</t>
  </si>
  <si>
    <t xml:space="preserve">090059</t>
  </si>
  <si>
    <t xml:space="preserve">090108</t>
  </si>
  <si>
    <t xml:space="preserve">090096</t>
  </si>
  <si>
    <t xml:space="preserve">090043</t>
  </si>
  <si>
    <t xml:space="preserve">090013</t>
  </si>
  <si>
    <t xml:space="preserve">090016</t>
  </si>
  <si>
    <t xml:space="preserve">090034</t>
  </si>
  <si>
    <t xml:space="preserve">090036</t>
  </si>
  <si>
    <t xml:space="preserve">090047</t>
  </si>
  <si>
    <t xml:space="preserve">090065</t>
  </si>
  <si>
    <t xml:space="preserve">090026</t>
  </si>
  <si>
    <t xml:space="preserve">090068</t>
  </si>
  <si>
    <t xml:space="preserve">090081</t>
  </si>
  <si>
    <t xml:space="preserve">090008</t>
  </si>
  <si>
    <t xml:space="preserve">090074</t>
  </si>
  <si>
    <t xml:space="preserve">090014</t>
  </si>
  <si>
    <t xml:space="preserve">090032</t>
  </si>
  <si>
    <t xml:space="preserve">090037</t>
  </si>
  <si>
    <t xml:space="preserve">090048</t>
  </si>
  <si>
    <t xml:space="preserve">090051</t>
  </si>
  <si>
    <t xml:space="preserve">090057</t>
  </si>
  <si>
    <t xml:space="preserve">090024</t>
  </si>
  <si>
    <t xml:space="preserve">090064</t>
  </si>
  <si>
    <t xml:space="preserve">090002</t>
  </si>
  <si>
    <t xml:space="preserve">090011</t>
  </si>
  <si>
    <t xml:space="preserve">090015</t>
  </si>
  <si>
    <t xml:space="preserve">090007</t>
  </si>
  <si>
    <t xml:space="preserve">090069</t>
  </si>
  <si>
    <t xml:space="preserve">090087</t>
  </si>
  <si>
    <t xml:space="preserve">090001</t>
  </si>
  <si>
    <t xml:space="preserve">090017</t>
  </si>
  <si>
    <t xml:space="preserve">090066</t>
  </si>
  <si>
    <t xml:space="preserve">090092</t>
  </si>
  <si>
    <t xml:space="preserve">090004</t>
  </si>
  <si>
    <t xml:space="preserve">090029</t>
  </si>
  <si>
    <t xml:space="preserve">090020</t>
  </si>
  <si>
    <t xml:space="preserve">090052</t>
  </si>
  <si>
    <t xml:space="preserve">090086</t>
  </si>
  <si>
    <t xml:space="preserve">090093</t>
  </si>
  <si>
    <t xml:space="preserve">090021</t>
  </si>
  <si>
    <t xml:space="preserve">090111</t>
  </si>
  <si>
    <t xml:space="preserve">090071</t>
  </si>
  <si>
    <t xml:space="preserve">090070</t>
  </si>
  <si>
    <t xml:space="preserve">090080</t>
  </si>
  <si>
    <t xml:space="preserve">090053</t>
  </si>
  <si>
    <t xml:space="preserve">090030</t>
  </si>
  <si>
    <t xml:space="preserve">090078</t>
  </si>
  <si>
    <t xml:space="preserve">090022</t>
  </si>
  <si>
    <t xml:space="preserve">090009</t>
  </si>
  <si>
    <t xml:space="preserve">090076</t>
  </si>
  <si>
    <t xml:space="preserve">090044</t>
  </si>
  <si>
    <t xml:space="preserve">090106</t>
  </si>
  <si>
    <t xml:space="preserve">090107</t>
  </si>
  <si>
    <t xml:space="preserve">090082</t>
  </si>
  <si>
    <t xml:space="preserve">090050</t>
  </si>
  <si>
    <t xml:space="preserve">090072</t>
  </si>
  <si>
    <t xml:space="preserve">090058</t>
  </si>
  <si>
    <t xml:space="preserve">090031</t>
  </si>
  <si>
    <t xml:space="preserve">090028</t>
  </si>
  <si>
    <t xml:space="preserve">090097</t>
  </si>
  <si>
    <t xml:space="preserve">090005</t>
  </si>
  <si>
    <t xml:space="preserve">090099</t>
  </si>
  <si>
    <t xml:space="preserve">090041</t>
  </si>
  <si>
    <t xml:space="preserve">090085</t>
  </si>
  <si>
    <t xml:space="preserve">090060</t>
  </si>
  <si>
    <t xml:space="preserve">090075</t>
  </si>
  <si>
    <t xml:space="preserve">090091</t>
  </si>
  <si>
    <t xml:space="preserve">090042</t>
  </si>
  <si>
    <t xml:space="preserve">090027</t>
  </si>
  <si>
    <t xml:space="preserve">090040</t>
  </si>
  <si>
    <t xml:space="preserve">090077</t>
  </si>
  <si>
    <t xml:space="preserve">090112</t>
  </si>
  <si>
    <t xml:space="preserve">090095</t>
  </si>
  <si>
    <t xml:space="preserve">090101</t>
  </si>
  <si>
    <t xml:space="preserve">090079</t>
  </si>
  <si>
    <t xml:space="preserve">090088</t>
  </si>
  <si>
    <t xml:space="preserve">090098</t>
  </si>
  <si>
    <t xml:space="preserve">090033</t>
  </si>
  <si>
    <t xml:space="preserve">090019</t>
  </si>
  <si>
    <t xml:space="preserve">090038</t>
  </si>
  <si>
    <t xml:space="preserve">090049</t>
  </si>
  <si>
    <t xml:space="preserve">090056</t>
  </si>
  <si>
    <t xml:space="preserve">090090</t>
  </si>
  <si>
    <t xml:space="preserve">090104</t>
  </si>
  <si>
    <t xml:space="preserve">090105</t>
  </si>
  <si>
    <t xml:space="preserve">基建员</t>
  </si>
  <si>
    <t xml:space="preserve">100005</t>
  </si>
  <si>
    <t xml:space="preserve">59.5</t>
  </si>
  <si>
    <t xml:space="preserve">100008</t>
  </si>
  <si>
    <t xml:space="preserve">52.5</t>
  </si>
  <si>
    <t xml:space="preserve">100003</t>
  </si>
  <si>
    <t xml:space="preserve">100001</t>
  </si>
  <si>
    <t xml:space="preserve">100006</t>
  </si>
  <si>
    <t xml:space="preserve">100009</t>
  </si>
  <si>
    <t xml:space="preserve">100007</t>
  </si>
  <si>
    <t xml:space="preserve">37.5</t>
  </si>
  <si>
    <t xml:space="preserve">100002</t>
  </si>
  <si>
    <t xml:space="preserve">31.5</t>
  </si>
  <si>
    <t xml:space="preserve">100004</t>
  </si>
  <si>
    <t xml:space="preserve">体育教师</t>
  </si>
  <si>
    <t xml:space="preserve">110009</t>
  </si>
  <si>
    <t xml:space="preserve">110017</t>
  </si>
  <si>
    <t xml:space="preserve">110003</t>
  </si>
  <si>
    <t xml:space="preserve">110016</t>
  </si>
  <si>
    <t xml:space="preserve">110010</t>
  </si>
  <si>
    <t xml:space="preserve">110013</t>
  </si>
  <si>
    <t xml:space="preserve">110006</t>
  </si>
  <si>
    <t xml:space="preserve">110005</t>
  </si>
  <si>
    <t xml:space="preserve">110001</t>
  </si>
  <si>
    <t xml:space="preserve">110018</t>
  </si>
  <si>
    <t xml:space="preserve">110011</t>
  </si>
  <si>
    <t xml:space="preserve">110002</t>
  </si>
  <si>
    <t xml:space="preserve">110008</t>
  </si>
  <si>
    <t xml:space="preserve">110012</t>
  </si>
  <si>
    <t xml:space="preserve">110004</t>
  </si>
  <si>
    <t xml:space="preserve">110007</t>
  </si>
  <si>
    <t xml:space="preserve">110015</t>
  </si>
  <si>
    <t xml:space="preserve">110014</t>
  </si>
  <si>
    <t xml:space="preserve">音乐（二胡）教师</t>
  </si>
  <si>
    <t xml:space="preserve">音乐（古筝）教师</t>
  </si>
  <si>
    <t xml:space="preserve">音乐（舞蹈）教师</t>
  </si>
  <si>
    <t xml:space="preserve">音乐（钢琴）教师</t>
  </si>
  <si>
    <t xml:space="preserve">服装材料教师</t>
  </si>
  <si>
    <t xml:space="preserve">软件与信息服务教师</t>
  </si>
  <si>
    <t xml:space="preserve">物流教师</t>
  </si>
  <si>
    <t xml:space="preserve">金融教师</t>
  </si>
  <si>
    <t xml:space="preserve">美容美发教师</t>
  </si>
  <si>
    <t xml:space="preserve">药剂教师</t>
  </si>
  <si>
    <t xml:space="preserve">建筑工程教师</t>
  </si>
  <si>
    <t xml:space="preserve">幼儿教师</t>
  </si>
  <si>
    <t xml:space="preserve">158</t>
  </si>
  <si>
    <t xml:space="preserve">159</t>
  </si>
  <si>
    <t xml:space="preserve">160</t>
  </si>
  <si>
    <t xml:space="preserve">161</t>
  </si>
  <si>
    <t xml:space="preserve">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</row>
    <row r="3" s="2" customFormat="true" ht="15.95" hidden="false" customHeight="true" outlineLevel="0" collapsed="false">
      <c r="A3" s="3" t="n">
        <v>34</v>
      </c>
      <c r="B3" s="7" t="s">
        <v>11</v>
      </c>
      <c r="C3" s="8" t="s">
        <v>12</v>
      </c>
      <c r="D3" s="7" t="s">
        <v>13</v>
      </c>
      <c r="E3" s="8"/>
      <c r="F3" s="3" t="n">
        <v>62</v>
      </c>
      <c r="G3" s="3" t="n">
        <v>66</v>
      </c>
      <c r="H3" s="8" t="n">
        <f aca="false">F3*0.8+G3*0.2+E3</f>
        <v>62.8</v>
      </c>
      <c r="I3" s="3" t="n">
        <v>1</v>
      </c>
      <c r="J3" s="3" t="s">
        <v>14</v>
      </c>
    </row>
    <row r="4" s="2" customFormat="true" ht="15.95" hidden="false" customHeight="true" outlineLevel="0" collapsed="false">
      <c r="A4" s="3" t="n">
        <v>34</v>
      </c>
      <c r="B4" s="7" t="s">
        <v>11</v>
      </c>
      <c r="C4" s="8" t="s">
        <v>15</v>
      </c>
      <c r="D4" s="7" t="s">
        <v>16</v>
      </c>
      <c r="E4" s="8"/>
      <c r="F4" s="3" t="n">
        <v>54.5</v>
      </c>
      <c r="G4" s="3" t="n">
        <v>54</v>
      </c>
      <c r="H4" s="8" t="n">
        <f aca="false">F4*0.8+G4*0.2+E4</f>
        <v>54.4</v>
      </c>
      <c r="I4" s="8" t="s">
        <v>17</v>
      </c>
      <c r="J4" s="3" t="s">
        <v>14</v>
      </c>
    </row>
    <row r="5" s="2" customFormat="true" ht="15.95" hidden="false" customHeight="true" outlineLevel="0" collapsed="false">
      <c r="A5" s="3" t="n">
        <v>34</v>
      </c>
      <c r="B5" s="7" t="s">
        <v>11</v>
      </c>
      <c r="C5" s="8" t="s">
        <v>18</v>
      </c>
      <c r="D5" s="7" t="s">
        <v>13</v>
      </c>
      <c r="E5" s="8"/>
      <c r="F5" s="3" t="n">
        <v>49.5</v>
      </c>
      <c r="G5" s="3" t="n">
        <v>59</v>
      </c>
      <c r="H5" s="8" t="n">
        <f aca="false">F5*0.8+G5*0.2+E5</f>
        <v>51.4</v>
      </c>
      <c r="I5" s="8" t="s">
        <v>19</v>
      </c>
      <c r="J5" s="3" t="s">
        <v>14</v>
      </c>
    </row>
    <row r="6" s="2" customFormat="true" ht="15.95" hidden="false" customHeight="true" outlineLevel="0" collapsed="false">
      <c r="A6" s="3" t="n">
        <v>34</v>
      </c>
      <c r="B6" s="7" t="s">
        <v>11</v>
      </c>
      <c r="C6" s="8" t="s">
        <v>20</v>
      </c>
      <c r="D6" s="7" t="s">
        <v>16</v>
      </c>
      <c r="E6" s="8"/>
      <c r="F6" s="3" t="n">
        <v>48</v>
      </c>
      <c r="G6" s="3" t="n">
        <v>52</v>
      </c>
      <c r="H6" s="8" t="n">
        <f aca="false">F6*0.8+G6*0.2+E6</f>
        <v>48.8</v>
      </c>
      <c r="I6" s="8" t="s">
        <v>21</v>
      </c>
      <c r="J6" s="9"/>
    </row>
    <row r="7" s="2" customFormat="true" ht="15.95" hidden="false" customHeight="true" outlineLevel="0" collapsed="false">
      <c r="A7" s="3" t="n">
        <v>34</v>
      </c>
      <c r="B7" s="7" t="s">
        <v>11</v>
      </c>
      <c r="C7" s="8" t="s">
        <v>22</v>
      </c>
      <c r="D7" s="7" t="s">
        <v>13</v>
      </c>
      <c r="E7" s="8"/>
      <c r="F7" s="3" t="n">
        <v>39</v>
      </c>
      <c r="G7" s="3" t="n">
        <v>78</v>
      </c>
      <c r="H7" s="8" t="n">
        <f aca="false">F7*0.8+G7*0.2+E7</f>
        <v>46.8</v>
      </c>
      <c r="I7" s="8" t="s">
        <v>23</v>
      </c>
      <c r="J7" s="9"/>
    </row>
    <row r="8" s="2" customFormat="true" ht="15.95" hidden="false" customHeight="true" outlineLevel="0" collapsed="false">
      <c r="A8" s="3" t="n">
        <v>34</v>
      </c>
      <c r="B8" s="7" t="s">
        <v>11</v>
      </c>
      <c r="C8" s="8" t="s">
        <v>24</v>
      </c>
      <c r="D8" s="7" t="s">
        <v>16</v>
      </c>
      <c r="E8" s="8"/>
      <c r="F8" s="3" t="n">
        <v>45</v>
      </c>
      <c r="G8" s="3" t="n">
        <v>43</v>
      </c>
      <c r="H8" s="8" t="n">
        <f aca="false">F8*0.8+G8*0.2+E8</f>
        <v>44.6</v>
      </c>
      <c r="I8" s="8" t="s">
        <v>25</v>
      </c>
      <c r="J8" s="9"/>
    </row>
    <row r="9" s="2" customFormat="true" ht="15.95" hidden="false" customHeight="true" outlineLevel="0" collapsed="false">
      <c r="A9" s="3" t="n">
        <v>34</v>
      </c>
      <c r="B9" s="7" t="s">
        <v>11</v>
      </c>
      <c r="C9" s="8" t="s">
        <v>26</v>
      </c>
      <c r="D9" s="7" t="s">
        <v>16</v>
      </c>
      <c r="E9" s="8"/>
      <c r="F9" s="3" t="n">
        <v>45</v>
      </c>
      <c r="G9" s="3" t="n">
        <v>37</v>
      </c>
      <c r="H9" s="8" t="n">
        <f aca="false">F9*0.8+G9*0.2+E9</f>
        <v>43.4</v>
      </c>
      <c r="I9" s="8" t="s">
        <v>27</v>
      </c>
      <c r="J9" s="9"/>
    </row>
    <row r="10" s="2" customFormat="true" ht="15.95" hidden="false" customHeight="true" outlineLevel="0" collapsed="false">
      <c r="A10" s="3" t="n">
        <v>34</v>
      </c>
      <c r="B10" s="7" t="s">
        <v>11</v>
      </c>
      <c r="C10" s="8" t="s">
        <v>28</v>
      </c>
      <c r="D10" s="7" t="s">
        <v>16</v>
      </c>
      <c r="E10" s="8"/>
      <c r="F10" s="3" t="n">
        <v>43</v>
      </c>
      <c r="G10" s="3" t="n">
        <v>43</v>
      </c>
      <c r="H10" s="8" t="n">
        <f aca="false">F10*0.8+G10*0.2+E10</f>
        <v>43</v>
      </c>
      <c r="I10" s="8" t="s">
        <v>29</v>
      </c>
      <c r="J10" s="9"/>
    </row>
    <row r="11" s="2" customFormat="true" ht="15.95" hidden="false" customHeight="true" outlineLevel="0" collapsed="false">
      <c r="A11" s="3" t="n">
        <v>34</v>
      </c>
      <c r="B11" s="7" t="s">
        <v>11</v>
      </c>
      <c r="C11" s="8" t="s">
        <v>30</v>
      </c>
      <c r="D11" s="7" t="s">
        <v>16</v>
      </c>
      <c r="E11" s="8"/>
      <c r="F11" s="3" t="n">
        <v>45.5</v>
      </c>
      <c r="G11" s="3" t="n">
        <v>23</v>
      </c>
      <c r="H11" s="8" t="n">
        <f aca="false">F11*0.8+G11*0.2+E11</f>
        <v>41</v>
      </c>
      <c r="I11" s="8" t="s">
        <v>31</v>
      </c>
      <c r="J11" s="9"/>
    </row>
    <row r="12" s="2" customFormat="true" ht="15.95" hidden="false" customHeight="true" outlineLevel="0" collapsed="false">
      <c r="A12" s="3" t="n">
        <v>34</v>
      </c>
      <c r="B12" s="7" t="s">
        <v>11</v>
      </c>
      <c r="C12" s="8" t="s">
        <v>32</v>
      </c>
      <c r="D12" s="7" t="s">
        <v>16</v>
      </c>
      <c r="E12" s="8"/>
      <c r="F12" s="3" t="n">
        <v>39.5</v>
      </c>
      <c r="G12" s="3" t="n">
        <v>40</v>
      </c>
      <c r="H12" s="8" t="n">
        <f aca="false">F12*0.8+G12*0.2+E12</f>
        <v>39.6</v>
      </c>
      <c r="I12" s="8" t="s">
        <v>33</v>
      </c>
      <c r="J12" s="9"/>
    </row>
    <row r="13" s="2" customFormat="true" ht="15.95" hidden="false" customHeight="true" outlineLevel="0" collapsed="false">
      <c r="A13" s="3" t="n">
        <v>34</v>
      </c>
      <c r="B13" s="7" t="s">
        <v>11</v>
      </c>
      <c r="C13" s="8" t="s">
        <v>34</v>
      </c>
      <c r="D13" s="7" t="s">
        <v>16</v>
      </c>
      <c r="E13" s="8"/>
      <c r="F13" s="3" t="n">
        <v>34.5</v>
      </c>
      <c r="G13" s="3" t="n">
        <v>44</v>
      </c>
      <c r="H13" s="8" t="n">
        <f aca="false">F13*0.8+G13*0.2+E13</f>
        <v>36.4</v>
      </c>
      <c r="I13" s="8" t="s">
        <v>35</v>
      </c>
      <c r="J13" s="9"/>
    </row>
    <row r="14" s="2" customFormat="true" ht="15.95" hidden="false" customHeight="true" outlineLevel="0" collapsed="false">
      <c r="A14" s="3" t="n">
        <v>34</v>
      </c>
      <c r="B14" s="7" t="s">
        <v>11</v>
      </c>
      <c r="C14" s="8" t="s">
        <v>36</v>
      </c>
      <c r="D14" s="7" t="s">
        <v>16</v>
      </c>
      <c r="E14" s="8"/>
      <c r="F14" s="3" t="n">
        <v>32</v>
      </c>
      <c r="G14" s="3" t="n">
        <v>44</v>
      </c>
      <c r="H14" s="8" t="n">
        <f aca="false">F14*0.8+G14*0.2+E14</f>
        <v>34.4</v>
      </c>
      <c r="I14" s="8" t="s">
        <v>37</v>
      </c>
      <c r="J14" s="9"/>
    </row>
    <row r="15" s="2" customFormat="true" ht="15.95" hidden="false" customHeight="true" outlineLevel="0" collapsed="false">
      <c r="A15" s="3" t="n">
        <v>34</v>
      </c>
      <c r="B15" s="7" t="s">
        <v>11</v>
      </c>
      <c r="C15" s="8" t="s">
        <v>38</v>
      </c>
      <c r="D15" s="7" t="s">
        <v>16</v>
      </c>
      <c r="E15" s="8"/>
      <c r="F15" s="3" t="n">
        <v>30.5</v>
      </c>
      <c r="G15" s="3" t="n">
        <v>50</v>
      </c>
      <c r="H15" s="8" t="n">
        <f aca="false">F15*0.8+G15*0.2+E15</f>
        <v>34.4</v>
      </c>
      <c r="I15" s="8" t="s">
        <v>39</v>
      </c>
      <c r="J15" s="9"/>
    </row>
    <row r="16" s="2" customFormat="true" ht="15.95" hidden="false" customHeight="true" outlineLevel="0" collapsed="false">
      <c r="A16" s="3" t="n">
        <v>34</v>
      </c>
      <c r="B16" s="7" t="s">
        <v>11</v>
      </c>
      <c r="C16" s="8" t="s">
        <v>40</v>
      </c>
      <c r="D16" s="7" t="s">
        <v>13</v>
      </c>
      <c r="E16" s="8"/>
      <c r="F16" s="3" t="n">
        <v>28.5</v>
      </c>
      <c r="G16" s="3" t="n">
        <v>39</v>
      </c>
      <c r="H16" s="8" t="n">
        <f aca="false">F16*0.8+G16*0.2+E16</f>
        <v>30.6</v>
      </c>
      <c r="I16" s="8" t="s">
        <v>41</v>
      </c>
      <c r="J16" s="9"/>
    </row>
    <row r="17" s="2" customFormat="true" ht="15.95" hidden="false" customHeight="true" outlineLevel="0" collapsed="false">
      <c r="A17" s="3" t="n">
        <v>34</v>
      </c>
      <c r="B17" s="7" t="s">
        <v>11</v>
      </c>
      <c r="C17" s="8" t="s">
        <v>42</v>
      </c>
      <c r="D17" s="7" t="s">
        <v>16</v>
      </c>
      <c r="E17" s="8"/>
      <c r="F17" s="3" t="n">
        <v>27</v>
      </c>
      <c r="G17" s="3" t="n">
        <v>44</v>
      </c>
      <c r="H17" s="8" t="n">
        <f aca="false">F17*0.8+G17*0.2+E17</f>
        <v>30.4</v>
      </c>
      <c r="I17" s="8" t="s">
        <v>43</v>
      </c>
      <c r="J17" s="9"/>
    </row>
    <row r="18" s="2" customFormat="true" ht="15.95" hidden="false" customHeight="true" outlineLevel="0" collapsed="false">
      <c r="A18" s="3" t="n">
        <v>34</v>
      </c>
      <c r="B18" s="7" t="s">
        <v>11</v>
      </c>
      <c r="C18" s="8" t="s">
        <v>44</v>
      </c>
      <c r="D18" s="7" t="s">
        <v>16</v>
      </c>
      <c r="E18" s="8"/>
      <c r="F18" s="3" t="n">
        <v>27.5</v>
      </c>
      <c r="G18" s="3" t="n">
        <v>38</v>
      </c>
      <c r="H18" s="8" t="n">
        <f aca="false">F18*0.8+G18*0.2+E18</f>
        <v>29.6</v>
      </c>
      <c r="I18" s="8" t="s">
        <v>45</v>
      </c>
      <c r="J18" s="9"/>
    </row>
    <row r="19" s="2" customFormat="true" ht="15.95" hidden="false" customHeight="true" outlineLevel="0" collapsed="false">
      <c r="A19" s="3" t="n">
        <v>34</v>
      </c>
      <c r="B19" s="7" t="s">
        <v>11</v>
      </c>
      <c r="C19" s="8" t="s">
        <v>46</v>
      </c>
      <c r="D19" s="7" t="s">
        <v>16</v>
      </c>
      <c r="E19" s="8"/>
      <c r="F19" s="3" t="n">
        <v>17.5</v>
      </c>
      <c r="G19" s="3" t="n">
        <v>42</v>
      </c>
      <c r="H19" s="8" t="n">
        <f aca="false">F19*0.8+G19*0.2+E19</f>
        <v>22.4</v>
      </c>
      <c r="I19" s="8" t="s">
        <v>47</v>
      </c>
      <c r="J19" s="9"/>
    </row>
    <row r="20" s="2" customFormat="true" ht="15.95" hidden="false" customHeight="true" outlineLevel="0" collapsed="false">
      <c r="A20" s="3" t="n">
        <v>34</v>
      </c>
      <c r="B20" s="7" t="s">
        <v>11</v>
      </c>
      <c r="C20" s="8" t="s">
        <v>48</v>
      </c>
      <c r="D20" s="7" t="s">
        <v>16</v>
      </c>
      <c r="E20" s="8"/>
      <c r="F20" s="3" t="n">
        <v>18.5</v>
      </c>
      <c r="G20" s="3" t="n">
        <v>36</v>
      </c>
      <c r="H20" s="8" t="n">
        <f aca="false">F20*0.8+G20*0.2+E20</f>
        <v>22</v>
      </c>
      <c r="I20" s="8" t="s">
        <v>49</v>
      </c>
      <c r="J20" s="9"/>
    </row>
    <row r="21" s="2" customFormat="true" ht="15.95" hidden="false" customHeight="true" outlineLevel="0" collapsed="false">
      <c r="A21" s="3" t="n">
        <v>34</v>
      </c>
      <c r="B21" s="7" t="s">
        <v>11</v>
      </c>
      <c r="C21" s="8" t="s">
        <v>50</v>
      </c>
      <c r="D21" s="7" t="s">
        <v>16</v>
      </c>
      <c r="E21" s="8"/>
      <c r="F21" s="10" t="n">
        <v>0</v>
      </c>
      <c r="G21" s="3"/>
      <c r="H21" s="8" t="n">
        <f aca="false">F21*0.8+G21*0.2+E21</f>
        <v>0</v>
      </c>
      <c r="I21" s="8" t="s">
        <v>51</v>
      </c>
      <c r="J21" s="9"/>
    </row>
    <row r="22" s="2" customFormat="true" ht="15.95" hidden="false" customHeight="true" outlineLevel="0" collapsed="false">
      <c r="A22" s="3" t="n">
        <v>7</v>
      </c>
      <c r="B22" s="7" t="s">
        <v>52</v>
      </c>
      <c r="C22" s="8" t="s">
        <v>53</v>
      </c>
      <c r="D22" s="7" t="s">
        <v>16</v>
      </c>
      <c r="E22" s="8"/>
      <c r="F22" s="3" t="n">
        <v>58</v>
      </c>
      <c r="G22" s="3" t="n">
        <v>72</v>
      </c>
      <c r="H22" s="8" t="n">
        <f aca="false">F22*0.8+G22*0.2+E22</f>
        <v>60.8</v>
      </c>
      <c r="I22" s="8" t="s">
        <v>54</v>
      </c>
      <c r="J22" s="11" t="s">
        <v>14</v>
      </c>
    </row>
    <row r="23" s="2" customFormat="true" ht="15.95" hidden="false" customHeight="true" outlineLevel="0" collapsed="false">
      <c r="A23" s="3" t="n">
        <v>7</v>
      </c>
      <c r="B23" s="7" t="s">
        <v>52</v>
      </c>
      <c r="C23" s="8" t="s">
        <v>55</v>
      </c>
      <c r="D23" s="7" t="s">
        <v>16</v>
      </c>
      <c r="E23" s="8"/>
      <c r="F23" s="3" t="n">
        <v>59.5</v>
      </c>
      <c r="G23" s="3" t="n">
        <v>65</v>
      </c>
      <c r="H23" s="8" t="n">
        <f aca="false">F23*0.8+G23*0.2+E23</f>
        <v>60.6</v>
      </c>
      <c r="I23" s="8" t="s">
        <v>17</v>
      </c>
      <c r="J23" s="11" t="s">
        <v>14</v>
      </c>
    </row>
    <row r="24" s="2" customFormat="true" ht="15.95" hidden="false" customHeight="true" outlineLevel="0" collapsed="false">
      <c r="A24" s="3" t="n">
        <v>7</v>
      </c>
      <c r="B24" s="7" t="s">
        <v>52</v>
      </c>
      <c r="C24" s="8" t="s">
        <v>56</v>
      </c>
      <c r="D24" s="7" t="s">
        <v>16</v>
      </c>
      <c r="E24" s="8"/>
      <c r="F24" s="3" t="n">
        <v>59.5</v>
      </c>
      <c r="G24" s="3" t="n">
        <v>58</v>
      </c>
      <c r="H24" s="8" t="n">
        <f aca="false">F24*0.8+G24*0.2+E24</f>
        <v>59.2</v>
      </c>
      <c r="I24" s="8" t="s">
        <v>19</v>
      </c>
      <c r="J24" s="11" t="s">
        <v>14</v>
      </c>
    </row>
    <row r="25" s="2" customFormat="true" ht="15.95" hidden="false" customHeight="true" outlineLevel="0" collapsed="false">
      <c r="A25" s="3" t="n">
        <v>7</v>
      </c>
      <c r="B25" s="7" t="s">
        <v>52</v>
      </c>
      <c r="C25" s="8" t="s">
        <v>57</v>
      </c>
      <c r="D25" s="7" t="s">
        <v>13</v>
      </c>
      <c r="E25" s="8"/>
      <c r="F25" s="3" t="n">
        <v>50</v>
      </c>
      <c r="G25" s="3" t="n">
        <v>81</v>
      </c>
      <c r="H25" s="8" t="n">
        <f aca="false">F25*0.8+G25*0.2+E25</f>
        <v>56.2</v>
      </c>
      <c r="I25" s="8" t="s">
        <v>21</v>
      </c>
      <c r="J25" s="9"/>
    </row>
    <row r="26" s="2" customFormat="true" ht="15.95" hidden="false" customHeight="true" outlineLevel="0" collapsed="false">
      <c r="A26" s="3" t="n">
        <v>7</v>
      </c>
      <c r="B26" s="7" t="s">
        <v>52</v>
      </c>
      <c r="C26" s="8" t="s">
        <v>58</v>
      </c>
      <c r="D26" s="7" t="s">
        <v>13</v>
      </c>
      <c r="E26" s="8"/>
      <c r="F26" s="3" t="n">
        <v>54.5</v>
      </c>
      <c r="G26" s="3" t="n">
        <v>44</v>
      </c>
      <c r="H26" s="8" t="n">
        <f aca="false">F26*0.8+G26*0.2+E26</f>
        <v>52.4</v>
      </c>
      <c r="I26" s="8" t="s">
        <v>23</v>
      </c>
      <c r="J26" s="9"/>
    </row>
    <row r="27" s="2" customFormat="true" ht="15.95" hidden="false" customHeight="true" outlineLevel="0" collapsed="false">
      <c r="A27" s="3" t="n">
        <v>7</v>
      </c>
      <c r="B27" s="7" t="s">
        <v>52</v>
      </c>
      <c r="C27" s="8" t="s">
        <v>59</v>
      </c>
      <c r="D27" s="7" t="s">
        <v>16</v>
      </c>
      <c r="E27" s="8"/>
      <c r="F27" s="3" t="n">
        <v>50.5</v>
      </c>
      <c r="G27" s="3" t="n">
        <v>51</v>
      </c>
      <c r="H27" s="8" t="n">
        <f aca="false">F27*0.8+G27*0.2+E27</f>
        <v>50.6</v>
      </c>
      <c r="I27" s="8" t="s">
        <v>25</v>
      </c>
      <c r="J27" s="9"/>
    </row>
    <row r="28" s="2" customFormat="true" ht="15.95" hidden="false" customHeight="true" outlineLevel="0" collapsed="false">
      <c r="A28" s="3" t="n">
        <v>7</v>
      </c>
      <c r="B28" s="7" t="s">
        <v>52</v>
      </c>
      <c r="C28" s="8" t="s">
        <v>60</v>
      </c>
      <c r="D28" s="7" t="s">
        <v>16</v>
      </c>
      <c r="E28" s="8"/>
      <c r="F28" s="3" t="n">
        <v>42</v>
      </c>
      <c r="G28" s="3" t="n">
        <v>55</v>
      </c>
      <c r="H28" s="8" t="n">
        <f aca="false">F28*0.8+G28*0.2+E28</f>
        <v>44.6</v>
      </c>
      <c r="I28" s="8" t="s">
        <v>27</v>
      </c>
      <c r="J28" s="9"/>
    </row>
    <row r="29" s="2" customFormat="true" ht="15.95" hidden="false" customHeight="true" outlineLevel="0" collapsed="false">
      <c r="A29" s="3" t="n">
        <v>7</v>
      </c>
      <c r="B29" s="7" t="s">
        <v>52</v>
      </c>
      <c r="C29" s="8" t="s">
        <v>61</v>
      </c>
      <c r="D29" s="7" t="s">
        <v>16</v>
      </c>
      <c r="E29" s="8" t="s">
        <v>62</v>
      </c>
      <c r="F29" s="3" t="n">
        <v>40</v>
      </c>
      <c r="G29" s="3" t="n">
        <v>50</v>
      </c>
      <c r="H29" s="8" t="n">
        <f aca="false">F29*0.8+G29*0.2+E29</f>
        <v>43.5</v>
      </c>
      <c r="I29" s="8" t="s">
        <v>29</v>
      </c>
      <c r="J29" s="9"/>
    </row>
    <row r="30" s="2" customFormat="true" ht="15.95" hidden="false" customHeight="true" outlineLevel="0" collapsed="false">
      <c r="A30" s="3" t="n">
        <v>7</v>
      </c>
      <c r="B30" s="7" t="s">
        <v>52</v>
      </c>
      <c r="C30" s="8" t="s">
        <v>63</v>
      </c>
      <c r="D30" s="7" t="s">
        <v>16</v>
      </c>
      <c r="E30" s="8"/>
      <c r="F30" s="3" t="n">
        <v>45.5</v>
      </c>
      <c r="G30" s="3" t="n">
        <v>34</v>
      </c>
      <c r="H30" s="8" t="n">
        <f aca="false">F30*0.8+G30*0.2+E30</f>
        <v>43.2</v>
      </c>
      <c r="I30" s="8" t="s">
        <v>31</v>
      </c>
      <c r="J30" s="9"/>
    </row>
    <row r="31" s="2" customFormat="true" ht="15.95" hidden="false" customHeight="true" outlineLevel="0" collapsed="false">
      <c r="A31" s="3" t="n">
        <v>7</v>
      </c>
      <c r="B31" s="7" t="s">
        <v>52</v>
      </c>
      <c r="C31" s="8" t="s">
        <v>64</v>
      </c>
      <c r="D31" s="7" t="s">
        <v>13</v>
      </c>
      <c r="E31" s="8"/>
      <c r="F31" s="3" t="n">
        <v>43</v>
      </c>
      <c r="G31" s="3" t="n">
        <v>42</v>
      </c>
      <c r="H31" s="8" t="n">
        <f aca="false">F31*0.8+G31*0.2+E31</f>
        <v>42.8</v>
      </c>
      <c r="I31" s="8" t="s">
        <v>33</v>
      </c>
      <c r="J31" s="9"/>
    </row>
    <row r="32" s="2" customFormat="true" ht="15.95" hidden="false" customHeight="true" outlineLevel="0" collapsed="false">
      <c r="A32" s="3" t="n">
        <v>7</v>
      </c>
      <c r="B32" s="7" t="s">
        <v>52</v>
      </c>
      <c r="C32" s="8" t="s">
        <v>65</v>
      </c>
      <c r="D32" s="7" t="s">
        <v>16</v>
      </c>
      <c r="E32" s="8"/>
      <c r="F32" s="3" t="n">
        <v>43.5</v>
      </c>
      <c r="G32" s="3" t="n">
        <v>37</v>
      </c>
      <c r="H32" s="8" t="n">
        <f aca="false">F32*0.8+G32*0.2+E32</f>
        <v>42.2</v>
      </c>
      <c r="I32" s="8" t="s">
        <v>35</v>
      </c>
      <c r="J32" s="9"/>
    </row>
    <row r="33" s="2" customFormat="true" ht="15.95" hidden="false" customHeight="true" outlineLevel="0" collapsed="false">
      <c r="A33" s="3" t="n">
        <v>7</v>
      </c>
      <c r="B33" s="7" t="s">
        <v>52</v>
      </c>
      <c r="C33" s="8" t="s">
        <v>66</v>
      </c>
      <c r="D33" s="7" t="s">
        <v>16</v>
      </c>
      <c r="E33" s="8"/>
      <c r="F33" s="3" t="n">
        <v>40.5</v>
      </c>
      <c r="G33" s="3" t="n">
        <v>35</v>
      </c>
      <c r="H33" s="8" t="n">
        <f aca="false">F33*0.8+G33*0.2+E33</f>
        <v>39.4</v>
      </c>
      <c r="I33" s="8" t="s">
        <v>37</v>
      </c>
      <c r="J33" s="9"/>
    </row>
    <row r="34" s="2" customFormat="true" ht="15.95" hidden="false" customHeight="true" outlineLevel="0" collapsed="false">
      <c r="A34" s="3" t="n">
        <v>7</v>
      </c>
      <c r="B34" s="7" t="s">
        <v>52</v>
      </c>
      <c r="C34" s="8" t="s">
        <v>67</v>
      </c>
      <c r="D34" s="7" t="s">
        <v>16</v>
      </c>
      <c r="E34" s="8"/>
      <c r="F34" s="3" t="n">
        <v>33</v>
      </c>
      <c r="G34" s="3" t="n">
        <v>45</v>
      </c>
      <c r="H34" s="8" t="n">
        <f aca="false">F34*0.8+G34*0.2+E34</f>
        <v>35.4</v>
      </c>
      <c r="I34" s="8" t="s">
        <v>39</v>
      </c>
      <c r="J34" s="9"/>
    </row>
    <row r="35" s="2" customFormat="true" ht="15.95" hidden="false" customHeight="true" outlineLevel="0" collapsed="false">
      <c r="A35" s="3" t="n">
        <v>7</v>
      </c>
      <c r="B35" s="7" t="s">
        <v>52</v>
      </c>
      <c r="C35" s="8" t="s">
        <v>68</v>
      </c>
      <c r="D35" s="7" t="s">
        <v>16</v>
      </c>
      <c r="E35" s="8"/>
      <c r="F35" s="3" t="n">
        <v>36.5</v>
      </c>
      <c r="G35" s="3" t="n">
        <v>24</v>
      </c>
      <c r="H35" s="8" t="n">
        <f aca="false">F35*0.8+G35*0.2+E35</f>
        <v>34</v>
      </c>
      <c r="I35" s="8" t="s">
        <v>41</v>
      </c>
      <c r="J35" s="9"/>
    </row>
    <row r="36" s="2" customFormat="true" ht="15.95" hidden="false" customHeight="true" outlineLevel="0" collapsed="false">
      <c r="A36" s="3" t="n">
        <v>7</v>
      </c>
      <c r="B36" s="7" t="s">
        <v>52</v>
      </c>
      <c r="C36" s="8" t="s">
        <v>69</v>
      </c>
      <c r="D36" s="7" t="s">
        <v>16</v>
      </c>
      <c r="E36" s="8"/>
      <c r="F36" s="3" t="n">
        <v>32.5</v>
      </c>
      <c r="G36" s="3" t="n">
        <v>38</v>
      </c>
      <c r="H36" s="8" t="n">
        <f aca="false">F36*0.8+G36*0.2+E36</f>
        <v>33.6</v>
      </c>
      <c r="I36" s="8" t="s">
        <v>43</v>
      </c>
      <c r="J36" s="9"/>
    </row>
    <row r="37" s="2" customFormat="true" ht="15.95" hidden="false" customHeight="true" outlineLevel="0" collapsed="false">
      <c r="A37" s="3" t="n">
        <v>32</v>
      </c>
      <c r="B37" s="7" t="s">
        <v>70</v>
      </c>
      <c r="C37" s="8" t="s">
        <v>71</v>
      </c>
      <c r="D37" s="7" t="s">
        <v>13</v>
      </c>
      <c r="E37" s="8"/>
      <c r="F37" s="3" t="n">
        <v>74</v>
      </c>
      <c r="G37" s="3" t="n">
        <v>64</v>
      </c>
      <c r="H37" s="8" t="n">
        <f aca="false">F37*0.8+G37*0.2+E37</f>
        <v>72</v>
      </c>
      <c r="I37" s="8" t="s">
        <v>54</v>
      </c>
      <c r="J37" s="11" t="s">
        <v>14</v>
      </c>
    </row>
    <row r="38" s="2" customFormat="true" ht="15.95" hidden="false" customHeight="true" outlineLevel="0" collapsed="false">
      <c r="A38" s="3" t="n">
        <v>32</v>
      </c>
      <c r="B38" s="7" t="s">
        <v>70</v>
      </c>
      <c r="C38" s="8" t="s">
        <v>72</v>
      </c>
      <c r="D38" s="7" t="s">
        <v>13</v>
      </c>
      <c r="E38" s="8"/>
      <c r="F38" s="3" t="n">
        <v>60</v>
      </c>
      <c r="G38" s="3" t="n">
        <v>64</v>
      </c>
      <c r="H38" s="8" t="n">
        <f aca="false">F38*0.8+G38*0.2+E38</f>
        <v>60.8</v>
      </c>
      <c r="I38" s="8" t="s">
        <v>17</v>
      </c>
      <c r="J38" s="11" t="s">
        <v>14</v>
      </c>
    </row>
    <row r="39" s="2" customFormat="true" ht="15.95" hidden="false" customHeight="true" outlineLevel="0" collapsed="false">
      <c r="A39" s="3" t="n">
        <v>32</v>
      </c>
      <c r="B39" s="7" t="s">
        <v>70</v>
      </c>
      <c r="C39" s="8" t="s">
        <v>73</v>
      </c>
      <c r="D39" s="7" t="s">
        <v>16</v>
      </c>
      <c r="E39" s="8"/>
      <c r="F39" s="3" t="n">
        <v>55</v>
      </c>
      <c r="G39" s="3" t="n">
        <v>42</v>
      </c>
      <c r="H39" s="8" t="n">
        <f aca="false">F39*0.8+G39*0.2+E39</f>
        <v>52.4</v>
      </c>
      <c r="I39" s="8" t="s">
        <v>19</v>
      </c>
      <c r="J39" s="11" t="s">
        <v>14</v>
      </c>
    </row>
    <row r="40" s="2" customFormat="true" ht="15.95" hidden="false" customHeight="true" outlineLevel="0" collapsed="false">
      <c r="A40" s="3" t="n">
        <v>32</v>
      </c>
      <c r="B40" s="7" t="s">
        <v>70</v>
      </c>
      <c r="C40" s="8" t="s">
        <v>74</v>
      </c>
      <c r="D40" s="7" t="s">
        <v>13</v>
      </c>
      <c r="E40" s="8"/>
      <c r="F40" s="3" t="n">
        <v>49</v>
      </c>
      <c r="G40" s="3" t="n">
        <v>54</v>
      </c>
      <c r="H40" s="8" t="n">
        <f aca="false">F40*0.8+G40*0.2+E40</f>
        <v>50</v>
      </c>
      <c r="I40" s="8" t="s">
        <v>21</v>
      </c>
      <c r="J40" s="9"/>
    </row>
    <row r="41" s="2" customFormat="true" ht="15.95" hidden="false" customHeight="true" outlineLevel="0" collapsed="false">
      <c r="A41" s="3" t="n">
        <v>32</v>
      </c>
      <c r="B41" s="7" t="s">
        <v>70</v>
      </c>
      <c r="C41" s="8" t="s">
        <v>75</v>
      </c>
      <c r="D41" s="7" t="s">
        <v>13</v>
      </c>
      <c r="E41" s="8"/>
      <c r="F41" s="3" t="n">
        <v>49</v>
      </c>
      <c r="G41" s="3" t="n">
        <v>52</v>
      </c>
      <c r="H41" s="8" t="n">
        <f aca="false">F41*0.8+G41*0.2+E41</f>
        <v>49.6</v>
      </c>
      <c r="I41" s="8" t="s">
        <v>23</v>
      </c>
      <c r="J41" s="9"/>
    </row>
    <row r="42" s="2" customFormat="true" ht="15.95" hidden="false" customHeight="true" outlineLevel="0" collapsed="false">
      <c r="A42" s="3" t="n">
        <v>32</v>
      </c>
      <c r="B42" s="7" t="s">
        <v>70</v>
      </c>
      <c r="C42" s="8" t="s">
        <v>76</v>
      </c>
      <c r="D42" s="7" t="s">
        <v>13</v>
      </c>
      <c r="E42" s="8"/>
      <c r="F42" s="3" t="n">
        <v>49</v>
      </c>
      <c r="G42" s="3" t="n">
        <v>40</v>
      </c>
      <c r="H42" s="8" t="n">
        <f aca="false">F42*0.8+G42*0.2+E42</f>
        <v>47.2</v>
      </c>
      <c r="I42" s="8" t="s">
        <v>25</v>
      </c>
      <c r="J42" s="9"/>
    </row>
    <row r="43" s="2" customFormat="true" ht="15.95" hidden="false" customHeight="true" outlineLevel="0" collapsed="false">
      <c r="A43" s="3" t="n">
        <v>32</v>
      </c>
      <c r="B43" s="7" t="s">
        <v>70</v>
      </c>
      <c r="C43" s="8" t="s">
        <v>77</v>
      </c>
      <c r="D43" s="7" t="s">
        <v>13</v>
      </c>
      <c r="E43" s="8"/>
      <c r="F43" s="3" t="n">
        <v>41</v>
      </c>
      <c r="G43" s="3" t="n">
        <v>57</v>
      </c>
      <c r="H43" s="8" t="n">
        <f aca="false">F43*0.8+G43*0.2+E43</f>
        <v>44.2</v>
      </c>
      <c r="I43" s="8" t="s">
        <v>27</v>
      </c>
      <c r="J43" s="9"/>
    </row>
    <row r="44" s="2" customFormat="true" ht="15.95" hidden="false" customHeight="true" outlineLevel="0" collapsed="false">
      <c r="A44" s="3" t="n">
        <v>32</v>
      </c>
      <c r="B44" s="7" t="s">
        <v>70</v>
      </c>
      <c r="C44" s="8" t="s">
        <v>78</v>
      </c>
      <c r="D44" s="7" t="s">
        <v>13</v>
      </c>
      <c r="E44" s="8"/>
      <c r="F44" s="3" t="n">
        <v>41</v>
      </c>
      <c r="G44" s="3" t="n">
        <v>53</v>
      </c>
      <c r="H44" s="8" t="n">
        <f aca="false">F44*0.8+G44*0.2+E44</f>
        <v>43.4</v>
      </c>
      <c r="I44" s="8" t="s">
        <v>29</v>
      </c>
      <c r="J44" s="9"/>
    </row>
    <row r="45" s="2" customFormat="true" ht="15.95" hidden="false" customHeight="true" outlineLevel="0" collapsed="false">
      <c r="A45" s="3" t="n">
        <v>32</v>
      </c>
      <c r="B45" s="7" t="s">
        <v>70</v>
      </c>
      <c r="C45" s="8" t="s">
        <v>79</v>
      </c>
      <c r="D45" s="7" t="s">
        <v>13</v>
      </c>
      <c r="E45" s="8"/>
      <c r="F45" s="3" t="n">
        <v>38</v>
      </c>
      <c r="G45" s="3" t="n">
        <v>50</v>
      </c>
      <c r="H45" s="8" t="n">
        <f aca="false">F45*0.8+G45*0.2+E45</f>
        <v>40.4</v>
      </c>
      <c r="I45" s="8" t="s">
        <v>31</v>
      </c>
      <c r="J45" s="9"/>
    </row>
    <row r="46" s="2" customFormat="true" ht="15.95" hidden="false" customHeight="true" outlineLevel="0" collapsed="false">
      <c r="A46" s="3" t="n">
        <v>32</v>
      </c>
      <c r="B46" s="7" t="s">
        <v>70</v>
      </c>
      <c r="C46" s="8" t="s">
        <v>80</v>
      </c>
      <c r="D46" s="7" t="s">
        <v>13</v>
      </c>
      <c r="E46" s="8"/>
      <c r="F46" s="3" t="n">
        <v>34</v>
      </c>
      <c r="G46" s="3" t="n">
        <v>58</v>
      </c>
      <c r="H46" s="8" t="n">
        <f aca="false">F46*0.8+G46*0.2+E46</f>
        <v>38.8</v>
      </c>
      <c r="I46" s="8" t="s">
        <v>33</v>
      </c>
      <c r="J46" s="9"/>
    </row>
    <row r="47" s="2" customFormat="true" ht="15.95" hidden="false" customHeight="true" outlineLevel="0" collapsed="false">
      <c r="A47" s="3" t="n">
        <v>32</v>
      </c>
      <c r="B47" s="7" t="s">
        <v>70</v>
      </c>
      <c r="C47" s="8" t="s">
        <v>81</v>
      </c>
      <c r="D47" s="7" t="s">
        <v>13</v>
      </c>
      <c r="E47" s="8"/>
      <c r="F47" s="3" t="n">
        <v>34</v>
      </c>
      <c r="G47" s="3" t="n">
        <v>50</v>
      </c>
      <c r="H47" s="8" t="n">
        <f aca="false">F47*0.8+G47*0.2+E47</f>
        <v>37.2</v>
      </c>
      <c r="I47" s="8" t="s">
        <v>35</v>
      </c>
      <c r="J47" s="9"/>
    </row>
    <row r="48" s="2" customFormat="true" ht="15.95" hidden="false" customHeight="true" outlineLevel="0" collapsed="false">
      <c r="A48" s="3" t="n">
        <v>32</v>
      </c>
      <c r="B48" s="7" t="s">
        <v>70</v>
      </c>
      <c r="C48" s="8" t="s">
        <v>82</v>
      </c>
      <c r="D48" s="7" t="s">
        <v>13</v>
      </c>
      <c r="E48" s="8"/>
      <c r="F48" s="3" t="n">
        <v>32</v>
      </c>
      <c r="G48" s="3" t="n">
        <v>54</v>
      </c>
      <c r="H48" s="8" t="n">
        <f aca="false">F48*0.8+G48*0.2+E48</f>
        <v>36.4</v>
      </c>
      <c r="I48" s="8" t="s">
        <v>37</v>
      </c>
      <c r="J48" s="9"/>
    </row>
    <row r="49" s="2" customFormat="true" ht="15.95" hidden="false" customHeight="true" outlineLevel="0" collapsed="false">
      <c r="A49" s="3" t="n">
        <v>32</v>
      </c>
      <c r="B49" s="7" t="s">
        <v>70</v>
      </c>
      <c r="C49" s="8" t="s">
        <v>83</v>
      </c>
      <c r="D49" s="7" t="s">
        <v>13</v>
      </c>
      <c r="E49" s="8"/>
      <c r="F49" s="3" t="n">
        <v>29</v>
      </c>
      <c r="G49" s="3" t="n">
        <v>62</v>
      </c>
      <c r="H49" s="8" t="n">
        <f aca="false">F49*0.8+G49*0.2+E49</f>
        <v>35.6</v>
      </c>
      <c r="I49" s="8" t="s">
        <v>39</v>
      </c>
      <c r="J49" s="9"/>
    </row>
    <row r="50" s="2" customFormat="true" ht="15.95" hidden="false" customHeight="true" outlineLevel="0" collapsed="false">
      <c r="A50" s="3" t="n">
        <v>32</v>
      </c>
      <c r="B50" s="7" t="s">
        <v>70</v>
      </c>
      <c r="C50" s="8" t="s">
        <v>84</v>
      </c>
      <c r="D50" s="7" t="s">
        <v>16</v>
      </c>
      <c r="E50" s="8"/>
      <c r="F50" s="3" t="n">
        <v>19</v>
      </c>
      <c r="G50" s="3" t="n">
        <v>43</v>
      </c>
      <c r="H50" s="8" t="n">
        <f aca="false">F50*0.8+G50*0.2+E50</f>
        <v>23.8</v>
      </c>
      <c r="I50" s="8" t="s">
        <v>41</v>
      </c>
      <c r="J50" s="9"/>
    </row>
    <row r="51" s="2" customFormat="true" ht="15.95" hidden="false" customHeight="true" outlineLevel="0" collapsed="false">
      <c r="A51" s="3" t="n">
        <v>32</v>
      </c>
      <c r="B51" s="7" t="s">
        <v>70</v>
      </c>
      <c r="C51" s="8" t="s">
        <v>85</v>
      </c>
      <c r="D51" s="7" t="s">
        <v>13</v>
      </c>
      <c r="E51" s="8"/>
      <c r="F51" s="3" t="n">
        <v>8</v>
      </c>
      <c r="G51" s="3" t="n">
        <v>71</v>
      </c>
      <c r="H51" s="8" t="n">
        <f aca="false">F51*0.8+G51*0.2+E51</f>
        <v>20.6</v>
      </c>
      <c r="I51" s="8" t="s">
        <v>43</v>
      </c>
      <c r="J51" s="9"/>
    </row>
    <row r="52" s="2" customFormat="true" ht="15.95" hidden="false" customHeight="true" outlineLevel="0" collapsed="false">
      <c r="A52" s="3" t="n">
        <v>32</v>
      </c>
      <c r="B52" s="7" t="s">
        <v>70</v>
      </c>
      <c r="C52" s="8" t="s">
        <v>86</v>
      </c>
      <c r="D52" s="7" t="s">
        <v>13</v>
      </c>
      <c r="E52" s="8"/>
      <c r="F52" s="3" t="n">
        <v>12</v>
      </c>
      <c r="G52" s="3" t="n">
        <v>53</v>
      </c>
      <c r="H52" s="8" t="n">
        <f aca="false">F52*0.8+G52*0.2+E52</f>
        <v>20.2</v>
      </c>
      <c r="I52" s="8" t="s">
        <v>45</v>
      </c>
      <c r="J52" s="9"/>
    </row>
    <row r="53" s="2" customFormat="true" ht="15.95" hidden="false" customHeight="true" outlineLevel="0" collapsed="false">
      <c r="A53" s="3" t="n">
        <v>32</v>
      </c>
      <c r="B53" s="7" t="s">
        <v>70</v>
      </c>
      <c r="C53" s="8" t="s">
        <v>87</v>
      </c>
      <c r="D53" s="7" t="s">
        <v>13</v>
      </c>
      <c r="E53" s="8"/>
      <c r="F53" s="3" t="n">
        <v>13</v>
      </c>
      <c r="G53" s="3" t="n">
        <v>36</v>
      </c>
      <c r="H53" s="8" t="n">
        <f aca="false">F53*0.8+G53*0.2+E53</f>
        <v>17.6</v>
      </c>
      <c r="I53" s="8" t="s">
        <v>47</v>
      </c>
      <c r="J53" s="9"/>
    </row>
    <row r="54" s="2" customFormat="true" ht="15.95" hidden="false" customHeight="true" outlineLevel="0" collapsed="false">
      <c r="A54" s="3" t="n">
        <v>8</v>
      </c>
      <c r="B54" s="7" t="s">
        <v>88</v>
      </c>
      <c r="C54" s="8" t="s">
        <v>89</v>
      </c>
      <c r="D54" s="7" t="s">
        <v>13</v>
      </c>
      <c r="E54" s="8"/>
      <c r="F54" s="10" t="n">
        <v>69</v>
      </c>
      <c r="G54" s="10" t="n">
        <v>78</v>
      </c>
      <c r="H54" s="8" t="n">
        <f aca="false">F54*0.8+G54*0.2+E54</f>
        <v>70.8</v>
      </c>
      <c r="I54" s="8" t="s">
        <v>54</v>
      </c>
      <c r="J54" s="11" t="s">
        <v>14</v>
      </c>
    </row>
    <row r="55" s="2" customFormat="true" ht="15.95" hidden="false" customHeight="true" outlineLevel="0" collapsed="false">
      <c r="A55" s="3" t="n">
        <v>11</v>
      </c>
      <c r="B55" s="7" t="s">
        <v>88</v>
      </c>
      <c r="C55" s="8" t="s">
        <v>90</v>
      </c>
      <c r="D55" s="7" t="s">
        <v>13</v>
      </c>
      <c r="E55" s="8"/>
      <c r="F55" s="10" t="n">
        <v>74</v>
      </c>
      <c r="G55" s="10" t="n">
        <v>57</v>
      </c>
      <c r="H55" s="8" t="n">
        <f aca="false">F55*0.8+G55*0.2+E55</f>
        <v>70.6</v>
      </c>
      <c r="I55" s="8" t="s">
        <v>17</v>
      </c>
      <c r="J55" s="11" t="s">
        <v>14</v>
      </c>
    </row>
    <row r="56" s="2" customFormat="true" ht="15.95" hidden="false" customHeight="true" outlineLevel="0" collapsed="false">
      <c r="A56" s="3" t="n">
        <v>9</v>
      </c>
      <c r="B56" s="7" t="s">
        <v>88</v>
      </c>
      <c r="C56" s="8" t="s">
        <v>91</v>
      </c>
      <c r="D56" s="7" t="s">
        <v>13</v>
      </c>
      <c r="E56" s="8"/>
      <c r="F56" s="10" t="n">
        <v>73</v>
      </c>
      <c r="G56" s="10" t="n">
        <v>60</v>
      </c>
      <c r="H56" s="8" t="n">
        <f aca="false">F56*0.8+G56*0.2+E56</f>
        <v>70.4</v>
      </c>
      <c r="I56" s="8" t="s">
        <v>19</v>
      </c>
      <c r="J56" s="11" t="s">
        <v>14</v>
      </c>
    </row>
    <row r="57" s="2" customFormat="true" ht="15.95" hidden="false" customHeight="true" outlineLevel="0" collapsed="false">
      <c r="A57" s="3" t="n">
        <v>12</v>
      </c>
      <c r="B57" s="7" t="s">
        <v>88</v>
      </c>
      <c r="C57" s="8" t="s">
        <v>92</v>
      </c>
      <c r="D57" s="7" t="s">
        <v>13</v>
      </c>
      <c r="E57" s="8"/>
      <c r="F57" s="10" t="n">
        <v>73</v>
      </c>
      <c r="G57" s="10" t="n">
        <v>57</v>
      </c>
      <c r="H57" s="8" t="n">
        <f aca="false">F57*0.8+G57*0.2+E57</f>
        <v>69.8</v>
      </c>
      <c r="I57" s="8" t="s">
        <v>21</v>
      </c>
      <c r="J57" s="11" t="s">
        <v>14</v>
      </c>
    </row>
    <row r="58" s="2" customFormat="true" ht="15.95" hidden="false" customHeight="true" outlineLevel="0" collapsed="false">
      <c r="A58" s="3" t="n">
        <v>9</v>
      </c>
      <c r="B58" s="7" t="s">
        <v>88</v>
      </c>
      <c r="C58" s="8" t="s">
        <v>93</v>
      </c>
      <c r="D58" s="7" t="s">
        <v>13</v>
      </c>
      <c r="E58" s="8"/>
      <c r="F58" s="10" t="n">
        <v>70</v>
      </c>
      <c r="G58" s="10" t="n">
        <v>61</v>
      </c>
      <c r="H58" s="8" t="n">
        <f aca="false">F58*0.8+G58*0.2+E58</f>
        <v>68.2</v>
      </c>
      <c r="I58" s="8" t="s">
        <v>23</v>
      </c>
      <c r="J58" s="11" t="s">
        <v>14</v>
      </c>
    </row>
    <row r="59" s="2" customFormat="true" ht="15.95" hidden="false" customHeight="true" outlineLevel="0" collapsed="false">
      <c r="A59" s="3" t="n">
        <v>9</v>
      </c>
      <c r="B59" s="7" t="s">
        <v>88</v>
      </c>
      <c r="C59" s="8" t="s">
        <v>94</v>
      </c>
      <c r="D59" s="7" t="s">
        <v>13</v>
      </c>
      <c r="E59" s="8"/>
      <c r="F59" s="10" t="n">
        <v>70</v>
      </c>
      <c r="G59" s="10" t="n">
        <v>59</v>
      </c>
      <c r="H59" s="8" t="n">
        <f aca="false">F59*0.8+G59*0.2+E59</f>
        <v>67.8</v>
      </c>
      <c r="I59" s="8" t="s">
        <v>25</v>
      </c>
      <c r="J59" s="11" t="s">
        <v>14</v>
      </c>
    </row>
    <row r="60" s="2" customFormat="true" ht="15.95" hidden="false" customHeight="true" outlineLevel="0" collapsed="false">
      <c r="A60" s="3" t="n">
        <v>9</v>
      </c>
      <c r="B60" s="7" t="s">
        <v>88</v>
      </c>
      <c r="C60" s="8" t="s">
        <v>95</v>
      </c>
      <c r="D60" s="7" t="s">
        <v>13</v>
      </c>
      <c r="E60" s="8"/>
      <c r="F60" s="10" t="n">
        <v>67</v>
      </c>
      <c r="G60" s="10" t="n">
        <v>68</v>
      </c>
      <c r="H60" s="8" t="n">
        <f aca="false">F60*0.8+G60*0.2+E60</f>
        <v>67.2</v>
      </c>
      <c r="I60" s="8" t="s">
        <v>27</v>
      </c>
      <c r="J60" s="11" t="s">
        <v>14</v>
      </c>
    </row>
    <row r="61" s="2" customFormat="true" ht="15.95" hidden="false" customHeight="true" outlineLevel="0" collapsed="false">
      <c r="A61" s="3" t="n">
        <v>9</v>
      </c>
      <c r="B61" s="7" t="s">
        <v>88</v>
      </c>
      <c r="C61" s="8" t="s">
        <v>96</v>
      </c>
      <c r="D61" s="7" t="s">
        <v>13</v>
      </c>
      <c r="E61" s="8"/>
      <c r="F61" s="10" t="n">
        <v>64</v>
      </c>
      <c r="G61" s="10" t="n">
        <v>78</v>
      </c>
      <c r="H61" s="8" t="n">
        <f aca="false">F61*0.8+G61*0.2+E61</f>
        <v>66.8</v>
      </c>
      <c r="I61" s="8" t="s">
        <v>29</v>
      </c>
      <c r="J61" s="11" t="s">
        <v>14</v>
      </c>
    </row>
    <row r="62" s="2" customFormat="true" ht="15.95" hidden="false" customHeight="true" outlineLevel="0" collapsed="false">
      <c r="A62" s="3" t="n">
        <v>12</v>
      </c>
      <c r="B62" s="7" t="s">
        <v>88</v>
      </c>
      <c r="C62" s="8" t="s">
        <v>97</v>
      </c>
      <c r="D62" s="7" t="s">
        <v>13</v>
      </c>
      <c r="E62" s="12" t="s">
        <v>62</v>
      </c>
      <c r="F62" s="10" t="n">
        <v>69</v>
      </c>
      <c r="G62" s="10" t="n">
        <v>49</v>
      </c>
      <c r="H62" s="8" t="n">
        <f aca="false">F62*0.8+G62*0.2+E62</f>
        <v>66.5</v>
      </c>
      <c r="I62" s="8" t="s">
        <v>31</v>
      </c>
      <c r="J62" s="11" t="s">
        <v>14</v>
      </c>
    </row>
    <row r="63" s="2" customFormat="true" ht="15.95" hidden="false" customHeight="true" outlineLevel="0" collapsed="false">
      <c r="A63" s="3" t="n">
        <v>9</v>
      </c>
      <c r="B63" s="7" t="s">
        <v>88</v>
      </c>
      <c r="C63" s="8" t="s">
        <v>98</v>
      </c>
      <c r="D63" s="7" t="s">
        <v>13</v>
      </c>
      <c r="E63" s="8"/>
      <c r="F63" s="10" t="n">
        <v>66</v>
      </c>
      <c r="G63" s="10" t="n">
        <v>67</v>
      </c>
      <c r="H63" s="8" t="n">
        <f aca="false">F63*0.8+G63*0.2+E63</f>
        <v>66.2</v>
      </c>
      <c r="I63" s="8" t="s">
        <v>33</v>
      </c>
      <c r="J63" s="11" t="s">
        <v>14</v>
      </c>
    </row>
    <row r="64" s="2" customFormat="true" ht="15.95" hidden="false" customHeight="true" outlineLevel="0" collapsed="false">
      <c r="A64" s="3" t="n">
        <v>10</v>
      </c>
      <c r="B64" s="7" t="s">
        <v>88</v>
      </c>
      <c r="C64" s="8" t="s">
        <v>99</v>
      </c>
      <c r="D64" s="7" t="s">
        <v>13</v>
      </c>
      <c r="E64" s="8"/>
      <c r="F64" s="10" t="n">
        <v>69</v>
      </c>
      <c r="G64" s="10" t="n">
        <v>55</v>
      </c>
      <c r="H64" s="8" t="n">
        <f aca="false">F64*0.8+G64*0.2+E64</f>
        <v>66.2</v>
      </c>
      <c r="I64" s="8" t="s">
        <v>35</v>
      </c>
      <c r="J64" s="11" t="s">
        <v>14</v>
      </c>
    </row>
    <row r="65" s="2" customFormat="true" ht="15.95" hidden="false" customHeight="true" outlineLevel="0" collapsed="false">
      <c r="A65" s="3" t="n">
        <v>9</v>
      </c>
      <c r="B65" s="7" t="s">
        <v>88</v>
      </c>
      <c r="C65" s="8" t="s">
        <v>100</v>
      </c>
      <c r="D65" s="7" t="s">
        <v>13</v>
      </c>
      <c r="E65" s="8"/>
      <c r="F65" s="10" t="n">
        <v>65</v>
      </c>
      <c r="G65" s="10" t="n">
        <v>69</v>
      </c>
      <c r="H65" s="8" t="n">
        <f aca="false">F65*0.8+G65*0.2+E65</f>
        <v>65.8</v>
      </c>
      <c r="I65" s="8" t="s">
        <v>37</v>
      </c>
      <c r="J65" s="11" t="s">
        <v>14</v>
      </c>
    </row>
    <row r="66" s="2" customFormat="true" ht="15.95" hidden="false" customHeight="true" outlineLevel="0" collapsed="false">
      <c r="A66" s="3" t="n">
        <v>9</v>
      </c>
      <c r="B66" s="7" t="s">
        <v>88</v>
      </c>
      <c r="C66" s="8" t="s">
        <v>101</v>
      </c>
      <c r="D66" s="7" t="s">
        <v>13</v>
      </c>
      <c r="E66" s="8"/>
      <c r="F66" s="10" t="n">
        <v>70</v>
      </c>
      <c r="G66" s="10" t="n">
        <v>49</v>
      </c>
      <c r="H66" s="8" t="n">
        <f aca="false">F66*0.8+G66*0.2+E66</f>
        <v>65.8</v>
      </c>
      <c r="I66" s="8" t="s">
        <v>37</v>
      </c>
      <c r="J66" s="11" t="s">
        <v>14</v>
      </c>
    </row>
    <row r="67" s="2" customFormat="true" ht="15.95" hidden="false" customHeight="true" outlineLevel="0" collapsed="false">
      <c r="A67" s="3" t="n">
        <v>9</v>
      </c>
      <c r="B67" s="7" t="s">
        <v>88</v>
      </c>
      <c r="C67" s="8" t="s">
        <v>102</v>
      </c>
      <c r="D67" s="7" t="s">
        <v>13</v>
      </c>
      <c r="E67" s="8" t="s">
        <v>62</v>
      </c>
      <c r="F67" s="10" t="n">
        <v>65</v>
      </c>
      <c r="G67" s="10" t="n">
        <v>61</v>
      </c>
      <c r="H67" s="8" t="n">
        <f aca="false">F67*0.8+G67*0.2+E67</f>
        <v>65.7</v>
      </c>
      <c r="I67" s="8" t="s">
        <v>41</v>
      </c>
      <c r="J67" s="9"/>
    </row>
    <row r="68" s="2" customFormat="true" ht="15.95" hidden="false" customHeight="true" outlineLevel="0" collapsed="false">
      <c r="A68" s="3" t="n">
        <v>10</v>
      </c>
      <c r="B68" s="7" t="s">
        <v>88</v>
      </c>
      <c r="C68" s="8" t="s">
        <v>103</v>
      </c>
      <c r="D68" s="7" t="s">
        <v>13</v>
      </c>
      <c r="E68" s="8" t="s">
        <v>62</v>
      </c>
      <c r="F68" s="10" t="n">
        <v>63</v>
      </c>
      <c r="G68" s="10" t="n">
        <v>64</v>
      </c>
      <c r="H68" s="8" t="n">
        <f aca="false">F68*0.8+G68*0.2+E68</f>
        <v>64.7</v>
      </c>
      <c r="I68" s="8" t="s">
        <v>43</v>
      </c>
      <c r="J68" s="9"/>
    </row>
    <row r="69" s="2" customFormat="true" ht="15.95" hidden="false" customHeight="true" outlineLevel="0" collapsed="false">
      <c r="A69" s="3" t="n">
        <v>9</v>
      </c>
      <c r="B69" s="7" t="s">
        <v>88</v>
      </c>
      <c r="C69" s="8" t="s">
        <v>104</v>
      </c>
      <c r="D69" s="7" t="s">
        <v>13</v>
      </c>
      <c r="E69" s="8"/>
      <c r="F69" s="10" t="n">
        <v>66</v>
      </c>
      <c r="G69" s="10" t="n">
        <v>58</v>
      </c>
      <c r="H69" s="8" t="n">
        <f aca="false">F69*0.8+G69*0.2+E69</f>
        <v>64.4</v>
      </c>
      <c r="I69" s="8" t="s">
        <v>45</v>
      </c>
      <c r="J69" s="9"/>
    </row>
    <row r="70" s="2" customFormat="true" ht="15.95" hidden="false" customHeight="true" outlineLevel="0" collapsed="false">
      <c r="A70" s="3" t="n">
        <v>10</v>
      </c>
      <c r="B70" s="7" t="s">
        <v>88</v>
      </c>
      <c r="C70" s="8" t="s">
        <v>105</v>
      </c>
      <c r="D70" s="7" t="s">
        <v>13</v>
      </c>
      <c r="E70" s="8"/>
      <c r="F70" s="10" t="n">
        <v>61</v>
      </c>
      <c r="G70" s="10" t="n">
        <v>78</v>
      </c>
      <c r="H70" s="8" t="n">
        <f aca="false">F70*0.8+G70*0.2+E70</f>
        <v>64.4</v>
      </c>
      <c r="I70" s="8" t="s">
        <v>47</v>
      </c>
      <c r="J70" s="9"/>
    </row>
    <row r="71" s="2" customFormat="true" ht="15.95" hidden="false" customHeight="true" outlineLevel="0" collapsed="false">
      <c r="A71" s="3" t="n">
        <v>8</v>
      </c>
      <c r="B71" s="7" t="s">
        <v>88</v>
      </c>
      <c r="C71" s="8" t="s">
        <v>106</v>
      </c>
      <c r="D71" s="7" t="s">
        <v>13</v>
      </c>
      <c r="E71" s="8"/>
      <c r="F71" s="10" t="n">
        <v>64</v>
      </c>
      <c r="G71" s="10" t="n">
        <v>64</v>
      </c>
      <c r="H71" s="8" t="n">
        <f aca="false">F71*0.8+G71*0.2+E71</f>
        <v>64</v>
      </c>
      <c r="I71" s="8" t="s">
        <v>49</v>
      </c>
      <c r="J71" s="9"/>
    </row>
    <row r="72" s="2" customFormat="true" ht="15.95" hidden="false" customHeight="true" outlineLevel="0" collapsed="false">
      <c r="A72" s="3" t="n">
        <v>10</v>
      </c>
      <c r="B72" s="7" t="s">
        <v>88</v>
      </c>
      <c r="C72" s="8" t="s">
        <v>107</v>
      </c>
      <c r="D72" s="7" t="s">
        <v>13</v>
      </c>
      <c r="E72" s="8"/>
      <c r="F72" s="10" t="n">
        <v>66</v>
      </c>
      <c r="G72" s="10" t="n">
        <v>52</v>
      </c>
      <c r="H72" s="8" t="n">
        <f aca="false">F72*0.8+G72*0.2+E72</f>
        <v>63.2</v>
      </c>
      <c r="I72" s="8" t="s">
        <v>51</v>
      </c>
      <c r="J72" s="9"/>
    </row>
    <row r="73" s="2" customFormat="true" ht="15.95" hidden="false" customHeight="true" outlineLevel="0" collapsed="false">
      <c r="A73" s="3" t="n">
        <v>8</v>
      </c>
      <c r="B73" s="7" t="s">
        <v>88</v>
      </c>
      <c r="C73" s="8" t="s">
        <v>108</v>
      </c>
      <c r="D73" s="7" t="s">
        <v>13</v>
      </c>
      <c r="E73" s="8"/>
      <c r="F73" s="10" t="n">
        <v>63</v>
      </c>
      <c r="G73" s="10" t="n">
        <v>63</v>
      </c>
      <c r="H73" s="8" t="n">
        <f aca="false">F73*0.8+G73*0.2+E73</f>
        <v>63</v>
      </c>
      <c r="I73" s="8" t="s">
        <v>109</v>
      </c>
      <c r="J73" s="9"/>
    </row>
    <row r="74" s="2" customFormat="true" ht="15.95" hidden="false" customHeight="true" outlineLevel="0" collapsed="false">
      <c r="A74" s="3" t="n">
        <v>8</v>
      </c>
      <c r="B74" s="7" t="s">
        <v>88</v>
      </c>
      <c r="C74" s="8" t="s">
        <v>110</v>
      </c>
      <c r="D74" s="7" t="s">
        <v>13</v>
      </c>
      <c r="E74" s="8"/>
      <c r="F74" s="10" t="n">
        <v>63</v>
      </c>
      <c r="G74" s="10" t="n">
        <v>63</v>
      </c>
      <c r="H74" s="8" t="n">
        <f aca="false">F74*0.8+G74*0.2+E74</f>
        <v>63</v>
      </c>
      <c r="I74" s="8" t="s">
        <v>111</v>
      </c>
      <c r="J74" s="9"/>
    </row>
    <row r="75" s="2" customFormat="true" ht="15.95" hidden="false" customHeight="true" outlineLevel="0" collapsed="false">
      <c r="A75" s="3" t="n">
        <v>9</v>
      </c>
      <c r="B75" s="7" t="s">
        <v>88</v>
      </c>
      <c r="C75" s="8" t="s">
        <v>112</v>
      </c>
      <c r="D75" s="7" t="s">
        <v>13</v>
      </c>
      <c r="E75" s="8"/>
      <c r="F75" s="10" t="n">
        <v>61</v>
      </c>
      <c r="G75" s="10" t="n">
        <v>70</v>
      </c>
      <c r="H75" s="8" t="n">
        <f aca="false">F75*0.8+G75*0.2+E75</f>
        <v>62.8</v>
      </c>
      <c r="I75" s="8" t="s">
        <v>113</v>
      </c>
      <c r="J75" s="9"/>
    </row>
    <row r="76" s="2" customFormat="true" ht="15.95" hidden="false" customHeight="true" outlineLevel="0" collapsed="false">
      <c r="A76" s="3" t="n">
        <v>8</v>
      </c>
      <c r="B76" s="7" t="s">
        <v>88</v>
      </c>
      <c r="C76" s="8" t="s">
        <v>114</v>
      </c>
      <c r="D76" s="7" t="s">
        <v>13</v>
      </c>
      <c r="E76" s="8"/>
      <c r="F76" s="10" t="n">
        <v>62</v>
      </c>
      <c r="G76" s="10" t="n">
        <v>65</v>
      </c>
      <c r="H76" s="8" t="n">
        <f aca="false">F76*0.8+G76*0.2+E76</f>
        <v>62.6</v>
      </c>
      <c r="I76" s="8" t="s">
        <v>115</v>
      </c>
      <c r="J76" s="9"/>
    </row>
    <row r="77" s="2" customFormat="true" ht="15.95" hidden="false" customHeight="true" outlineLevel="0" collapsed="false">
      <c r="A77" s="3" t="n">
        <v>9</v>
      </c>
      <c r="B77" s="7" t="s">
        <v>88</v>
      </c>
      <c r="C77" s="8" t="s">
        <v>116</v>
      </c>
      <c r="D77" s="7" t="s">
        <v>13</v>
      </c>
      <c r="E77" s="8"/>
      <c r="F77" s="10" t="n">
        <v>58</v>
      </c>
      <c r="G77" s="10" t="n">
        <v>79</v>
      </c>
      <c r="H77" s="8" t="n">
        <f aca="false">F77*0.8+G77*0.2+E77</f>
        <v>62.2</v>
      </c>
      <c r="I77" s="8" t="s">
        <v>117</v>
      </c>
      <c r="J77" s="9"/>
    </row>
    <row r="78" s="2" customFormat="true" ht="15.95" hidden="false" customHeight="true" outlineLevel="0" collapsed="false">
      <c r="A78" s="3" t="n">
        <v>8</v>
      </c>
      <c r="B78" s="7" t="s">
        <v>88</v>
      </c>
      <c r="C78" s="8" t="s">
        <v>118</v>
      </c>
      <c r="D78" s="7" t="s">
        <v>13</v>
      </c>
      <c r="E78" s="8"/>
      <c r="F78" s="10" t="n">
        <v>60</v>
      </c>
      <c r="G78" s="10" t="n">
        <v>70</v>
      </c>
      <c r="H78" s="8" t="n">
        <f aca="false">F78*0.8+G78*0.2+E78</f>
        <v>62</v>
      </c>
      <c r="I78" s="8" t="s">
        <v>119</v>
      </c>
      <c r="J78" s="9"/>
    </row>
    <row r="79" s="2" customFormat="true" ht="15.95" hidden="false" customHeight="true" outlineLevel="0" collapsed="false">
      <c r="A79" s="3" t="n">
        <v>11</v>
      </c>
      <c r="B79" s="7" t="s">
        <v>88</v>
      </c>
      <c r="C79" s="8" t="s">
        <v>120</v>
      </c>
      <c r="D79" s="7" t="s">
        <v>13</v>
      </c>
      <c r="E79" s="8"/>
      <c r="F79" s="10" t="n">
        <v>63</v>
      </c>
      <c r="G79" s="10" t="n">
        <v>56</v>
      </c>
      <c r="H79" s="8" t="n">
        <f aca="false">F79*0.8+G79*0.2+E79</f>
        <v>61.6</v>
      </c>
      <c r="I79" s="8" t="s">
        <v>121</v>
      </c>
      <c r="J79" s="9"/>
    </row>
    <row r="80" s="2" customFormat="true" ht="15.95" hidden="false" customHeight="true" outlineLevel="0" collapsed="false">
      <c r="A80" s="3" t="n">
        <v>12</v>
      </c>
      <c r="B80" s="7" t="s">
        <v>88</v>
      </c>
      <c r="C80" s="8" t="s">
        <v>122</v>
      </c>
      <c r="D80" s="7" t="s">
        <v>13</v>
      </c>
      <c r="E80" s="8"/>
      <c r="F80" s="10" t="n">
        <v>60</v>
      </c>
      <c r="G80" s="10" t="n">
        <v>68</v>
      </c>
      <c r="H80" s="8" t="n">
        <f aca="false">F80*0.8+G80*0.2+E80</f>
        <v>61.6</v>
      </c>
      <c r="I80" s="8" t="s">
        <v>123</v>
      </c>
      <c r="J80" s="9"/>
    </row>
    <row r="81" s="2" customFormat="true" ht="15.95" hidden="false" customHeight="true" outlineLevel="0" collapsed="false">
      <c r="A81" s="3" t="n">
        <v>9</v>
      </c>
      <c r="B81" s="7" t="s">
        <v>88</v>
      </c>
      <c r="C81" s="8" t="s">
        <v>124</v>
      </c>
      <c r="D81" s="7" t="s">
        <v>13</v>
      </c>
      <c r="E81" s="8"/>
      <c r="F81" s="10" t="n">
        <v>61</v>
      </c>
      <c r="G81" s="10" t="n">
        <v>63</v>
      </c>
      <c r="H81" s="8" t="n">
        <f aca="false">F81*0.8+G81*0.2+E81</f>
        <v>61.4</v>
      </c>
      <c r="I81" s="8" t="s">
        <v>125</v>
      </c>
      <c r="J81" s="9"/>
    </row>
    <row r="82" s="2" customFormat="true" ht="15.95" hidden="false" customHeight="true" outlineLevel="0" collapsed="false">
      <c r="A82" s="3" t="n">
        <v>8</v>
      </c>
      <c r="B82" s="7" t="s">
        <v>88</v>
      </c>
      <c r="C82" s="8" t="s">
        <v>126</v>
      </c>
      <c r="D82" s="7" t="s">
        <v>13</v>
      </c>
      <c r="E82" s="8"/>
      <c r="F82" s="10" t="n">
        <v>63</v>
      </c>
      <c r="G82" s="10" t="n">
        <v>52</v>
      </c>
      <c r="H82" s="8" t="n">
        <f aca="false">F82*0.8+G82*0.2+E82</f>
        <v>60.8</v>
      </c>
      <c r="I82" s="8" t="s">
        <v>127</v>
      </c>
      <c r="J82" s="9"/>
    </row>
    <row r="83" s="2" customFormat="true" ht="15.95" hidden="false" customHeight="true" outlineLevel="0" collapsed="false">
      <c r="A83" s="3" t="n">
        <v>8</v>
      </c>
      <c r="B83" s="7" t="s">
        <v>88</v>
      </c>
      <c r="C83" s="8" t="s">
        <v>128</v>
      </c>
      <c r="D83" s="7" t="s">
        <v>13</v>
      </c>
      <c r="E83" s="8"/>
      <c r="F83" s="10" t="n">
        <v>59</v>
      </c>
      <c r="G83" s="10" t="n">
        <v>67</v>
      </c>
      <c r="H83" s="8" t="n">
        <f aca="false">F83*0.8+G83*0.2+E83</f>
        <v>60.6</v>
      </c>
      <c r="I83" s="8" t="s">
        <v>129</v>
      </c>
      <c r="J83" s="9"/>
    </row>
    <row r="84" s="2" customFormat="true" ht="15.95" hidden="false" customHeight="true" outlineLevel="0" collapsed="false">
      <c r="A84" s="3" t="n">
        <v>11</v>
      </c>
      <c r="B84" s="7" t="s">
        <v>88</v>
      </c>
      <c r="C84" s="8" t="s">
        <v>130</v>
      </c>
      <c r="D84" s="7" t="s">
        <v>13</v>
      </c>
      <c r="E84" s="8" t="s">
        <v>62</v>
      </c>
      <c r="F84" s="10" t="n">
        <v>61</v>
      </c>
      <c r="G84" s="10" t="n">
        <v>51</v>
      </c>
      <c r="H84" s="8" t="n">
        <f aca="false">F84*0.8+G84*0.2+E84</f>
        <v>60.5</v>
      </c>
      <c r="I84" s="8" t="s">
        <v>131</v>
      </c>
      <c r="J84" s="9"/>
    </row>
    <row r="85" s="2" customFormat="true" ht="15.95" hidden="false" customHeight="true" outlineLevel="0" collapsed="false">
      <c r="A85" s="3" t="n">
        <v>10</v>
      </c>
      <c r="B85" s="7" t="s">
        <v>88</v>
      </c>
      <c r="C85" s="8" t="s">
        <v>132</v>
      </c>
      <c r="D85" s="7" t="s">
        <v>13</v>
      </c>
      <c r="E85" s="8"/>
      <c r="F85" s="10" t="n">
        <v>64</v>
      </c>
      <c r="G85" s="10" t="n">
        <v>46</v>
      </c>
      <c r="H85" s="8" t="n">
        <f aca="false">F85*0.8+G85*0.2+E85</f>
        <v>60.4</v>
      </c>
      <c r="I85" s="8" t="s">
        <v>133</v>
      </c>
      <c r="J85" s="9"/>
    </row>
    <row r="86" s="2" customFormat="true" ht="15.95" hidden="false" customHeight="true" outlineLevel="0" collapsed="false">
      <c r="A86" s="3" t="n">
        <v>8</v>
      </c>
      <c r="B86" s="7" t="s">
        <v>88</v>
      </c>
      <c r="C86" s="8" t="s">
        <v>134</v>
      </c>
      <c r="D86" s="7" t="s">
        <v>13</v>
      </c>
      <c r="E86" s="8"/>
      <c r="F86" s="10" t="n">
        <v>60</v>
      </c>
      <c r="G86" s="10" t="n">
        <v>62</v>
      </c>
      <c r="H86" s="8" t="n">
        <f aca="false">F86*0.8+G86*0.2+E86</f>
        <v>60.4</v>
      </c>
      <c r="I86" s="8" t="s">
        <v>135</v>
      </c>
      <c r="J86" s="9"/>
    </row>
    <row r="87" s="2" customFormat="true" ht="15.95" hidden="false" customHeight="true" outlineLevel="0" collapsed="false">
      <c r="A87" s="3" t="n">
        <v>10</v>
      </c>
      <c r="B87" s="7" t="s">
        <v>88</v>
      </c>
      <c r="C87" s="8" t="s">
        <v>136</v>
      </c>
      <c r="D87" s="7" t="s">
        <v>13</v>
      </c>
      <c r="E87" s="8"/>
      <c r="F87" s="10" t="n">
        <v>65</v>
      </c>
      <c r="G87" s="10" t="n">
        <v>42</v>
      </c>
      <c r="H87" s="8" t="n">
        <f aca="false">F87*0.8+G87*0.2+E87</f>
        <v>60.4</v>
      </c>
      <c r="I87" s="8" t="s">
        <v>137</v>
      </c>
      <c r="J87" s="9"/>
    </row>
    <row r="88" s="2" customFormat="true" ht="15.95" hidden="false" customHeight="true" outlineLevel="0" collapsed="false">
      <c r="A88" s="3" t="n">
        <v>8</v>
      </c>
      <c r="B88" s="7" t="s">
        <v>88</v>
      </c>
      <c r="C88" s="8" t="s">
        <v>138</v>
      </c>
      <c r="D88" s="7" t="s">
        <v>13</v>
      </c>
      <c r="E88" s="8"/>
      <c r="F88" s="10" t="n">
        <v>61</v>
      </c>
      <c r="G88" s="10" t="n">
        <v>55</v>
      </c>
      <c r="H88" s="8" t="n">
        <f aca="false">F88*0.8+G88*0.2+E88</f>
        <v>59.8</v>
      </c>
      <c r="I88" s="8" t="s">
        <v>139</v>
      </c>
      <c r="J88" s="9"/>
    </row>
    <row r="89" s="2" customFormat="true" ht="15.95" hidden="false" customHeight="true" outlineLevel="0" collapsed="false">
      <c r="A89" s="3" t="n">
        <v>11</v>
      </c>
      <c r="B89" s="7" t="s">
        <v>88</v>
      </c>
      <c r="C89" s="8" t="s">
        <v>140</v>
      </c>
      <c r="D89" s="7" t="s">
        <v>13</v>
      </c>
      <c r="E89" s="8"/>
      <c r="F89" s="10" t="n">
        <v>61</v>
      </c>
      <c r="G89" s="10" t="n">
        <v>55</v>
      </c>
      <c r="H89" s="8" t="n">
        <f aca="false">F89*0.8+G89*0.2+E89</f>
        <v>59.8</v>
      </c>
      <c r="I89" s="8" t="s">
        <v>141</v>
      </c>
      <c r="J89" s="9"/>
    </row>
    <row r="90" s="2" customFormat="true" ht="15.95" hidden="false" customHeight="true" outlineLevel="0" collapsed="false">
      <c r="A90" s="3" t="n">
        <v>9</v>
      </c>
      <c r="B90" s="7" t="s">
        <v>88</v>
      </c>
      <c r="C90" s="8" t="s">
        <v>142</v>
      </c>
      <c r="D90" s="7" t="s">
        <v>13</v>
      </c>
      <c r="E90" s="8"/>
      <c r="F90" s="10" t="n">
        <v>57</v>
      </c>
      <c r="G90" s="10" t="n">
        <v>70</v>
      </c>
      <c r="H90" s="8" t="n">
        <f aca="false">F90*0.8+G90*0.2+E90</f>
        <v>59.6</v>
      </c>
      <c r="I90" s="8" t="s">
        <v>143</v>
      </c>
      <c r="J90" s="9"/>
    </row>
    <row r="91" s="2" customFormat="true" ht="15.95" hidden="false" customHeight="true" outlineLevel="0" collapsed="false">
      <c r="A91" s="3" t="n">
        <v>10</v>
      </c>
      <c r="B91" s="7" t="s">
        <v>88</v>
      </c>
      <c r="C91" s="8" t="s">
        <v>144</v>
      </c>
      <c r="D91" s="7" t="s">
        <v>13</v>
      </c>
      <c r="E91" s="8"/>
      <c r="F91" s="10" t="n">
        <v>65</v>
      </c>
      <c r="G91" s="10" t="n">
        <v>35</v>
      </c>
      <c r="H91" s="8" t="n">
        <f aca="false">F91*0.8+G91*0.2+E91</f>
        <v>59</v>
      </c>
      <c r="I91" s="8" t="s">
        <v>145</v>
      </c>
      <c r="J91" s="9"/>
    </row>
    <row r="92" s="2" customFormat="true" ht="15.95" hidden="false" customHeight="true" outlineLevel="0" collapsed="false">
      <c r="A92" s="3" t="n">
        <v>10</v>
      </c>
      <c r="B92" s="7" t="s">
        <v>88</v>
      </c>
      <c r="C92" s="8" t="s">
        <v>146</v>
      </c>
      <c r="D92" s="7" t="s">
        <v>13</v>
      </c>
      <c r="E92" s="8"/>
      <c r="F92" s="10" t="n">
        <v>60</v>
      </c>
      <c r="G92" s="10" t="n">
        <v>54</v>
      </c>
      <c r="H92" s="8" t="n">
        <f aca="false">F92*0.8+G92*0.2+E92</f>
        <v>58.8</v>
      </c>
      <c r="I92" s="8" t="s">
        <v>147</v>
      </c>
      <c r="J92" s="9"/>
    </row>
    <row r="93" s="2" customFormat="true" ht="15.95" hidden="false" customHeight="true" outlineLevel="0" collapsed="false">
      <c r="A93" s="3" t="n">
        <v>11</v>
      </c>
      <c r="B93" s="7" t="s">
        <v>88</v>
      </c>
      <c r="C93" s="8" t="s">
        <v>148</v>
      </c>
      <c r="D93" s="7" t="s">
        <v>13</v>
      </c>
      <c r="E93" s="8"/>
      <c r="F93" s="10" t="n">
        <v>58</v>
      </c>
      <c r="G93" s="10" t="n">
        <v>61</v>
      </c>
      <c r="H93" s="8" t="n">
        <f aca="false">F93*0.8+G93*0.2+E93</f>
        <v>58.6</v>
      </c>
      <c r="I93" s="8" t="s">
        <v>149</v>
      </c>
      <c r="J93" s="9"/>
    </row>
    <row r="94" s="2" customFormat="true" ht="15.95" hidden="false" customHeight="true" outlineLevel="0" collapsed="false">
      <c r="A94" s="3" t="n">
        <v>9</v>
      </c>
      <c r="B94" s="7" t="s">
        <v>88</v>
      </c>
      <c r="C94" s="8" t="s">
        <v>150</v>
      </c>
      <c r="D94" s="7" t="s">
        <v>16</v>
      </c>
      <c r="E94" s="8"/>
      <c r="F94" s="10" t="n">
        <v>63</v>
      </c>
      <c r="G94" s="10" t="n">
        <v>38</v>
      </c>
      <c r="H94" s="8" t="n">
        <f aca="false">F94*0.8+G94*0.2+E94</f>
        <v>58</v>
      </c>
      <c r="I94" s="8" t="s">
        <v>151</v>
      </c>
      <c r="J94" s="9"/>
    </row>
    <row r="95" s="2" customFormat="true" ht="15.95" hidden="false" customHeight="true" outlineLevel="0" collapsed="false">
      <c r="A95" s="3" t="n">
        <v>9</v>
      </c>
      <c r="B95" s="7" t="s">
        <v>88</v>
      </c>
      <c r="C95" s="8" t="s">
        <v>152</v>
      </c>
      <c r="D95" s="7" t="s">
        <v>13</v>
      </c>
      <c r="E95" s="8"/>
      <c r="F95" s="10" t="n">
        <v>59</v>
      </c>
      <c r="G95" s="10" t="n">
        <v>54</v>
      </c>
      <c r="H95" s="8" t="n">
        <f aca="false">F95*0.8+G95*0.2+E95</f>
        <v>58</v>
      </c>
      <c r="I95" s="8" t="s">
        <v>153</v>
      </c>
      <c r="J95" s="9"/>
    </row>
    <row r="96" s="2" customFormat="true" ht="15.95" hidden="false" customHeight="true" outlineLevel="0" collapsed="false">
      <c r="A96" s="3" t="n">
        <v>12</v>
      </c>
      <c r="B96" s="7" t="s">
        <v>88</v>
      </c>
      <c r="C96" s="8" t="s">
        <v>154</v>
      </c>
      <c r="D96" s="7" t="s">
        <v>13</v>
      </c>
      <c r="E96" s="8"/>
      <c r="F96" s="10" t="n">
        <v>62</v>
      </c>
      <c r="G96" s="10" t="n">
        <v>42</v>
      </c>
      <c r="H96" s="8" t="n">
        <f aca="false">F96*0.8+G96*0.2+E96</f>
        <v>58</v>
      </c>
      <c r="I96" s="8" t="s">
        <v>155</v>
      </c>
      <c r="J96" s="9"/>
    </row>
    <row r="97" s="2" customFormat="true" ht="15.95" hidden="false" customHeight="true" outlineLevel="0" collapsed="false">
      <c r="A97" s="3" t="n">
        <v>9</v>
      </c>
      <c r="B97" s="7" t="s">
        <v>88</v>
      </c>
      <c r="C97" s="8" t="s">
        <v>156</v>
      </c>
      <c r="D97" s="7" t="s">
        <v>13</v>
      </c>
      <c r="E97" s="8"/>
      <c r="F97" s="10" t="n">
        <v>65</v>
      </c>
      <c r="G97" s="10" t="n">
        <v>29</v>
      </c>
      <c r="H97" s="8" t="n">
        <f aca="false">F97*0.8+G97*0.2+E97</f>
        <v>57.8</v>
      </c>
      <c r="I97" s="8" t="s">
        <v>157</v>
      </c>
      <c r="J97" s="9"/>
    </row>
    <row r="98" s="2" customFormat="true" ht="15.95" hidden="false" customHeight="true" outlineLevel="0" collapsed="false">
      <c r="A98" s="3" t="n">
        <v>8</v>
      </c>
      <c r="B98" s="7" t="s">
        <v>88</v>
      </c>
      <c r="C98" s="8" t="s">
        <v>158</v>
      </c>
      <c r="D98" s="7" t="s">
        <v>13</v>
      </c>
      <c r="E98" s="8" t="n">
        <v>1.5</v>
      </c>
      <c r="F98" s="10" t="n">
        <v>59</v>
      </c>
      <c r="G98" s="10" t="n">
        <v>45</v>
      </c>
      <c r="H98" s="8" t="n">
        <f aca="false">F98*0.8+G98*0.2+E98</f>
        <v>57.7</v>
      </c>
      <c r="I98" s="8" t="s">
        <v>159</v>
      </c>
      <c r="J98" s="9"/>
    </row>
    <row r="99" s="2" customFormat="true" ht="15.95" hidden="false" customHeight="true" outlineLevel="0" collapsed="false">
      <c r="A99" s="3" t="n">
        <v>10</v>
      </c>
      <c r="B99" s="7" t="s">
        <v>88</v>
      </c>
      <c r="C99" s="8" t="s">
        <v>160</v>
      </c>
      <c r="D99" s="7" t="s">
        <v>13</v>
      </c>
      <c r="E99" s="8"/>
      <c r="F99" s="10" t="n">
        <v>56</v>
      </c>
      <c r="G99" s="10" t="n">
        <v>64</v>
      </c>
      <c r="H99" s="8" t="n">
        <f aca="false">F99*0.8+G99*0.2+E99</f>
        <v>57.6</v>
      </c>
      <c r="I99" s="8" t="s">
        <v>161</v>
      </c>
      <c r="J99" s="9"/>
    </row>
    <row r="100" s="2" customFormat="true" ht="15.95" hidden="false" customHeight="true" outlineLevel="0" collapsed="false">
      <c r="A100" s="3" t="n">
        <v>10</v>
      </c>
      <c r="B100" s="7" t="s">
        <v>88</v>
      </c>
      <c r="C100" s="8" t="s">
        <v>162</v>
      </c>
      <c r="D100" s="7" t="s">
        <v>13</v>
      </c>
      <c r="E100" s="8"/>
      <c r="F100" s="10" t="n">
        <v>57</v>
      </c>
      <c r="G100" s="10" t="n">
        <v>60</v>
      </c>
      <c r="H100" s="8" t="n">
        <f aca="false">F100*0.8+G100*0.2+E100</f>
        <v>57.6</v>
      </c>
      <c r="I100" s="8" t="s">
        <v>163</v>
      </c>
      <c r="J100" s="9"/>
    </row>
    <row r="101" s="2" customFormat="true" ht="15.95" hidden="false" customHeight="true" outlineLevel="0" collapsed="false">
      <c r="A101" s="3" t="n">
        <v>12</v>
      </c>
      <c r="B101" s="7" t="s">
        <v>88</v>
      </c>
      <c r="C101" s="8" t="s">
        <v>164</v>
      </c>
      <c r="D101" s="7" t="s">
        <v>13</v>
      </c>
      <c r="E101" s="8"/>
      <c r="F101" s="10" t="n">
        <v>57</v>
      </c>
      <c r="G101" s="10" t="n">
        <v>59</v>
      </c>
      <c r="H101" s="8" t="n">
        <f aca="false">F101*0.8+G101*0.2+E101</f>
        <v>57.4</v>
      </c>
      <c r="I101" s="8" t="s">
        <v>165</v>
      </c>
      <c r="J101" s="9"/>
    </row>
    <row r="102" s="2" customFormat="true" ht="15.95" hidden="false" customHeight="true" outlineLevel="0" collapsed="false">
      <c r="A102" s="3" t="n">
        <v>8</v>
      </c>
      <c r="B102" s="7" t="s">
        <v>88</v>
      </c>
      <c r="C102" s="8" t="s">
        <v>166</v>
      </c>
      <c r="D102" s="7" t="s">
        <v>16</v>
      </c>
      <c r="E102" s="8"/>
      <c r="F102" s="10" t="n">
        <v>62</v>
      </c>
      <c r="G102" s="10" t="n">
        <v>38</v>
      </c>
      <c r="H102" s="8" t="n">
        <f aca="false">F102*0.8+G102*0.2+E102</f>
        <v>57.2</v>
      </c>
      <c r="I102" s="8" t="s">
        <v>167</v>
      </c>
      <c r="J102" s="9"/>
    </row>
    <row r="103" s="2" customFormat="true" ht="15.95" hidden="false" customHeight="true" outlineLevel="0" collapsed="false">
      <c r="A103" s="3" t="n">
        <v>12</v>
      </c>
      <c r="B103" s="7" t="s">
        <v>88</v>
      </c>
      <c r="C103" s="8" t="s">
        <v>168</v>
      </c>
      <c r="D103" s="7" t="s">
        <v>16</v>
      </c>
      <c r="E103" s="8"/>
      <c r="F103" s="10" t="n">
        <v>61</v>
      </c>
      <c r="G103" s="10" t="n">
        <v>42</v>
      </c>
      <c r="H103" s="8" t="n">
        <f aca="false">F103*0.8+G103*0.2+E103</f>
        <v>57.2</v>
      </c>
      <c r="I103" s="8" t="s">
        <v>169</v>
      </c>
      <c r="J103" s="9"/>
    </row>
    <row r="104" s="2" customFormat="true" ht="15.95" hidden="false" customHeight="true" outlineLevel="0" collapsed="false">
      <c r="A104" s="3" t="n">
        <v>9</v>
      </c>
      <c r="B104" s="7" t="s">
        <v>88</v>
      </c>
      <c r="C104" s="8" t="s">
        <v>170</v>
      </c>
      <c r="D104" s="7" t="s">
        <v>13</v>
      </c>
      <c r="E104" s="8" t="s">
        <v>62</v>
      </c>
      <c r="F104" s="10" t="n">
        <v>56</v>
      </c>
      <c r="G104" s="10" t="n">
        <v>54</v>
      </c>
      <c r="H104" s="8" t="n">
        <f aca="false">F104*0.8+G104*0.2+E104</f>
        <v>57.1</v>
      </c>
      <c r="I104" s="8" t="s">
        <v>171</v>
      </c>
      <c r="J104" s="9"/>
    </row>
    <row r="105" s="2" customFormat="true" ht="15.95" hidden="false" customHeight="true" outlineLevel="0" collapsed="false">
      <c r="A105" s="3" t="n">
        <v>10</v>
      </c>
      <c r="B105" s="7" t="s">
        <v>88</v>
      </c>
      <c r="C105" s="8" t="s">
        <v>172</v>
      </c>
      <c r="D105" s="7" t="s">
        <v>13</v>
      </c>
      <c r="E105" s="8"/>
      <c r="F105" s="10" t="n">
        <v>61</v>
      </c>
      <c r="G105" s="10" t="n">
        <v>40</v>
      </c>
      <c r="H105" s="8" t="n">
        <f aca="false">F105*0.8+G105*0.2+E105</f>
        <v>56.8</v>
      </c>
      <c r="I105" s="8" t="s">
        <v>173</v>
      </c>
      <c r="J105" s="9"/>
    </row>
    <row r="106" s="2" customFormat="true" ht="15.95" hidden="false" customHeight="true" outlineLevel="0" collapsed="false">
      <c r="A106" s="3" t="n">
        <v>11</v>
      </c>
      <c r="B106" s="7" t="s">
        <v>88</v>
      </c>
      <c r="C106" s="8" t="s">
        <v>174</v>
      </c>
      <c r="D106" s="7" t="s">
        <v>13</v>
      </c>
      <c r="E106" s="8"/>
      <c r="F106" s="10" t="n">
        <v>61</v>
      </c>
      <c r="G106" s="10" t="n">
        <v>40</v>
      </c>
      <c r="H106" s="8" t="n">
        <f aca="false">F106*0.8+G106*0.2+E106</f>
        <v>56.8</v>
      </c>
      <c r="I106" s="8" t="s">
        <v>175</v>
      </c>
      <c r="J106" s="9"/>
    </row>
    <row r="107" s="2" customFormat="true" ht="15.95" hidden="false" customHeight="true" outlineLevel="0" collapsed="false">
      <c r="A107" s="3" t="n">
        <v>10</v>
      </c>
      <c r="B107" s="7" t="s">
        <v>88</v>
      </c>
      <c r="C107" s="8" t="s">
        <v>176</v>
      </c>
      <c r="D107" s="7" t="s">
        <v>13</v>
      </c>
      <c r="E107" s="8"/>
      <c r="F107" s="10" t="n">
        <v>58</v>
      </c>
      <c r="G107" s="10" t="n">
        <v>51</v>
      </c>
      <c r="H107" s="8" t="n">
        <f aca="false">F107*0.8+G107*0.2+E107</f>
        <v>56.6</v>
      </c>
      <c r="I107" s="8" t="s">
        <v>177</v>
      </c>
      <c r="J107" s="9"/>
    </row>
    <row r="108" s="2" customFormat="true" ht="15.95" hidden="false" customHeight="true" outlineLevel="0" collapsed="false">
      <c r="A108" s="3" t="n">
        <v>8</v>
      </c>
      <c r="B108" s="7" t="s">
        <v>88</v>
      </c>
      <c r="C108" s="8" t="s">
        <v>178</v>
      </c>
      <c r="D108" s="7" t="s">
        <v>16</v>
      </c>
      <c r="E108" s="8"/>
      <c r="F108" s="10" t="n">
        <v>60</v>
      </c>
      <c r="G108" s="10" t="n">
        <v>43</v>
      </c>
      <c r="H108" s="8" t="n">
        <f aca="false">F108*0.8+G108*0.2+E108</f>
        <v>56.6</v>
      </c>
      <c r="I108" s="8" t="s">
        <v>179</v>
      </c>
      <c r="J108" s="9"/>
    </row>
    <row r="109" s="2" customFormat="true" ht="15.95" hidden="false" customHeight="true" outlineLevel="0" collapsed="false">
      <c r="A109" s="3" t="n">
        <v>12</v>
      </c>
      <c r="B109" s="7" t="s">
        <v>88</v>
      </c>
      <c r="C109" s="8" t="s">
        <v>180</v>
      </c>
      <c r="D109" s="7" t="s">
        <v>13</v>
      </c>
      <c r="E109" s="8" t="s">
        <v>62</v>
      </c>
      <c r="F109" s="10" t="n">
        <v>58</v>
      </c>
      <c r="G109" s="10" t="n">
        <v>43</v>
      </c>
      <c r="H109" s="8" t="n">
        <f aca="false">F109*0.8+G109*0.2+E109</f>
        <v>56.5</v>
      </c>
      <c r="I109" s="8" t="s">
        <v>181</v>
      </c>
      <c r="J109" s="9"/>
    </row>
    <row r="110" s="2" customFormat="true" ht="15.95" hidden="false" customHeight="true" outlineLevel="0" collapsed="false">
      <c r="A110" s="3" t="n">
        <v>8</v>
      </c>
      <c r="B110" s="7" t="s">
        <v>88</v>
      </c>
      <c r="C110" s="8" t="s">
        <v>182</v>
      </c>
      <c r="D110" s="7" t="s">
        <v>13</v>
      </c>
      <c r="E110" s="8"/>
      <c r="F110" s="10" t="n">
        <v>56</v>
      </c>
      <c r="G110" s="10" t="n">
        <v>58</v>
      </c>
      <c r="H110" s="8" t="n">
        <f aca="false">F110*0.8+G110*0.2+E110</f>
        <v>56.4</v>
      </c>
      <c r="I110" s="8" t="s">
        <v>183</v>
      </c>
      <c r="J110" s="9"/>
    </row>
    <row r="111" s="2" customFormat="true" ht="15.95" hidden="false" customHeight="true" outlineLevel="0" collapsed="false">
      <c r="A111" s="3" t="n">
        <v>9</v>
      </c>
      <c r="B111" s="7" t="s">
        <v>88</v>
      </c>
      <c r="C111" s="8" t="s">
        <v>184</v>
      </c>
      <c r="D111" s="7" t="s">
        <v>13</v>
      </c>
      <c r="E111" s="8"/>
      <c r="F111" s="10" t="n">
        <v>61</v>
      </c>
      <c r="G111" s="10" t="n">
        <v>38</v>
      </c>
      <c r="H111" s="8" t="n">
        <f aca="false">F111*0.8+G111*0.2+E111</f>
        <v>56.4</v>
      </c>
      <c r="I111" s="8" t="s">
        <v>185</v>
      </c>
      <c r="J111" s="9"/>
    </row>
    <row r="112" s="2" customFormat="true" ht="15.95" hidden="false" customHeight="true" outlineLevel="0" collapsed="false">
      <c r="A112" s="3" t="n">
        <v>11</v>
      </c>
      <c r="B112" s="7" t="s">
        <v>88</v>
      </c>
      <c r="C112" s="8" t="s">
        <v>186</v>
      </c>
      <c r="D112" s="7" t="s">
        <v>13</v>
      </c>
      <c r="E112" s="8"/>
      <c r="F112" s="10" t="n">
        <v>59</v>
      </c>
      <c r="G112" s="10" t="n">
        <v>46</v>
      </c>
      <c r="H112" s="8" t="n">
        <f aca="false">F112*0.8+G112*0.2+E112</f>
        <v>56.4</v>
      </c>
      <c r="I112" s="8" t="s">
        <v>187</v>
      </c>
      <c r="J112" s="9"/>
    </row>
    <row r="113" s="2" customFormat="true" ht="15.95" hidden="false" customHeight="true" outlineLevel="0" collapsed="false">
      <c r="A113" s="3" t="n">
        <v>8</v>
      </c>
      <c r="B113" s="7" t="s">
        <v>88</v>
      </c>
      <c r="C113" s="8" t="s">
        <v>188</v>
      </c>
      <c r="D113" s="7" t="s">
        <v>13</v>
      </c>
      <c r="E113" s="8"/>
      <c r="F113" s="10" t="n">
        <v>56</v>
      </c>
      <c r="G113" s="10" t="n">
        <v>57</v>
      </c>
      <c r="H113" s="8" t="n">
        <f aca="false">F113*0.8+G113*0.2+E113</f>
        <v>56.2</v>
      </c>
      <c r="I113" s="8" t="s">
        <v>189</v>
      </c>
      <c r="J113" s="9"/>
    </row>
    <row r="114" s="2" customFormat="true" ht="15.95" hidden="false" customHeight="true" outlineLevel="0" collapsed="false">
      <c r="A114" s="3" t="n">
        <v>8</v>
      </c>
      <c r="B114" s="7" t="s">
        <v>88</v>
      </c>
      <c r="C114" s="8" t="s">
        <v>190</v>
      </c>
      <c r="D114" s="7" t="s">
        <v>16</v>
      </c>
      <c r="E114" s="8"/>
      <c r="F114" s="10" t="n">
        <v>56</v>
      </c>
      <c r="G114" s="10" t="n">
        <v>56</v>
      </c>
      <c r="H114" s="8" t="n">
        <f aca="false">F114*0.8+G114*0.2+E114</f>
        <v>56</v>
      </c>
      <c r="I114" s="8" t="s">
        <v>191</v>
      </c>
      <c r="J114" s="9"/>
    </row>
    <row r="115" s="2" customFormat="true" ht="15.95" hidden="false" customHeight="true" outlineLevel="0" collapsed="false">
      <c r="A115" s="3" t="n">
        <v>10</v>
      </c>
      <c r="B115" s="7" t="s">
        <v>88</v>
      </c>
      <c r="C115" s="8" t="s">
        <v>192</v>
      </c>
      <c r="D115" s="7" t="s">
        <v>13</v>
      </c>
      <c r="E115" s="8"/>
      <c r="F115" s="10" t="n">
        <v>59</v>
      </c>
      <c r="G115" s="10" t="n">
        <v>44</v>
      </c>
      <c r="H115" s="8" t="n">
        <f aca="false">F115*0.8+G115*0.2+E115</f>
        <v>56</v>
      </c>
      <c r="I115" s="8" t="s">
        <v>193</v>
      </c>
      <c r="J115" s="9"/>
    </row>
    <row r="116" s="2" customFormat="true" ht="15.95" hidden="false" customHeight="true" outlineLevel="0" collapsed="false">
      <c r="A116" s="3" t="n">
        <v>10</v>
      </c>
      <c r="B116" s="7" t="s">
        <v>88</v>
      </c>
      <c r="C116" s="8" t="s">
        <v>194</v>
      </c>
      <c r="D116" s="7" t="s">
        <v>13</v>
      </c>
      <c r="E116" s="8"/>
      <c r="F116" s="10" t="n">
        <v>55</v>
      </c>
      <c r="G116" s="10" t="n">
        <v>60</v>
      </c>
      <c r="H116" s="8" t="n">
        <f aca="false">F116*0.8+G116*0.2+E116</f>
        <v>56</v>
      </c>
      <c r="I116" s="8" t="s">
        <v>195</v>
      </c>
      <c r="J116" s="9"/>
    </row>
    <row r="117" s="2" customFormat="true" ht="15.95" hidden="false" customHeight="true" outlineLevel="0" collapsed="false">
      <c r="A117" s="3" t="n">
        <v>9</v>
      </c>
      <c r="B117" s="7" t="s">
        <v>88</v>
      </c>
      <c r="C117" s="8" t="s">
        <v>196</v>
      </c>
      <c r="D117" s="7" t="s">
        <v>13</v>
      </c>
      <c r="E117" s="8"/>
      <c r="F117" s="10" t="n">
        <v>56</v>
      </c>
      <c r="G117" s="10" t="n">
        <v>54</v>
      </c>
      <c r="H117" s="8" t="n">
        <f aca="false">F117*0.8+G117*0.2+E117</f>
        <v>55.6</v>
      </c>
      <c r="I117" s="8" t="s">
        <v>197</v>
      </c>
      <c r="J117" s="9"/>
    </row>
    <row r="118" s="2" customFormat="true" ht="15.95" hidden="false" customHeight="true" outlineLevel="0" collapsed="false">
      <c r="A118" s="3" t="n">
        <v>8</v>
      </c>
      <c r="B118" s="7" t="s">
        <v>88</v>
      </c>
      <c r="C118" s="8" t="s">
        <v>198</v>
      </c>
      <c r="D118" s="7" t="s">
        <v>13</v>
      </c>
      <c r="E118" s="8"/>
      <c r="F118" s="10" t="n">
        <v>54</v>
      </c>
      <c r="G118" s="10" t="n">
        <v>62</v>
      </c>
      <c r="H118" s="8" t="n">
        <f aca="false">F118*0.8+G118*0.2+E118</f>
        <v>55.6</v>
      </c>
      <c r="I118" s="8" t="s">
        <v>199</v>
      </c>
      <c r="J118" s="9"/>
    </row>
    <row r="119" s="2" customFormat="true" ht="15.95" hidden="false" customHeight="true" outlineLevel="0" collapsed="false">
      <c r="A119" s="3" t="n">
        <v>11</v>
      </c>
      <c r="B119" s="7" t="s">
        <v>88</v>
      </c>
      <c r="C119" s="8" t="s">
        <v>200</v>
      </c>
      <c r="D119" s="7" t="s">
        <v>13</v>
      </c>
      <c r="E119" s="8"/>
      <c r="F119" s="10" t="n">
        <v>60</v>
      </c>
      <c r="G119" s="10" t="n">
        <v>38</v>
      </c>
      <c r="H119" s="8" t="n">
        <f aca="false">F119*0.8+G119*0.2+E119</f>
        <v>55.6</v>
      </c>
      <c r="I119" s="8" t="s">
        <v>201</v>
      </c>
      <c r="J119" s="9"/>
    </row>
    <row r="120" s="2" customFormat="true" ht="15.95" hidden="false" customHeight="true" outlineLevel="0" collapsed="false">
      <c r="A120" s="3" t="n">
        <v>12</v>
      </c>
      <c r="B120" s="7" t="s">
        <v>88</v>
      </c>
      <c r="C120" s="8" t="s">
        <v>202</v>
      </c>
      <c r="D120" s="7" t="s">
        <v>16</v>
      </c>
      <c r="E120" s="8"/>
      <c r="F120" s="10" t="n">
        <v>57</v>
      </c>
      <c r="G120" s="10" t="n">
        <v>50</v>
      </c>
      <c r="H120" s="8" t="n">
        <f aca="false">F120*0.8+G120*0.2+E120</f>
        <v>55.6</v>
      </c>
      <c r="I120" s="8" t="s">
        <v>203</v>
      </c>
      <c r="J120" s="9"/>
    </row>
    <row r="121" s="2" customFormat="true" ht="15.95" hidden="false" customHeight="true" outlineLevel="0" collapsed="false">
      <c r="A121" s="3" t="n">
        <v>10</v>
      </c>
      <c r="B121" s="7" t="s">
        <v>88</v>
      </c>
      <c r="C121" s="8" t="s">
        <v>204</v>
      </c>
      <c r="D121" s="7" t="s">
        <v>13</v>
      </c>
      <c r="E121" s="8"/>
      <c r="F121" s="10" t="n">
        <v>58</v>
      </c>
      <c r="G121" s="10" t="n">
        <v>45</v>
      </c>
      <c r="H121" s="8" t="n">
        <f aca="false">F121*0.8+G121*0.2+E121</f>
        <v>55.4</v>
      </c>
      <c r="I121" s="8" t="s">
        <v>205</v>
      </c>
      <c r="J121" s="9"/>
    </row>
    <row r="122" s="2" customFormat="true" ht="15.95" hidden="false" customHeight="true" outlineLevel="0" collapsed="false">
      <c r="A122" s="3" t="n">
        <v>8</v>
      </c>
      <c r="B122" s="7" t="s">
        <v>88</v>
      </c>
      <c r="C122" s="8" t="s">
        <v>206</v>
      </c>
      <c r="D122" s="7" t="s">
        <v>13</v>
      </c>
      <c r="E122" s="8"/>
      <c r="F122" s="10" t="n">
        <v>52</v>
      </c>
      <c r="G122" s="10" t="n">
        <v>68</v>
      </c>
      <c r="H122" s="8" t="n">
        <f aca="false">F122*0.8+G122*0.2+E122</f>
        <v>55.2</v>
      </c>
      <c r="I122" s="8" t="s">
        <v>207</v>
      </c>
      <c r="J122" s="9"/>
    </row>
    <row r="123" s="2" customFormat="true" ht="15.95" hidden="false" customHeight="true" outlineLevel="0" collapsed="false">
      <c r="A123" s="3" t="n">
        <v>8</v>
      </c>
      <c r="B123" s="7" t="s">
        <v>88</v>
      </c>
      <c r="C123" s="8" t="s">
        <v>208</v>
      </c>
      <c r="D123" s="7" t="s">
        <v>13</v>
      </c>
      <c r="E123" s="8"/>
      <c r="F123" s="10" t="n">
        <v>57</v>
      </c>
      <c r="G123" s="10" t="n">
        <v>47</v>
      </c>
      <c r="H123" s="8" t="n">
        <f aca="false">F123*0.8+G123*0.2+E123</f>
        <v>55</v>
      </c>
      <c r="I123" s="8" t="s">
        <v>209</v>
      </c>
      <c r="J123" s="9"/>
    </row>
    <row r="124" s="2" customFormat="true" ht="15.95" hidden="false" customHeight="true" outlineLevel="0" collapsed="false">
      <c r="A124" s="3" t="n">
        <v>10</v>
      </c>
      <c r="B124" s="7" t="s">
        <v>88</v>
      </c>
      <c r="C124" s="8" t="s">
        <v>210</v>
      </c>
      <c r="D124" s="7" t="s">
        <v>16</v>
      </c>
      <c r="E124" s="8"/>
      <c r="F124" s="10" t="n">
        <v>55</v>
      </c>
      <c r="G124" s="10" t="n">
        <v>55</v>
      </c>
      <c r="H124" s="8" t="n">
        <f aca="false">F124*0.8+G124*0.2+E124</f>
        <v>55</v>
      </c>
      <c r="I124" s="8" t="s">
        <v>211</v>
      </c>
      <c r="J124" s="9"/>
    </row>
    <row r="125" s="2" customFormat="true" ht="15.95" hidden="false" customHeight="true" outlineLevel="0" collapsed="false">
      <c r="A125" s="3" t="n">
        <v>8</v>
      </c>
      <c r="B125" s="7" t="s">
        <v>88</v>
      </c>
      <c r="C125" s="8" t="s">
        <v>212</v>
      </c>
      <c r="D125" s="7" t="s">
        <v>13</v>
      </c>
      <c r="E125" s="8"/>
      <c r="F125" s="10" t="n">
        <v>51</v>
      </c>
      <c r="G125" s="10" t="n">
        <v>70</v>
      </c>
      <c r="H125" s="8" t="n">
        <f aca="false">F125*0.8+G125*0.2+E125</f>
        <v>54.8</v>
      </c>
      <c r="I125" s="8" t="s">
        <v>213</v>
      </c>
      <c r="J125" s="9"/>
    </row>
    <row r="126" s="2" customFormat="true" ht="15.95" hidden="false" customHeight="true" outlineLevel="0" collapsed="false">
      <c r="A126" s="3" t="n">
        <v>10</v>
      </c>
      <c r="B126" s="7" t="s">
        <v>88</v>
      </c>
      <c r="C126" s="8" t="s">
        <v>214</v>
      </c>
      <c r="D126" s="7" t="s">
        <v>13</v>
      </c>
      <c r="E126" s="8"/>
      <c r="F126" s="10" t="n">
        <v>51</v>
      </c>
      <c r="G126" s="10" t="n">
        <v>70</v>
      </c>
      <c r="H126" s="8" t="n">
        <f aca="false">F126*0.8+G126*0.2+E126</f>
        <v>54.8</v>
      </c>
      <c r="I126" s="8" t="s">
        <v>215</v>
      </c>
      <c r="J126" s="9"/>
    </row>
    <row r="127" s="2" customFormat="true" ht="15.95" hidden="false" customHeight="true" outlineLevel="0" collapsed="false">
      <c r="A127" s="3" t="n">
        <v>12</v>
      </c>
      <c r="B127" s="7" t="s">
        <v>88</v>
      </c>
      <c r="C127" s="8" t="s">
        <v>216</v>
      </c>
      <c r="D127" s="7" t="s">
        <v>13</v>
      </c>
      <c r="E127" s="8"/>
      <c r="F127" s="10" t="n">
        <v>58</v>
      </c>
      <c r="G127" s="10" t="n">
        <v>42</v>
      </c>
      <c r="H127" s="8" t="n">
        <f aca="false">F127*0.8+G127*0.2+E127</f>
        <v>54.8</v>
      </c>
      <c r="I127" s="8" t="s">
        <v>217</v>
      </c>
      <c r="J127" s="9"/>
    </row>
    <row r="128" s="2" customFormat="true" ht="15.95" hidden="false" customHeight="true" outlineLevel="0" collapsed="false">
      <c r="A128" s="3" t="n">
        <v>9</v>
      </c>
      <c r="B128" s="7" t="s">
        <v>88</v>
      </c>
      <c r="C128" s="8" t="s">
        <v>218</v>
      </c>
      <c r="D128" s="7" t="s">
        <v>13</v>
      </c>
      <c r="E128" s="8"/>
      <c r="F128" s="10" t="n">
        <v>54</v>
      </c>
      <c r="G128" s="10" t="n">
        <v>57</v>
      </c>
      <c r="H128" s="8" t="n">
        <f aca="false">F128*0.8+G128*0.2+E128</f>
        <v>54.6</v>
      </c>
      <c r="I128" s="8" t="s">
        <v>219</v>
      </c>
      <c r="J128" s="9"/>
    </row>
    <row r="129" s="2" customFormat="true" ht="15.95" hidden="false" customHeight="true" outlineLevel="0" collapsed="false">
      <c r="A129" s="3" t="n">
        <v>10</v>
      </c>
      <c r="B129" s="7" t="s">
        <v>88</v>
      </c>
      <c r="C129" s="8" t="s">
        <v>220</v>
      </c>
      <c r="D129" s="7" t="s">
        <v>16</v>
      </c>
      <c r="E129" s="8"/>
      <c r="F129" s="10" t="n">
        <v>51</v>
      </c>
      <c r="G129" s="10" t="n">
        <v>68</v>
      </c>
      <c r="H129" s="8" t="n">
        <f aca="false">F129*0.8+G129*0.2+E129</f>
        <v>54.4</v>
      </c>
      <c r="I129" s="8" t="s">
        <v>221</v>
      </c>
      <c r="J129" s="9"/>
    </row>
    <row r="130" s="2" customFormat="true" ht="15.95" hidden="false" customHeight="true" outlineLevel="0" collapsed="false">
      <c r="A130" s="3" t="n">
        <v>11</v>
      </c>
      <c r="B130" s="7" t="s">
        <v>88</v>
      </c>
      <c r="C130" s="8" t="s">
        <v>222</v>
      </c>
      <c r="D130" s="7" t="s">
        <v>13</v>
      </c>
      <c r="E130" s="8"/>
      <c r="F130" s="10" t="n">
        <v>56</v>
      </c>
      <c r="G130" s="10" t="n">
        <v>48</v>
      </c>
      <c r="H130" s="8" t="n">
        <f aca="false">F130*0.8+G130*0.2+E130</f>
        <v>54.4</v>
      </c>
      <c r="I130" s="8" t="s">
        <v>223</v>
      </c>
      <c r="J130" s="9"/>
    </row>
    <row r="131" s="2" customFormat="true" ht="15.95" hidden="false" customHeight="true" outlineLevel="0" collapsed="false">
      <c r="A131" s="3" t="n">
        <v>12</v>
      </c>
      <c r="B131" s="7" t="s">
        <v>88</v>
      </c>
      <c r="C131" s="8" t="s">
        <v>224</v>
      </c>
      <c r="D131" s="7" t="s">
        <v>13</v>
      </c>
      <c r="E131" s="8"/>
      <c r="F131" s="10" t="n">
        <v>57</v>
      </c>
      <c r="G131" s="10" t="n">
        <v>44</v>
      </c>
      <c r="H131" s="8" t="n">
        <f aca="false">F131*0.8+G131*0.2+E131</f>
        <v>54.4</v>
      </c>
      <c r="I131" s="8" t="s">
        <v>225</v>
      </c>
      <c r="J131" s="9"/>
    </row>
    <row r="132" s="2" customFormat="true" ht="15.95" hidden="false" customHeight="true" outlineLevel="0" collapsed="false">
      <c r="A132" s="3" t="n">
        <v>11</v>
      </c>
      <c r="B132" s="7" t="s">
        <v>88</v>
      </c>
      <c r="C132" s="8" t="s">
        <v>226</v>
      </c>
      <c r="D132" s="7" t="s">
        <v>16</v>
      </c>
      <c r="E132" s="8"/>
      <c r="F132" s="10" t="n">
        <v>59</v>
      </c>
      <c r="G132" s="10" t="n">
        <v>34</v>
      </c>
      <c r="H132" s="8" t="n">
        <f aca="false">F132*0.8+G132*0.2+E132</f>
        <v>54</v>
      </c>
      <c r="I132" s="8" t="s">
        <v>227</v>
      </c>
      <c r="J132" s="9"/>
    </row>
    <row r="133" s="2" customFormat="true" ht="15.95" hidden="false" customHeight="true" outlineLevel="0" collapsed="false">
      <c r="A133" s="3" t="n">
        <v>10</v>
      </c>
      <c r="B133" s="7" t="s">
        <v>88</v>
      </c>
      <c r="C133" s="8" t="s">
        <v>228</v>
      </c>
      <c r="D133" s="7" t="s">
        <v>13</v>
      </c>
      <c r="E133" s="8"/>
      <c r="F133" s="10" t="n">
        <v>50</v>
      </c>
      <c r="G133" s="10" t="n">
        <v>69</v>
      </c>
      <c r="H133" s="8" t="n">
        <f aca="false">F133*0.8+G133*0.2+E133</f>
        <v>53.8</v>
      </c>
      <c r="I133" s="8" t="s">
        <v>229</v>
      </c>
      <c r="J133" s="9"/>
    </row>
    <row r="134" s="2" customFormat="true" ht="15.95" hidden="false" customHeight="true" outlineLevel="0" collapsed="false">
      <c r="A134" s="3" t="n">
        <v>8</v>
      </c>
      <c r="B134" s="7" t="s">
        <v>88</v>
      </c>
      <c r="C134" s="8" t="s">
        <v>230</v>
      </c>
      <c r="D134" s="7" t="s">
        <v>13</v>
      </c>
      <c r="E134" s="8"/>
      <c r="F134" s="10" t="n">
        <v>51</v>
      </c>
      <c r="G134" s="10" t="n">
        <v>64</v>
      </c>
      <c r="H134" s="8" t="n">
        <f aca="false">F134*0.8+G134*0.2+E134</f>
        <v>53.6</v>
      </c>
      <c r="I134" s="8" t="s">
        <v>231</v>
      </c>
      <c r="J134" s="9"/>
    </row>
    <row r="135" s="2" customFormat="true" ht="15.95" hidden="false" customHeight="true" outlineLevel="0" collapsed="false">
      <c r="A135" s="3" t="n">
        <v>8</v>
      </c>
      <c r="B135" s="7" t="s">
        <v>88</v>
      </c>
      <c r="C135" s="8" t="s">
        <v>232</v>
      </c>
      <c r="D135" s="7" t="s">
        <v>13</v>
      </c>
      <c r="E135" s="8"/>
      <c r="F135" s="10" t="n">
        <v>57</v>
      </c>
      <c r="G135" s="10" t="n">
        <v>40</v>
      </c>
      <c r="H135" s="8" t="n">
        <f aca="false">F135*0.8+G135*0.2+E135</f>
        <v>53.6</v>
      </c>
      <c r="I135" s="8" t="s">
        <v>233</v>
      </c>
      <c r="J135" s="9"/>
    </row>
    <row r="136" s="2" customFormat="true" ht="15.95" hidden="false" customHeight="true" outlineLevel="0" collapsed="false">
      <c r="A136" s="3" t="n">
        <v>11</v>
      </c>
      <c r="B136" s="7" t="s">
        <v>88</v>
      </c>
      <c r="C136" s="8" t="s">
        <v>234</v>
      </c>
      <c r="D136" s="7" t="s">
        <v>13</v>
      </c>
      <c r="E136" s="8"/>
      <c r="F136" s="10" t="n">
        <v>59</v>
      </c>
      <c r="G136" s="10" t="n">
        <v>31</v>
      </c>
      <c r="H136" s="8" t="n">
        <f aca="false">F136*0.8+G136*0.2+E136</f>
        <v>53.4</v>
      </c>
      <c r="I136" s="8" t="s">
        <v>235</v>
      </c>
      <c r="J136" s="9"/>
    </row>
    <row r="137" s="2" customFormat="true" ht="15.95" hidden="false" customHeight="true" outlineLevel="0" collapsed="false">
      <c r="A137" s="3" t="n">
        <v>8</v>
      </c>
      <c r="B137" s="7" t="s">
        <v>88</v>
      </c>
      <c r="C137" s="8" t="s">
        <v>236</v>
      </c>
      <c r="D137" s="7" t="s">
        <v>13</v>
      </c>
      <c r="E137" s="8"/>
      <c r="F137" s="10" t="n">
        <v>53</v>
      </c>
      <c r="G137" s="10" t="n">
        <v>53</v>
      </c>
      <c r="H137" s="8" t="n">
        <f aca="false">F137*0.8+G137*0.2+E137</f>
        <v>53</v>
      </c>
      <c r="I137" s="8" t="s">
        <v>237</v>
      </c>
      <c r="J137" s="9"/>
    </row>
    <row r="138" s="2" customFormat="true" ht="15.95" hidden="false" customHeight="true" outlineLevel="0" collapsed="false">
      <c r="A138" s="3" t="n">
        <v>10</v>
      </c>
      <c r="B138" s="7" t="s">
        <v>88</v>
      </c>
      <c r="C138" s="8" t="s">
        <v>238</v>
      </c>
      <c r="D138" s="7" t="s">
        <v>13</v>
      </c>
      <c r="E138" s="8"/>
      <c r="F138" s="10" t="n">
        <v>51</v>
      </c>
      <c r="G138" s="10" t="n">
        <v>61</v>
      </c>
      <c r="H138" s="8" t="n">
        <f aca="false">F138*0.8+G138*0.2+E138</f>
        <v>53</v>
      </c>
      <c r="I138" s="8" t="s">
        <v>239</v>
      </c>
      <c r="J138" s="9"/>
    </row>
    <row r="139" s="2" customFormat="true" ht="15.95" hidden="false" customHeight="true" outlineLevel="0" collapsed="false">
      <c r="A139" s="3" t="n">
        <v>10</v>
      </c>
      <c r="B139" s="7" t="s">
        <v>88</v>
      </c>
      <c r="C139" s="8" t="s">
        <v>240</v>
      </c>
      <c r="D139" s="7" t="s">
        <v>13</v>
      </c>
      <c r="E139" s="8"/>
      <c r="F139" s="10" t="n">
        <v>50</v>
      </c>
      <c r="G139" s="10" t="n">
        <v>64</v>
      </c>
      <c r="H139" s="8" t="n">
        <f aca="false">F139*0.8+G139*0.2+E139</f>
        <v>52.8</v>
      </c>
      <c r="I139" s="8" t="s">
        <v>241</v>
      </c>
      <c r="J139" s="9"/>
    </row>
    <row r="140" s="2" customFormat="true" ht="15.95" hidden="false" customHeight="true" outlineLevel="0" collapsed="false">
      <c r="A140" s="3" t="n">
        <v>9</v>
      </c>
      <c r="B140" s="7" t="s">
        <v>88</v>
      </c>
      <c r="C140" s="8" t="s">
        <v>242</v>
      </c>
      <c r="D140" s="7" t="s">
        <v>16</v>
      </c>
      <c r="E140" s="8"/>
      <c r="F140" s="10" t="n">
        <v>55</v>
      </c>
      <c r="G140" s="10" t="n">
        <v>42</v>
      </c>
      <c r="H140" s="8" t="n">
        <f aca="false">F140*0.8+G140*0.2+E140</f>
        <v>52.4</v>
      </c>
      <c r="I140" s="8" t="s">
        <v>243</v>
      </c>
      <c r="J140" s="9"/>
    </row>
    <row r="141" s="2" customFormat="true" ht="15.95" hidden="false" customHeight="true" outlineLevel="0" collapsed="false">
      <c r="A141" s="3" t="n">
        <v>9</v>
      </c>
      <c r="B141" s="7" t="s">
        <v>88</v>
      </c>
      <c r="C141" s="8" t="s">
        <v>244</v>
      </c>
      <c r="D141" s="7" t="s">
        <v>16</v>
      </c>
      <c r="E141" s="8" t="s">
        <v>62</v>
      </c>
      <c r="F141" s="10" t="n">
        <v>54</v>
      </c>
      <c r="G141" s="10" t="n">
        <v>38</v>
      </c>
      <c r="H141" s="8" t="n">
        <f aca="false">F141*0.8+G141*0.2+E141</f>
        <v>52.3</v>
      </c>
      <c r="I141" s="8" t="s">
        <v>245</v>
      </c>
      <c r="J141" s="9"/>
    </row>
    <row r="142" s="2" customFormat="true" ht="15.95" hidden="false" customHeight="true" outlineLevel="0" collapsed="false">
      <c r="A142" s="3" t="n">
        <v>10</v>
      </c>
      <c r="B142" s="7" t="s">
        <v>88</v>
      </c>
      <c r="C142" s="8" t="s">
        <v>246</v>
      </c>
      <c r="D142" s="7" t="s">
        <v>13</v>
      </c>
      <c r="E142" s="8"/>
      <c r="F142" s="10" t="n">
        <v>53</v>
      </c>
      <c r="G142" s="10" t="n">
        <v>49</v>
      </c>
      <c r="H142" s="8" t="n">
        <f aca="false">F142*0.8+G142*0.2+E142</f>
        <v>52.2</v>
      </c>
      <c r="I142" s="8" t="s">
        <v>247</v>
      </c>
      <c r="J142" s="9"/>
    </row>
    <row r="143" s="2" customFormat="true" ht="15.95" hidden="false" customHeight="true" outlineLevel="0" collapsed="false">
      <c r="A143" s="3" t="n">
        <v>11</v>
      </c>
      <c r="B143" s="7" t="s">
        <v>88</v>
      </c>
      <c r="C143" s="8" t="s">
        <v>248</v>
      </c>
      <c r="D143" s="7" t="s">
        <v>13</v>
      </c>
      <c r="E143" s="8"/>
      <c r="F143" s="10" t="n">
        <v>54</v>
      </c>
      <c r="G143" s="10" t="n">
        <v>45</v>
      </c>
      <c r="H143" s="8" t="n">
        <f aca="false">F143*0.8+G143*0.2+E143</f>
        <v>52.2</v>
      </c>
      <c r="I143" s="8" t="s">
        <v>249</v>
      </c>
      <c r="J143" s="9"/>
    </row>
    <row r="144" s="2" customFormat="true" ht="15.95" hidden="false" customHeight="true" outlineLevel="0" collapsed="false">
      <c r="A144" s="3" t="n">
        <v>11</v>
      </c>
      <c r="B144" s="7" t="s">
        <v>88</v>
      </c>
      <c r="C144" s="8" t="s">
        <v>250</v>
      </c>
      <c r="D144" s="7" t="s">
        <v>13</v>
      </c>
      <c r="E144" s="8"/>
      <c r="F144" s="10" t="n">
        <v>53</v>
      </c>
      <c r="G144" s="10" t="n">
        <v>49</v>
      </c>
      <c r="H144" s="8" t="n">
        <f aca="false">F144*0.8+G144*0.2+E144</f>
        <v>52.2</v>
      </c>
      <c r="I144" s="8" t="s">
        <v>251</v>
      </c>
      <c r="J144" s="9"/>
    </row>
    <row r="145" s="2" customFormat="true" ht="15.95" hidden="false" customHeight="true" outlineLevel="0" collapsed="false">
      <c r="A145" s="3" t="n">
        <v>9</v>
      </c>
      <c r="B145" s="7" t="s">
        <v>88</v>
      </c>
      <c r="C145" s="8" t="s">
        <v>252</v>
      </c>
      <c r="D145" s="7" t="s">
        <v>13</v>
      </c>
      <c r="E145" s="8"/>
      <c r="F145" s="10" t="n">
        <v>51</v>
      </c>
      <c r="G145" s="10" t="n">
        <v>56</v>
      </c>
      <c r="H145" s="8" t="n">
        <f aca="false">F145*0.8+G145*0.2+E145</f>
        <v>52</v>
      </c>
      <c r="I145" s="8" t="s">
        <v>253</v>
      </c>
      <c r="J145" s="9"/>
    </row>
    <row r="146" s="2" customFormat="true" ht="15.95" hidden="false" customHeight="true" outlineLevel="0" collapsed="false">
      <c r="A146" s="3" t="n">
        <v>10</v>
      </c>
      <c r="B146" s="7" t="s">
        <v>88</v>
      </c>
      <c r="C146" s="8" t="s">
        <v>254</v>
      </c>
      <c r="D146" s="7" t="s">
        <v>13</v>
      </c>
      <c r="E146" s="8"/>
      <c r="F146" s="10" t="n">
        <v>51</v>
      </c>
      <c r="G146" s="10" t="n">
        <v>56</v>
      </c>
      <c r="H146" s="8" t="n">
        <f aca="false">F146*0.8+G146*0.2+E146</f>
        <v>52</v>
      </c>
      <c r="I146" s="8" t="s">
        <v>255</v>
      </c>
      <c r="J146" s="9"/>
    </row>
    <row r="147" s="2" customFormat="true" ht="15.95" hidden="false" customHeight="true" outlineLevel="0" collapsed="false">
      <c r="A147" s="3" t="n">
        <v>8</v>
      </c>
      <c r="B147" s="7" t="s">
        <v>88</v>
      </c>
      <c r="C147" s="8" t="s">
        <v>256</v>
      </c>
      <c r="D147" s="7" t="s">
        <v>13</v>
      </c>
      <c r="E147" s="8"/>
      <c r="F147" s="10" t="n">
        <v>54</v>
      </c>
      <c r="G147" s="10" t="n">
        <v>43</v>
      </c>
      <c r="H147" s="8" t="n">
        <f aca="false">F147*0.8+G147*0.2+E147</f>
        <v>51.8</v>
      </c>
      <c r="I147" s="8" t="s">
        <v>257</v>
      </c>
      <c r="J147" s="9"/>
    </row>
    <row r="148" s="2" customFormat="true" ht="15.95" hidden="false" customHeight="true" outlineLevel="0" collapsed="false">
      <c r="A148" s="3" t="n">
        <v>10</v>
      </c>
      <c r="B148" s="7" t="s">
        <v>88</v>
      </c>
      <c r="C148" s="8" t="s">
        <v>258</v>
      </c>
      <c r="D148" s="7" t="s">
        <v>13</v>
      </c>
      <c r="E148" s="8"/>
      <c r="F148" s="10" t="n">
        <v>53</v>
      </c>
      <c r="G148" s="10" t="n">
        <v>45</v>
      </c>
      <c r="H148" s="8" t="n">
        <f aca="false">F148*0.8+G148*0.2+E148</f>
        <v>51.4</v>
      </c>
      <c r="I148" s="8" t="s">
        <v>259</v>
      </c>
      <c r="J148" s="9"/>
    </row>
    <row r="149" s="2" customFormat="true" ht="15.95" hidden="false" customHeight="true" outlineLevel="0" collapsed="false">
      <c r="A149" s="3" t="n">
        <v>10</v>
      </c>
      <c r="B149" s="7" t="s">
        <v>88</v>
      </c>
      <c r="C149" s="8" t="s">
        <v>260</v>
      </c>
      <c r="D149" s="7" t="s">
        <v>13</v>
      </c>
      <c r="E149" s="8"/>
      <c r="F149" s="10" t="n">
        <v>54</v>
      </c>
      <c r="G149" s="10" t="n">
        <v>40</v>
      </c>
      <c r="H149" s="8" t="n">
        <f aca="false">F149*0.8+G149*0.2+E149</f>
        <v>51.2</v>
      </c>
      <c r="I149" s="8" t="s">
        <v>261</v>
      </c>
      <c r="J149" s="9"/>
    </row>
    <row r="150" s="2" customFormat="true" ht="15.95" hidden="false" customHeight="true" outlineLevel="0" collapsed="false">
      <c r="A150" s="3" t="n">
        <v>11</v>
      </c>
      <c r="B150" s="7" t="s">
        <v>88</v>
      </c>
      <c r="C150" s="8" t="s">
        <v>262</v>
      </c>
      <c r="D150" s="7" t="s">
        <v>13</v>
      </c>
      <c r="E150" s="8"/>
      <c r="F150" s="10" t="n">
        <v>50</v>
      </c>
      <c r="G150" s="10" t="n">
        <v>54</v>
      </c>
      <c r="H150" s="8" t="n">
        <f aca="false">F150*0.8+G150*0.2+E150</f>
        <v>50.8</v>
      </c>
      <c r="I150" s="8" t="s">
        <v>263</v>
      </c>
      <c r="J150" s="9"/>
    </row>
    <row r="151" s="2" customFormat="true" ht="15.95" hidden="false" customHeight="true" outlineLevel="0" collapsed="false">
      <c r="A151" s="3" t="n">
        <v>8</v>
      </c>
      <c r="B151" s="7" t="s">
        <v>88</v>
      </c>
      <c r="C151" s="8" t="s">
        <v>264</v>
      </c>
      <c r="D151" s="7" t="s">
        <v>13</v>
      </c>
      <c r="E151" s="8"/>
      <c r="F151" s="10" t="n">
        <v>49</v>
      </c>
      <c r="G151" s="10" t="n">
        <v>56</v>
      </c>
      <c r="H151" s="8" t="n">
        <f aca="false">F151*0.8+G151*0.2+E151</f>
        <v>50.4</v>
      </c>
      <c r="I151" s="8" t="s">
        <v>265</v>
      </c>
      <c r="J151" s="9"/>
    </row>
    <row r="152" s="2" customFormat="true" ht="15.95" hidden="false" customHeight="true" outlineLevel="0" collapsed="false">
      <c r="A152" s="3" t="n">
        <v>11</v>
      </c>
      <c r="B152" s="7" t="s">
        <v>88</v>
      </c>
      <c r="C152" s="8" t="s">
        <v>266</v>
      </c>
      <c r="D152" s="7" t="s">
        <v>13</v>
      </c>
      <c r="E152" s="8"/>
      <c r="F152" s="10" t="n">
        <v>52</v>
      </c>
      <c r="G152" s="10" t="n">
        <v>42</v>
      </c>
      <c r="H152" s="8" t="n">
        <f aca="false">F152*0.8+G152*0.2+E152</f>
        <v>50</v>
      </c>
      <c r="I152" s="8" t="s">
        <v>267</v>
      </c>
      <c r="J152" s="9"/>
    </row>
    <row r="153" s="2" customFormat="true" ht="15.95" hidden="false" customHeight="true" outlineLevel="0" collapsed="false">
      <c r="A153" s="3" t="n">
        <v>9</v>
      </c>
      <c r="B153" s="7" t="s">
        <v>88</v>
      </c>
      <c r="C153" s="8" t="s">
        <v>268</v>
      </c>
      <c r="D153" s="7" t="s">
        <v>16</v>
      </c>
      <c r="E153" s="8"/>
      <c r="F153" s="10" t="n">
        <v>53</v>
      </c>
      <c r="G153" s="10" t="n">
        <v>37</v>
      </c>
      <c r="H153" s="8" t="n">
        <f aca="false">F153*0.8+G153*0.2+E153</f>
        <v>49.8</v>
      </c>
      <c r="I153" s="8" t="s">
        <v>269</v>
      </c>
      <c r="J153" s="9"/>
    </row>
    <row r="154" s="2" customFormat="true" ht="15.95" hidden="false" customHeight="true" outlineLevel="0" collapsed="false">
      <c r="A154" s="3" t="n">
        <v>12</v>
      </c>
      <c r="B154" s="7" t="s">
        <v>88</v>
      </c>
      <c r="C154" s="8" t="s">
        <v>270</v>
      </c>
      <c r="D154" s="7" t="s">
        <v>13</v>
      </c>
      <c r="E154" s="8"/>
      <c r="F154" s="10" t="n">
        <v>53</v>
      </c>
      <c r="G154" s="10" t="n">
        <v>37</v>
      </c>
      <c r="H154" s="8" t="n">
        <f aca="false">F154*0.8+G154*0.2+E154</f>
        <v>49.8</v>
      </c>
      <c r="I154" s="8" t="s">
        <v>271</v>
      </c>
      <c r="J154" s="9"/>
    </row>
    <row r="155" s="2" customFormat="true" ht="15.95" hidden="false" customHeight="true" outlineLevel="0" collapsed="false">
      <c r="A155" s="3" t="n">
        <v>11</v>
      </c>
      <c r="B155" s="7" t="s">
        <v>88</v>
      </c>
      <c r="C155" s="8" t="s">
        <v>272</v>
      </c>
      <c r="D155" s="7" t="s">
        <v>13</v>
      </c>
      <c r="E155" s="8"/>
      <c r="F155" s="10" t="n">
        <v>50</v>
      </c>
      <c r="G155" s="10" t="n">
        <v>49</v>
      </c>
      <c r="H155" s="8" t="n">
        <f aca="false">F155*0.8+G155*0.2+E155</f>
        <v>49.8</v>
      </c>
      <c r="I155" s="8" t="s">
        <v>273</v>
      </c>
      <c r="J155" s="9"/>
    </row>
    <row r="156" s="2" customFormat="true" ht="15.95" hidden="false" customHeight="true" outlineLevel="0" collapsed="false">
      <c r="A156" s="3" t="n">
        <v>10</v>
      </c>
      <c r="B156" s="7" t="s">
        <v>88</v>
      </c>
      <c r="C156" s="8" t="s">
        <v>274</v>
      </c>
      <c r="D156" s="7" t="s">
        <v>13</v>
      </c>
      <c r="E156" s="8"/>
      <c r="F156" s="10" t="n">
        <v>52</v>
      </c>
      <c r="G156" s="10" t="n">
        <v>39</v>
      </c>
      <c r="H156" s="8" t="n">
        <f aca="false">F156*0.8+G156*0.2+E156</f>
        <v>49.4</v>
      </c>
      <c r="I156" s="8" t="s">
        <v>275</v>
      </c>
      <c r="J156" s="9"/>
    </row>
    <row r="157" s="2" customFormat="true" ht="15.95" hidden="false" customHeight="true" outlineLevel="0" collapsed="false">
      <c r="A157" s="3" t="n">
        <v>11</v>
      </c>
      <c r="B157" s="7" t="s">
        <v>88</v>
      </c>
      <c r="C157" s="8" t="s">
        <v>276</v>
      </c>
      <c r="D157" s="7" t="s">
        <v>13</v>
      </c>
      <c r="E157" s="8"/>
      <c r="F157" s="10" t="n">
        <v>53</v>
      </c>
      <c r="G157" s="10" t="n">
        <v>35</v>
      </c>
      <c r="H157" s="8" t="n">
        <f aca="false">F157*0.8+G157*0.2+E157</f>
        <v>49.4</v>
      </c>
      <c r="I157" s="8" t="s">
        <v>277</v>
      </c>
      <c r="J157" s="9"/>
    </row>
    <row r="158" s="2" customFormat="true" ht="15.95" hidden="false" customHeight="true" outlineLevel="0" collapsed="false">
      <c r="A158" s="3" t="n">
        <v>12</v>
      </c>
      <c r="B158" s="7" t="s">
        <v>88</v>
      </c>
      <c r="C158" s="8" t="s">
        <v>278</v>
      </c>
      <c r="D158" s="7" t="s">
        <v>13</v>
      </c>
      <c r="E158" s="8"/>
      <c r="F158" s="10" t="n">
        <v>44</v>
      </c>
      <c r="G158" s="10" t="n">
        <v>70</v>
      </c>
      <c r="H158" s="8" t="n">
        <f aca="false">F158*0.8+G158*0.2+E158</f>
        <v>49.2</v>
      </c>
      <c r="I158" s="8" t="s">
        <v>279</v>
      </c>
      <c r="J158" s="9"/>
    </row>
    <row r="159" s="2" customFormat="true" ht="15.95" hidden="false" customHeight="true" outlineLevel="0" collapsed="false">
      <c r="A159" s="3" t="n">
        <v>10</v>
      </c>
      <c r="B159" s="7" t="s">
        <v>88</v>
      </c>
      <c r="C159" s="8" t="s">
        <v>280</v>
      </c>
      <c r="D159" s="7" t="s">
        <v>13</v>
      </c>
      <c r="E159" s="8"/>
      <c r="F159" s="10" t="n">
        <v>48</v>
      </c>
      <c r="G159" s="10" t="n">
        <v>53</v>
      </c>
      <c r="H159" s="8" t="n">
        <f aca="false">F159*0.8+G159*0.2+E159</f>
        <v>49</v>
      </c>
      <c r="I159" s="8" t="s">
        <v>281</v>
      </c>
      <c r="J159" s="9"/>
    </row>
    <row r="160" s="2" customFormat="true" ht="15.95" hidden="false" customHeight="true" outlineLevel="0" collapsed="false">
      <c r="A160" s="3" t="n">
        <v>8</v>
      </c>
      <c r="B160" s="7" t="s">
        <v>88</v>
      </c>
      <c r="C160" s="8" t="s">
        <v>282</v>
      </c>
      <c r="D160" s="7" t="s">
        <v>13</v>
      </c>
      <c r="E160" s="8"/>
      <c r="F160" s="10" t="n">
        <v>45</v>
      </c>
      <c r="G160" s="10" t="n">
        <v>64</v>
      </c>
      <c r="H160" s="8" t="n">
        <f aca="false">F160*0.8+G160*0.2+E160</f>
        <v>48.8</v>
      </c>
      <c r="I160" s="8" t="s">
        <v>283</v>
      </c>
      <c r="J160" s="9"/>
    </row>
    <row r="161" s="2" customFormat="true" ht="15.95" hidden="false" customHeight="true" outlineLevel="0" collapsed="false">
      <c r="A161" s="3" t="n">
        <v>10</v>
      </c>
      <c r="B161" s="7" t="s">
        <v>88</v>
      </c>
      <c r="C161" s="8" t="s">
        <v>284</v>
      </c>
      <c r="D161" s="7" t="s">
        <v>16</v>
      </c>
      <c r="E161" s="8"/>
      <c r="F161" s="10" t="n">
        <v>47</v>
      </c>
      <c r="G161" s="10" t="n">
        <v>55</v>
      </c>
      <c r="H161" s="8" t="n">
        <f aca="false">F161*0.8+G161*0.2+E161</f>
        <v>48.6</v>
      </c>
      <c r="I161" s="8" t="s">
        <v>285</v>
      </c>
      <c r="J161" s="9"/>
    </row>
    <row r="162" s="2" customFormat="true" ht="15.95" hidden="false" customHeight="true" outlineLevel="0" collapsed="false">
      <c r="A162" s="3" t="n">
        <v>8</v>
      </c>
      <c r="B162" s="7" t="s">
        <v>88</v>
      </c>
      <c r="C162" s="8" t="s">
        <v>286</v>
      </c>
      <c r="D162" s="7" t="s">
        <v>13</v>
      </c>
      <c r="E162" s="8" t="s">
        <v>62</v>
      </c>
      <c r="F162" s="10" t="n">
        <v>50</v>
      </c>
      <c r="G162" s="10" t="n">
        <v>34</v>
      </c>
      <c r="H162" s="8" t="n">
        <f aca="false">F162*0.8+G162*0.2+E162</f>
        <v>48.3</v>
      </c>
      <c r="I162" s="8" t="s">
        <v>287</v>
      </c>
      <c r="J162" s="9"/>
    </row>
    <row r="163" s="2" customFormat="true" ht="15.95" hidden="false" customHeight="true" outlineLevel="0" collapsed="false">
      <c r="A163" s="3" t="n">
        <v>9</v>
      </c>
      <c r="B163" s="7" t="s">
        <v>88</v>
      </c>
      <c r="C163" s="8" t="s">
        <v>288</v>
      </c>
      <c r="D163" s="7" t="s">
        <v>13</v>
      </c>
      <c r="E163" s="8"/>
      <c r="F163" s="10" t="n">
        <v>50</v>
      </c>
      <c r="G163" s="10" t="n">
        <v>41</v>
      </c>
      <c r="H163" s="8" t="n">
        <f aca="false">F163*0.8+G163*0.2+E163</f>
        <v>48.2</v>
      </c>
      <c r="I163" s="8" t="s">
        <v>289</v>
      </c>
      <c r="J163" s="9"/>
    </row>
    <row r="164" s="2" customFormat="true" ht="15.95" hidden="false" customHeight="true" outlineLevel="0" collapsed="false">
      <c r="A164" s="3" t="n">
        <v>8</v>
      </c>
      <c r="B164" s="7" t="s">
        <v>88</v>
      </c>
      <c r="C164" s="8" t="s">
        <v>290</v>
      </c>
      <c r="D164" s="7" t="s">
        <v>16</v>
      </c>
      <c r="E164" s="8"/>
      <c r="F164" s="10" t="n">
        <v>49</v>
      </c>
      <c r="G164" s="10" t="n">
        <v>43</v>
      </c>
      <c r="H164" s="8" t="n">
        <f aca="false">F164*0.8+G164*0.2+E164</f>
        <v>47.8</v>
      </c>
      <c r="I164" s="8" t="s">
        <v>291</v>
      </c>
      <c r="J164" s="9"/>
    </row>
    <row r="165" s="2" customFormat="true" ht="15.95" hidden="false" customHeight="true" outlineLevel="0" collapsed="false">
      <c r="A165" s="3" t="n">
        <v>11</v>
      </c>
      <c r="B165" s="7" t="s">
        <v>88</v>
      </c>
      <c r="C165" s="8" t="s">
        <v>292</v>
      </c>
      <c r="D165" s="7" t="s">
        <v>13</v>
      </c>
      <c r="E165" s="8"/>
      <c r="F165" s="10" t="n">
        <v>53</v>
      </c>
      <c r="G165" s="10" t="n">
        <v>27</v>
      </c>
      <c r="H165" s="8" t="n">
        <f aca="false">F165*0.8+G165*0.2+E165</f>
        <v>47.8</v>
      </c>
      <c r="I165" s="8" t="s">
        <v>293</v>
      </c>
      <c r="J165" s="9"/>
    </row>
    <row r="166" s="2" customFormat="true" ht="15.95" hidden="false" customHeight="true" outlineLevel="0" collapsed="false">
      <c r="A166" s="3" t="n">
        <v>9</v>
      </c>
      <c r="B166" s="7" t="s">
        <v>88</v>
      </c>
      <c r="C166" s="8" t="s">
        <v>294</v>
      </c>
      <c r="D166" s="7" t="s">
        <v>13</v>
      </c>
      <c r="E166" s="8"/>
      <c r="F166" s="10" t="n">
        <v>50</v>
      </c>
      <c r="G166" s="10" t="n">
        <v>38</v>
      </c>
      <c r="H166" s="8" t="n">
        <f aca="false">F166*0.8+G166*0.2+E166</f>
        <v>47.6</v>
      </c>
      <c r="I166" s="8" t="s">
        <v>295</v>
      </c>
      <c r="J166" s="9"/>
    </row>
    <row r="167" s="2" customFormat="true" ht="15.95" hidden="false" customHeight="true" outlineLevel="0" collapsed="false">
      <c r="A167" s="3" t="n">
        <v>11</v>
      </c>
      <c r="B167" s="7" t="s">
        <v>88</v>
      </c>
      <c r="C167" s="8" t="s">
        <v>296</v>
      </c>
      <c r="D167" s="7" t="s">
        <v>16</v>
      </c>
      <c r="E167" s="8"/>
      <c r="F167" s="10" t="n">
        <v>51</v>
      </c>
      <c r="G167" s="10" t="n">
        <v>33</v>
      </c>
      <c r="H167" s="8" t="n">
        <f aca="false">F167*0.8+G167*0.2+E167</f>
        <v>47.4</v>
      </c>
      <c r="I167" s="8" t="s">
        <v>297</v>
      </c>
      <c r="J167" s="9"/>
    </row>
    <row r="168" s="2" customFormat="true" ht="15.95" hidden="false" customHeight="true" outlineLevel="0" collapsed="false">
      <c r="A168" s="3" t="n">
        <v>9</v>
      </c>
      <c r="B168" s="7" t="s">
        <v>88</v>
      </c>
      <c r="C168" s="8" t="s">
        <v>298</v>
      </c>
      <c r="D168" s="7" t="s">
        <v>13</v>
      </c>
      <c r="E168" s="8"/>
      <c r="F168" s="10" t="n">
        <v>45</v>
      </c>
      <c r="G168" s="10" t="n">
        <v>57</v>
      </c>
      <c r="H168" s="8" t="n">
        <f aca="false">F168*0.8+G168*0.2+E168</f>
        <v>47.4</v>
      </c>
      <c r="I168" s="8" t="s">
        <v>299</v>
      </c>
      <c r="J168" s="9"/>
    </row>
    <row r="169" s="2" customFormat="true" ht="15.95" hidden="false" customHeight="true" outlineLevel="0" collapsed="false">
      <c r="A169" s="3" t="n">
        <v>9</v>
      </c>
      <c r="B169" s="7" t="s">
        <v>88</v>
      </c>
      <c r="C169" s="8" t="s">
        <v>300</v>
      </c>
      <c r="D169" s="7" t="s">
        <v>16</v>
      </c>
      <c r="E169" s="8" t="s">
        <v>62</v>
      </c>
      <c r="F169" s="10" t="n">
        <v>48</v>
      </c>
      <c r="G169" s="10" t="n">
        <v>37</v>
      </c>
      <c r="H169" s="8" t="n">
        <f aca="false">F169*0.8+G169*0.2+E169</f>
        <v>47.3</v>
      </c>
      <c r="I169" s="8" t="s">
        <v>301</v>
      </c>
      <c r="J169" s="9"/>
    </row>
    <row r="170" s="2" customFormat="true" ht="15.95" hidden="false" customHeight="true" outlineLevel="0" collapsed="false">
      <c r="A170" s="3" t="n">
        <v>11</v>
      </c>
      <c r="B170" s="7" t="s">
        <v>88</v>
      </c>
      <c r="C170" s="8" t="s">
        <v>302</v>
      </c>
      <c r="D170" s="7" t="s">
        <v>13</v>
      </c>
      <c r="E170" s="8"/>
      <c r="F170" s="10" t="n">
        <v>48</v>
      </c>
      <c r="G170" s="10" t="n">
        <v>43</v>
      </c>
      <c r="H170" s="8" t="n">
        <f aca="false">F170*0.8+G170*0.2+E170</f>
        <v>47</v>
      </c>
      <c r="I170" s="8" t="s">
        <v>303</v>
      </c>
      <c r="J170" s="9"/>
    </row>
    <row r="171" s="2" customFormat="true" ht="15.95" hidden="false" customHeight="true" outlineLevel="0" collapsed="false">
      <c r="A171" s="3" t="n">
        <v>10</v>
      </c>
      <c r="B171" s="7" t="s">
        <v>88</v>
      </c>
      <c r="C171" s="8" t="s">
        <v>304</v>
      </c>
      <c r="D171" s="7" t="s">
        <v>16</v>
      </c>
      <c r="E171" s="8"/>
      <c r="F171" s="10" t="n">
        <v>49</v>
      </c>
      <c r="G171" s="10" t="n">
        <v>39</v>
      </c>
      <c r="H171" s="8" t="n">
        <f aca="false">F171*0.8+G171*0.2+E171</f>
        <v>47</v>
      </c>
      <c r="I171" s="8" t="s">
        <v>305</v>
      </c>
      <c r="J171" s="9"/>
    </row>
    <row r="172" s="2" customFormat="true" ht="15.95" hidden="false" customHeight="true" outlineLevel="0" collapsed="false">
      <c r="A172" s="3" t="n">
        <v>10</v>
      </c>
      <c r="B172" s="7" t="s">
        <v>88</v>
      </c>
      <c r="C172" s="8" t="s">
        <v>306</v>
      </c>
      <c r="D172" s="7" t="s">
        <v>13</v>
      </c>
      <c r="E172" s="8"/>
      <c r="F172" s="10" t="n">
        <v>44</v>
      </c>
      <c r="G172" s="10" t="n">
        <v>56</v>
      </c>
      <c r="H172" s="8" t="n">
        <f aca="false">F172*0.8+G172*0.2+E172</f>
        <v>46.4</v>
      </c>
      <c r="I172" s="8" t="s">
        <v>307</v>
      </c>
      <c r="J172" s="9"/>
    </row>
    <row r="173" s="2" customFormat="true" ht="15.95" hidden="false" customHeight="true" outlineLevel="0" collapsed="false">
      <c r="A173" s="3" t="n">
        <v>11</v>
      </c>
      <c r="B173" s="7" t="s">
        <v>88</v>
      </c>
      <c r="C173" s="8" t="s">
        <v>308</v>
      </c>
      <c r="D173" s="7" t="s">
        <v>13</v>
      </c>
      <c r="E173" s="8"/>
      <c r="F173" s="10" t="n">
        <v>50</v>
      </c>
      <c r="G173" s="10" t="n">
        <v>32</v>
      </c>
      <c r="H173" s="8" t="n">
        <f aca="false">F173*0.8+G173*0.2+E173</f>
        <v>46.4</v>
      </c>
      <c r="I173" s="8" t="s">
        <v>309</v>
      </c>
      <c r="J173" s="9"/>
    </row>
    <row r="174" s="2" customFormat="true" ht="15.95" hidden="false" customHeight="true" outlineLevel="0" collapsed="false">
      <c r="A174" s="3" t="n">
        <v>11</v>
      </c>
      <c r="B174" s="7" t="s">
        <v>88</v>
      </c>
      <c r="C174" s="8" t="s">
        <v>310</v>
      </c>
      <c r="D174" s="7" t="s">
        <v>13</v>
      </c>
      <c r="E174" s="8"/>
      <c r="F174" s="10" t="n">
        <v>44</v>
      </c>
      <c r="G174" s="10" t="n">
        <v>53</v>
      </c>
      <c r="H174" s="8" t="n">
        <f aca="false">F174*0.8+G174*0.2+E174</f>
        <v>45.8</v>
      </c>
      <c r="I174" s="8" t="s">
        <v>311</v>
      </c>
      <c r="J174" s="9"/>
    </row>
    <row r="175" s="2" customFormat="true" ht="15.95" hidden="false" customHeight="true" outlineLevel="0" collapsed="false">
      <c r="A175" s="3" t="n">
        <v>11</v>
      </c>
      <c r="B175" s="7" t="s">
        <v>88</v>
      </c>
      <c r="C175" s="8" t="s">
        <v>312</v>
      </c>
      <c r="D175" s="7" t="s">
        <v>13</v>
      </c>
      <c r="E175" s="8" t="s">
        <v>313</v>
      </c>
      <c r="F175" s="10" t="n">
        <v>44</v>
      </c>
      <c r="G175" s="10" t="n">
        <v>40</v>
      </c>
      <c r="H175" s="8" t="n">
        <f aca="false">F175*0.8+G175*0.2+E175</f>
        <v>45.7</v>
      </c>
      <c r="I175" s="8" t="s">
        <v>314</v>
      </c>
      <c r="J175" s="9"/>
    </row>
    <row r="176" s="2" customFormat="true" ht="15.95" hidden="false" customHeight="true" outlineLevel="0" collapsed="false">
      <c r="A176" s="3" t="n">
        <v>11</v>
      </c>
      <c r="B176" s="7" t="s">
        <v>88</v>
      </c>
      <c r="C176" s="8" t="s">
        <v>315</v>
      </c>
      <c r="D176" s="7" t="s">
        <v>13</v>
      </c>
      <c r="E176" s="8"/>
      <c r="F176" s="10" t="n">
        <v>45</v>
      </c>
      <c r="G176" s="10" t="n">
        <v>48</v>
      </c>
      <c r="H176" s="8" t="n">
        <f aca="false">F176*0.8+G176*0.2+E176</f>
        <v>45.6</v>
      </c>
      <c r="I176" s="8" t="s">
        <v>316</v>
      </c>
      <c r="J176" s="9"/>
    </row>
    <row r="177" s="2" customFormat="true" ht="15.95" hidden="false" customHeight="true" outlineLevel="0" collapsed="false">
      <c r="A177" s="3" t="n">
        <v>9</v>
      </c>
      <c r="B177" s="7" t="s">
        <v>88</v>
      </c>
      <c r="C177" s="8" t="s">
        <v>317</v>
      </c>
      <c r="D177" s="7" t="s">
        <v>13</v>
      </c>
      <c r="E177" s="8"/>
      <c r="F177" s="10" t="n">
        <v>46</v>
      </c>
      <c r="G177" s="10" t="n">
        <v>40</v>
      </c>
      <c r="H177" s="8" t="n">
        <f aca="false">F177*0.8+G177*0.2+E177</f>
        <v>44.8</v>
      </c>
      <c r="I177" s="8" t="s">
        <v>318</v>
      </c>
      <c r="J177" s="9"/>
    </row>
    <row r="178" s="2" customFormat="true" ht="15.95" hidden="false" customHeight="true" outlineLevel="0" collapsed="false">
      <c r="A178" s="3" t="n">
        <v>11</v>
      </c>
      <c r="B178" s="7" t="s">
        <v>88</v>
      </c>
      <c r="C178" s="8" t="s">
        <v>319</v>
      </c>
      <c r="D178" s="7" t="s">
        <v>13</v>
      </c>
      <c r="E178" s="8"/>
      <c r="F178" s="10" t="n">
        <v>43</v>
      </c>
      <c r="G178" s="10" t="n">
        <v>47</v>
      </c>
      <c r="H178" s="8" t="n">
        <f aca="false">F178*0.8+G178*0.2+E178</f>
        <v>43.8</v>
      </c>
      <c r="I178" s="8" t="s">
        <v>320</v>
      </c>
      <c r="J178" s="9"/>
    </row>
    <row r="179" s="2" customFormat="true" ht="15.95" hidden="false" customHeight="true" outlineLevel="0" collapsed="false">
      <c r="A179" s="3" t="n">
        <v>12</v>
      </c>
      <c r="B179" s="7" t="s">
        <v>88</v>
      </c>
      <c r="C179" s="8" t="s">
        <v>321</v>
      </c>
      <c r="D179" s="7" t="s">
        <v>13</v>
      </c>
      <c r="E179" s="8"/>
      <c r="F179" s="10" t="n">
        <v>45</v>
      </c>
      <c r="G179" s="10" t="n">
        <v>37</v>
      </c>
      <c r="H179" s="8" t="n">
        <f aca="false">F179*0.8+G179*0.2+E179</f>
        <v>43.4</v>
      </c>
      <c r="I179" s="8" t="s">
        <v>322</v>
      </c>
      <c r="J179" s="9"/>
    </row>
    <row r="180" s="2" customFormat="true" ht="15.95" hidden="false" customHeight="true" outlineLevel="0" collapsed="false">
      <c r="A180" s="3" t="n">
        <v>12</v>
      </c>
      <c r="B180" s="7" t="s">
        <v>88</v>
      </c>
      <c r="C180" s="8" t="s">
        <v>323</v>
      </c>
      <c r="D180" s="7" t="s">
        <v>16</v>
      </c>
      <c r="E180" s="8" t="s">
        <v>62</v>
      </c>
      <c r="F180" s="10" t="n">
        <v>43</v>
      </c>
      <c r="G180" s="10" t="n">
        <v>34</v>
      </c>
      <c r="H180" s="8" t="n">
        <f aca="false">F180*0.8+G180*0.2+E180</f>
        <v>42.7</v>
      </c>
      <c r="I180" s="8" t="s">
        <v>324</v>
      </c>
      <c r="J180" s="9"/>
    </row>
    <row r="181" s="2" customFormat="true" ht="15.95" hidden="false" customHeight="true" outlineLevel="0" collapsed="false">
      <c r="A181" s="3" t="n">
        <v>11</v>
      </c>
      <c r="B181" s="7" t="s">
        <v>88</v>
      </c>
      <c r="C181" s="8" t="s">
        <v>325</v>
      </c>
      <c r="D181" s="7" t="s">
        <v>13</v>
      </c>
      <c r="E181" s="8"/>
      <c r="F181" s="10" t="n">
        <v>43</v>
      </c>
      <c r="G181" s="10" t="n">
        <v>39</v>
      </c>
      <c r="H181" s="8" t="n">
        <f aca="false">F181*0.8+G181*0.2+E181</f>
        <v>42.2</v>
      </c>
      <c r="I181" s="8" t="s">
        <v>326</v>
      </c>
      <c r="J181" s="9"/>
    </row>
    <row r="182" s="2" customFormat="true" ht="15.95" hidden="false" customHeight="true" outlineLevel="0" collapsed="false">
      <c r="A182" s="3" t="n">
        <v>11</v>
      </c>
      <c r="B182" s="7" t="s">
        <v>88</v>
      </c>
      <c r="C182" s="8" t="s">
        <v>327</v>
      </c>
      <c r="D182" s="7" t="s">
        <v>13</v>
      </c>
      <c r="E182" s="8"/>
      <c r="F182" s="10" t="n">
        <v>45</v>
      </c>
      <c r="G182" s="10" t="n">
        <v>30</v>
      </c>
      <c r="H182" s="8" t="n">
        <f aca="false">F182*0.8+G182*0.2+E182</f>
        <v>42</v>
      </c>
      <c r="I182" s="8" t="s">
        <v>328</v>
      </c>
      <c r="J182" s="9"/>
    </row>
    <row r="183" s="2" customFormat="true" ht="15.95" hidden="false" customHeight="true" outlineLevel="0" collapsed="false">
      <c r="A183" s="3" t="n">
        <v>12</v>
      </c>
      <c r="B183" s="7" t="s">
        <v>88</v>
      </c>
      <c r="C183" s="8" t="s">
        <v>329</v>
      </c>
      <c r="D183" s="7" t="s">
        <v>13</v>
      </c>
      <c r="E183" s="8" t="s">
        <v>62</v>
      </c>
      <c r="F183" s="10" t="n">
        <v>41</v>
      </c>
      <c r="G183" s="10" t="n">
        <v>36</v>
      </c>
      <c r="H183" s="8" t="n">
        <f aca="false">F183*0.8+G183*0.2+E183</f>
        <v>41.5</v>
      </c>
      <c r="I183" s="8" t="s">
        <v>330</v>
      </c>
      <c r="J183" s="9"/>
    </row>
    <row r="184" s="2" customFormat="true" ht="15.95" hidden="false" customHeight="true" outlineLevel="0" collapsed="false">
      <c r="A184" s="3" t="n">
        <v>11</v>
      </c>
      <c r="B184" s="7" t="s">
        <v>88</v>
      </c>
      <c r="C184" s="8" t="s">
        <v>331</v>
      </c>
      <c r="D184" s="7" t="s">
        <v>13</v>
      </c>
      <c r="E184" s="8"/>
      <c r="F184" s="10" t="n">
        <v>29</v>
      </c>
      <c r="G184" s="10" t="n">
        <v>45</v>
      </c>
      <c r="H184" s="8" t="n">
        <f aca="false">F184*0.8+G184*0.2+E184</f>
        <v>32.2</v>
      </c>
      <c r="I184" s="8" t="s">
        <v>332</v>
      </c>
      <c r="J184" s="9"/>
    </row>
    <row r="185" s="2" customFormat="true" ht="15.95" hidden="false" customHeight="true" outlineLevel="0" collapsed="false">
      <c r="A185" s="3" t="n">
        <v>8</v>
      </c>
      <c r="B185" s="7" t="s">
        <v>88</v>
      </c>
      <c r="C185" s="8" t="s">
        <v>333</v>
      </c>
      <c r="D185" s="7" t="s">
        <v>13</v>
      </c>
      <c r="E185" s="8"/>
      <c r="F185" s="10" t="n">
        <v>0</v>
      </c>
      <c r="G185" s="10"/>
      <c r="H185" s="8" t="n">
        <f aca="false">F185*0.8+G185*0.2+E185</f>
        <v>0</v>
      </c>
      <c r="I185" s="8" t="s">
        <v>334</v>
      </c>
      <c r="J185" s="9"/>
    </row>
    <row r="186" s="2" customFormat="true" ht="15.95" hidden="false" customHeight="true" outlineLevel="0" collapsed="false">
      <c r="A186" s="3" t="n">
        <v>8</v>
      </c>
      <c r="B186" s="7" t="s">
        <v>88</v>
      </c>
      <c r="C186" s="8" t="s">
        <v>335</v>
      </c>
      <c r="D186" s="7" t="s">
        <v>13</v>
      </c>
      <c r="E186" s="8"/>
      <c r="F186" s="10" t="n">
        <v>0</v>
      </c>
      <c r="G186" s="10"/>
      <c r="H186" s="8" t="n">
        <f aca="false">F186*0.8+G186*0.2+E186</f>
        <v>0</v>
      </c>
      <c r="I186" s="8" t="s">
        <v>336</v>
      </c>
      <c r="J186" s="9"/>
    </row>
    <row r="187" s="2" customFormat="true" ht="15.95" hidden="false" customHeight="true" outlineLevel="0" collapsed="false">
      <c r="A187" s="3" t="n">
        <v>11</v>
      </c>
      <c r="B187" s="7" t="s">
        <v>88</v>
      </c>
      <c r="C187" s="8" t="s">
        <v>337</v>
      </c>
      <c r="D187" s="7" t="s">
        <v>13</v>
      </c>
      <c r="E187" s="8"/>
      <c r="F187" s="10" t="n">
        <v>0</v>
      </c>
      <c r="G187" s="10"/>
      <c r="H187" s="8" t="n">
        <f aca="false">F187*0.8+G187*0.2+E187</f>
        <v>0</v>
      </c>
      <c r="I187" s="8" t="s">
        <v>338</v>
      </c>
      <c r="J187" s="9"/>
    </row>
    <row r="188" s="2" customFormat="true" ht="15.95" hidden="false" customHeight="true" outlineLevel="0" collapsed="false">
      <c r="A188" s="3" t="n">
        <v>11</v>
      </c>
      <c r="B188" s="7" t="s">
        <v>88</v>
      </c>
      <c r="C188" s="8" t="s">
        <v>339</v>
      </c>
      <c r="D188" s="7" t="s">
        <v>13</v>
      </c>
      <c r="E188" s="8"/>
      <c r="F188" s="10" t="n">
        <v>0</v>
      </c>
      <c r="G188" s="10"/>
      <c r="H188" s="8" t="n">
        <f aca="false">F188*0.8+G188*0.2+E188</f>
        <v>0</v>
      </c>
      <c r="I188" s="8" t="s">
        <v>340</v>
      </c>
      <c r="J188" s="9"/>
    </row>
    <row r="189" s="2" customFormat="true" ht="15.95" hidden="false" customHeight="true" outlineLevel="0" collapsed="false">
      <c r="A189" s="3" t="n">
        <v>12</v>
      </c>
      <c r="B189" s="7" t="s">
        <v>88</v>
      </c>
      <c r="C189" s="8" t="s">
        <v>341</v>
      </c>
      <c r="D189" s="7" t="s">
        <v>13</v>
      </c>
      <c r="E189" s="8"/>
      <c r="F189" s="10" t="n">
        <v>0</v>
      </c>
      <c r="G189" s="10"/>
      <c r="H189" s="8" t="n">
        <f aca="false">F189*0.8+G189*0.2+E189</f>
        <v>0</v>
      </c>
      <c r="I189" s="8" t="s">
        <v>342</v>
      </c>
      <c r="J189" s="9"/>
    </row>
    <row r="190" s="2" customFormat="true" ht="15.95" hidden="false" customHeight="true" outlineLevel="0" collapsed="false">
      <c r="A190" s="3" t="n">
        <v>12</v>
      </c>
      <c r="B190" s="7" t="s">
        <v>88</v>
      </c>
      <c r="C190" s="8" t="s">
        <v>343</v>
      </c>
      <c r="D190" s="7" t="s">
        <v>13</v>
      </c>
      <c r="E190" s="8"/>
      <c r="F190" s="10" t="n">
        <v>0</v>
      </c>
      <c r="G190" s="10"/>
      <c r="H190" s="8" t="n">
        <f aca="false">F190*0.8+G190*0.2+E190</f>
        <v>0</v>
      </c>
      <c r="I190" s="8" t="s">
        <v>344</v>
      </c>
      <c r="J190" s="9"/>
    </row>
    <row r="191" s="2" customFormat="true" ht="15.95" hidden="false" customHeight="true" outlineLevel="0" collapsed="false">
      <c r="A191" s="3" t="n">
        <v>12</v>
      </c>
      <c r="B191" s="7" t="s">
        <v>88</v>
      </c>
      <c r="C191" s="8" t="s">
        <v>345</v>
      </c>
      <c r="D191" s="7" t="s">
        <v>16</v>
      </c>
      <c r="E191" s="8"/>
      <c r="F191" s="10" t="n">
        <v>0</v>
      </c>
      <c r="G191" s="10"/>
      <c r="H191" s="8" t="n">
        <f aca="false">F191*0.8+G191*0.2+E191</f>
        <v>0</v>
      </c>
      <c r="I191" s="8" t="s">
        <v>346</v>
      </c>
      <c r="J191" s="9"/>
    </row>
    <row r="192" s="2" customFormat="true" ht="15.95" hidden="false" customHeight="true" outlineLevel="0" collapsed="false">
      <c r="A192" s="3" t="n">
        <v>12</v>
      </c>
      <c r="B192" s="7" t="s">
        <v>88</v>
      </c>
      <c r="C192" s="8" t="s">
        <v>347</v>
      </c>
      <c r="D192" s="7" t="s">
        <v>13</v>
      </c>
      <c r="E192" s="8"/>
      <c r="F192" s="10" t="n">
        <v>0</v>
      </c>
      <c r="G192" s="10"/>
      <c r="H192" s="8" t="n">
        <f aca="false">F192*0.8+G192*0.2+E192</f>
        <v>0</v>
      </c>
      <c r="I192" s="8" t="s">
        <v>348</v>
      </c>
      <c r="J192" s="9"/>
    </row>
    <row r="193" s="2" customFormat="true" ht="15.95" hidden="false" customHeight="true" outlineLevel="0" collapsed="false">
      <c r="A193" s="3" t="n">
        <v>12</v>
      </c>
      <c r="B193" s="7" t="s">
        <v>88</v>
      </c>
      <c r="C193" s="8" t="s">
        <v>349</v>
      </c>
      <c r="D193" s="7" t="s">
        <v>13</v>
      </c>
      <c r="E193" s="8"/>
      <c r="F193" s="10" t="n">
        <v>0</v>
      </c>
      <c r="G193" s="10"/>
      <c r="H193" s="8" t="n">
        <f aca="false">F193*0.8+G193*0.2+E193</f>
        <v>0</v>
      </c>
      <c r="I193" s="8" t="s">
        <v>350</v>
      </c>
      <c r="J193" s="9"/>
    </row>
    <row r="194" s="2" customFormat="true" ht="15.95" hidden="false" customHeight="true" outlineLevel="0" collapsed="false">
      <c r="A194" s="3" t="n">
        <v>12</v>
      </c>
      <c r="B194" s="7" t="s">
        <v>88</v>
      </c>
      <c r="C194" s="8" t="s">
        <v>351</v>
      </c>
      <c r="D194" s="7" t="s">
        <v>13</v>
      </c>
      <c r="E194" s="8"/>
      <c r="F194" s="10" t="n">
        <v>0</v>
      </c>
      <c r="G194" s="10"/>
      <c r="H194" s="8" t="n">
        <f aca="false">F194*0.8+G194*0.2+E194</f>
        <v>0</v>
      </c>
      <c r="I194" s="8" t="s">
        <v>352</v>
      </c>
      <c r="J194" s="9"/>
    </row>
    <row r="195" s="2" customFormat="true" ht="15.95" hidden="false" customHeight="true" outlineLevel="0" collapsed="false">
      <c r="A195" s="3" t="n">
        <v>12</v>
      </c>
      <c r="B195" s="7" t="s">
        <v>88</v>
      </c>
      <c r="C195" s="8" t="s">
        <v>353</v>
      </c>
      <c r="D195" s="7" t="s">
        <v>16</v>
      </c>
      <c r="E195" s="8"/>
      <c r="F195" s="10" t="n">
        <v>0</v>
      </c>
      <c r="G195" s="10"/>
      <c r="H195" s="8" t="n">
        <f aca="false">F195*0.8+G195*0.2+E195</f>
        <v>0</v>
      </c>
      <c r="I195" s="8" t="s">
        <v>354</v>
      </c>
      <c r="J195" s="9"/>
    </row>
    <row r="196" s="2" customFormat="true" ht="15.95" hidden="false" customHeight="true" outlineLevel="0" collapsed="false">
      <c r="A196" s="3" t="n">
        <v>14</v>
      </c>
      <c r="B196" s="3" t="s">
        <v>355</v>
      </c>
      <c r="C196" s="8" t="s">
        <v>356</v>
      </c>
      <c r="D196" s="3" t="s">
        <v>13</v>
      </c>
      <c r="E196" s="3"/>
      <c r="F196" s="3" t="n">
        <v>89</v>
      </c>
      <c r="G196" s="3" t="n">
        <v>73</v>
      </c>
      <c r="H196" s="8" t="n">
        <f aca="false">F196*0.8+G196*0.2+E196</f>
        <v>85.8</v>
      </c>
      <c r="I196" s="8" t="s">
        <v>54</v>
      </c>
      <c r="J196" s="11" t="s">
        <v>14</v>
      </c>
    </row>
    <row r="197" s="2" customFormat="true" ht="15.95" hidden="false" customHeight="true" outlineLevel="0" collapsed="false">
      <c r="A197" s="3" t="n">
        <v>14</v>
      </c>
      <c r="B197" s="3" t="s">
        <v>355</v>
      </c>
      <c r="C197" s="8" t="s">
        <v>357</v>
      </c>
      <c r="D197" s="3" t="s">
        <v>13</v>
      </c>
      <c r="E197" s="3"/>
      <c r="F197" s="3" t="n">
        <v>91</v>
      </c>
      <c r="G197" s="3" t="n">
        <v>56</v>
      </c>
      <c r="H197" s="8" t="n">
        <f aca="false">F197*0.8+G197*0.2+E197</f>
        <v>84</v>
      </c>
      <c r="I197" s="8" t="s">
        <v>17</v>
      </c>
      <c r="J197" s="11" t="s">
        <v>14</v>
      </c>
    </row>
    <row r="198" s="2" customFormat="true" ht="15.95" hidden="false" customHeight="true" outlineLevel="0" collapsed="false">
      <c r="A198" s="3" t="n">
        <v>13</v>
      </c>
      <c r="B198" s="3" t="s">
        <v>355</v>
      </c>
      <c r="C198" s="8" t="s">
        <v>358</v>
      </c>
      <c r="D198" s="3" t="s">
        <v>16</v>
      </c>
      <c r="E198" s="3"/>
      <c r="F198" s="3" t="n">
        <v>89</v>
      </c>
      <c r="G198" s="3" t="n">
        <v>50</v>
      </c>
      <c r="H198" s="8" t="n">
        <f aca="false">F198*0.8+G198*0.2+E198</f>
        <v>81.2</v>
      </c>
      <c r="I198" s="8" t="s">
        <v>19</v>
      </c>
      <c r="J198" s="11" t="s">
        <v>14</v>
      </c>
    </row>
    <row r="199" s="2" customFormat="true" ht="15.95" hidden="false" customHeight="true" outlineLevel="0" collapsed="false">
      <c r="A199" s="3" t="n">
        <v>13</v>
      </c>
      <c r="B199" s="3" t="s">
        <v>355</v>
      </c>
      <c r="C199" s="8" t="s">
        <v>359</v>
      </c>
      <c r="D199" s="3" t="s">
        <v>16</v>
      </c>
      <c r="E199" s="3"/>
      <c r="F199" s="3" t="n">
        <v>83</v>
      </c>
      <c r="G199" s="3" t="n">
        <v>72</v>
      </c>
      <c r="H199" s="8" t="n">
        <f aca="false">F199*0.8+G199*0.2+E199</f>
        <v>80.8</v>
      </c>
      <c r="I199" s="8" t="s">
        <v>21</v>
      </c>
      <c r="J199" s="11" t="s">
        <v>14</v>
      </c>
    </row>
    <row r="200" s="2" customFormat="true" ht="15.95" hidden="false" customHeight="true" outlineLevel="0" collapsed="false">
      <c r="A200" s="3" t="n">
        <v>14</v>
      </c>
      <c r="B200" s="3" t="s">
        <v>355</v>
      </c>
      <c r="C200" s="8" t="s">
        <v>360</v>
      </c>
      <c r="D200" s="3" t="s">
        <v>13</v>
      </c>
      <c r="E200" s="3"/>
      <c r="F200" s="3" t="n">
        <v>81</v>
      </c>
      <c r="G200" s="3" t="n">
        <v>72</v>
      </c>
      <c r="H200" s="8" t="n">
        <f aca="false">F200*0.8+G200*0.2+E200</f>
        <v>79.2</v>
      </c>
      <c r="I200" s="8" t="s">
        <v>23</v>
      </c>
      <c r="J200" s="11" t="s">
        <v>14</v>
      </c>
    </row>
    <row r="201" s="2" customFormat="true" ht="15.95" hidden="false" customHeight="true" outlineLevel="0" collapsed="false">
      <c r="A201" s="3" t="n">
        <v>15</v>
      </c>
      <c r="B201" s="3" t="s">
        <v>355</v>
      </c>
      <c r="C201" s="8" t="s">
        <v>361</v>
      </c>
      <c r="D201" s="3" t="s">
        <v>13</v>
      </c>
      <c r="E201" s="3"/>
      <c r="F201" s="3" t="n">
        <v>82</v>
      </c>
      <c r="G201" s="3" t="n">
        <v>65</v>
      </c>
      <c r="H201" s="8" t="n">
        <f aca="false">F201*0.8+G201*0.2+E201</f>
        <v>78.6</v>
      </c>
      <c r="I201" s="8" t="s">
        <v>25</v>
      </c>
      <c r="J201" s="11" t="s">
        <v>14</v>
      </c>
    </row>
    <row r="202" s="2" customFormat="true" ht="15.95" hidden="false" customHeight="true" outlineLevel="0" collapsed="false">
      <c r="A202" s="3" t="n">
        <v>14</v>
      </c>
      <c r="B202" s="3" t="s">
        <v>355</v>
      </c>
      <c r="C202" s="8" t="s">
        <v>362</v>
      </c>
      <c r="D202" s="3" t="s">
        <v>13</v>
      </c>
      <c r="E202" s="3"/>
      <c r="F202" s="3" t="n">
        <v>81</v>
      </c>
      <c r="G202" s="3" t="n">
        <v>61</v>
      </c>
      <c r="H202" s="8" t="n">
        <f aca="false">F202*0.8+G202*0.2+E202</f>
        <v>77</v>
      </c>
      <c r="I202" s="8" t="s">
        <v>27</v>
      </c>
      <c r="J202" s="9"/>
    </row>
    <row r="203" s="2" customFormat="true" ht="15.95" hidden="false" customHeight="true" outlineLevel="0" collapsed="false">
      <c r="A203" s="3" t="n">
        <v>15</v>
      </c>
      <c r="B203" s="3" t="s">
        <v>355</v>
      </c>
      <c r="C203" s="8" t="s">
        <v>363</v>
      </c>
      <c r="D203" s="3" t="s">
        <v>16</v>
      </c>
      <c r="E203" s="3"/>
      <c r="F203" s="3" t="n">
        <v>79</v>
      </c>
      <c r="G203" s="3" t="n">
        <v>63</v>
      </c>
      <c r="H203" s="8" t="n">
        <f aca="false">F203*0.8+G203*0.2+E203</f>
        <v>75.8</v>
      </c>
      <c r="I203" s="8" t="s">
        <v>29</v>
      </c>
      <c r="J203" s="9"/>
    </row>
    <row r="204" s="2" customFormat="true" ht="15.95" hidden="false" customHeight="true" outlineLevel="0" collapsed="false">
      <c r="A204" s="3" t="n">
        <v>13</v>
      </c>
      <c r="B204" s="3" t="s">
        <v>355</v>
      </c>
      <c r="C204" s="8" t="s">
        <v>364</v>
      </c>
      <c r="D204" s="3" t="s">
        <v>16</v>
      </c>
      <c r="E204" s="3"/>
      <c r="F204" s="3" t="n">
        <v>80</v>
      </c>
      <c r="G204" s="3" t="n">
        <v>59</v>
      </c>
      <c r="H204" s="8" t="n">
        <f aca="false">F204*0.8+G204*0.2+E204</f>
        <v>75.8</v>
      </c>
      <c r="I204" s="8" t="s">
        <v>31</v>
      </c>
      <c r="J204" s="9"/>
    </row>
    <row r="205" s="2" customFormat="true" ht="15.95" hidden="false" customHeight="true" outlineLevel="0" collapsed="false">
      <c r="A205" s="3" t="n">
        <v>13</v>
      </c>
      <c r="B205" s="3" t="s">
        <v>355</v>
      </c>
      <c r="C205" s="8" t="s">
        <v>365</v>
      </c>
      <c r="D205" s="3" t="s">
        <v>13</v>
      </c>
      <c r="E205" s="3"/>
      <c r="F205" s="3" t="n">
        <v>77</v>
      </c>
      <c r="G205" s="3" t="n">
        <v>67</v>
      </c>
      <c r="H205" s="8" t="n">
        <f aca="false">F205*0.8+G205*0.2+E205</f>
        <v>75</v>
      </c>
      <c r="I205" s="8" t="s">
        <v>33</v>
      </c>
      <c r="J205" s="9"/>
    </row>
    <row r="206" s="2" customFormat="true" ht="15.95" hidden="false" customHeight="true" outlineLevel="0" collapsed="false">
      <c r="A206" s="3" t="n">
        <v>14</v>
      </c>
      <c r="B206" s="3" t="s">
        <v>355</v>
      </c>
      <c r="C206" s="8" t="s">
        <v>366</v>
      </c>
      <c r="D206" s="3" t="s">
        <v>16</v>
      </c>
      <c r="E206" s="3"/>
      <c r="F206" s="3" t="n">
        <v>81</v>
      </c>
      <c r="G206" s="3" t="n">
        <v>48</v>
      </c>
      <c r="H206" s="8" t="n">
        <f aca="false">F206*0.8+G206*0.2+E206</f>
        <v>74.4</v>
      </c>
      <c r="I206" s="8" t="s">
        <v>35</v>
      </c>
      <c r="J206" s="9"/>
    </row>
    <row r="207" s="2" customFormat="true" ht="15.95" hidden="false" customHeight="true" outlineLevel="0" collapsed="false">
      <c r="A207" s="3" t="n">
        <v>16</v>
      </c>
      <c r="B207" s="3" t="s">
        <v>355</v>
      </c>
      <c r="C207" s="8" t="s">
        <v>367</v>
      </c>
      <c r="D207" s="3" t="s">
        <v>13</v>
      </c>
      <c r="E207" s="3"/>
      <c r="F207" s="3" t="n">
        <v>83</v>
      </c>
      <c r="G207" s="3" t="n">
        <v>38</v>
      </c>
      <c r="H207" s="8" t="n">
        <f aca="false">F207*0.8+G207*0.2+E207</f>
        <v>74</v>
      </c>
      <c r="I207" s="8" t="s">
        <v>37</v>
      </c>
      <c r="J207" s="9"/>
    </row>
    <row r="208" s="2" customFormat="true" ht="15.95" hidden="false" customHeight="true" outlineLevel="0" collapsed="false">
      <c r="A208" s="3" t="n">
        <v>13</v>
      </c>
      <c r="B208" s="3" t="s">
        <v>355</v>
      </c>
      <c r="C208" s="8" t="s">
        <v>368</v>
      </c>
      <c r="D208" s="3" t="s">
        <v>16</v>
      </c>
      <c r="E208" s="3"/>
      <c r="F208" s="3" t="n">
        <v>76</v>
      </c>
      <c r="G208" s="3" t="n">
        <v>50</v>
      </c>
      <c r="H208" s="8" t="n">
        <f aca="false">F208*0.8+G208*0.2+E208</f>
        <v>70.8</v>
      </c>
      <c r="I208" s="8" t="s">
        <v>39</v>
      </c>
      <c r="J208" s="9"/>
    </row>
    <row r="209" s="2" customFormat="true" ht="15.95" hidden="false" customHeight="true" outlineLevel="0" collapsed="false">
      <c r="A209" s="3" t="n">
        <v>13</v>
      </c>
      <c r="B209" s="3" t="s">
        <v>355</v>
      </c>
      <c r="C209" s="8" t="s">
        <v>369</v>
      </c>
      <c r="D209" s="3" t="s">
        <v>13</v>
      </c>
      <c r="E209" s="3"/>
      <c r="F209" s="3" t="n">
        <v>75</v>
      </c>
      <c r="G209" s="3" t="n">
        <v>54</v>
      </c>
      <c r="H209" s="8" t="n">
        <f aca="false">F209*0.8+G209*0.2+E209</f>
        <v>70.8</v>
      </c>
      <c r="I209" s="8" t="s">
        <v>41</v>
      </c>
      <c r="J209" s="9"/>
    </row>
    <row r="210" s="2" customFormat="true" ht="15.95" hidden="false" customHeight="true" outlineLevel="0" collapsed="false">
      <c r="A210" s="3" t="n">
        <v>13</v>
      </c>
      <c r="B210" s="3" t="s">
        <v>355</v>
      </c>
      <c r="C210" s="8" t="s">
        <v>370</v>
      </c>
      <c r="D210" s="3" t="s">
        <v>13</v>
      </c>
      <c r="E210" s="3"/>
      <c r="F210" s="3" t="n">
        <v>71</v>
      </c>
      <c r="G210" s="3" t="n">
        <v>67</v>
      </c>
      <c r="H210" s="8" t="n">
        <f aca="false">F210*0.8+G210*0.2+E210</f>
        <v>70.2</v>
      </c>
      <c r="I210" s="8" t="s">
        <v>43</v>
      </c>
      <c r="J210" s="9"/>
    </row>
    <row r="211" s="2" customFormat="true" ht="15.95" hidden="false" customHeight="true" outlineLevel="0" collapsed="false">
      <c r="A211" s="3" t="n">
        <v>13</v>
      </c>
      <c r="B211" s="3" t="s">
        <v>355</v>
      </c>
      <c r="C211" s="8" t="s">
        <v>371</v>
      </c>
      <c r="D211" s="3" t="s">
        <v>13</v>
      </c>
      <c r="E211" s="3"/>
      <c r="F211" s="3" t="n">
        <v>74</v>
      </c>
      <c r="G211" s="3" t="n">
        <v>53</v>
      </c>
      <c r="H211" s="8" t="n">
        <f aca="false">F211*0.8+G211*0.2+E211</f>
        <v>69.8</v>
      </c>
      <c r="I211" s="8" t="s">
        <v>45</v>
      </c>
      <c r="J211" s="9"/>
    </row>
    <row r="212" s="2" customFormat="true" ht="15.95" hidden="false" customHeight="true" outlineLevel="0" collapsed="false">
      <c r="A212" s="3" t="n">
        <v>17</v>
      </c>
      <c r="B212" s="3" t="s">
        <v>355</v>
      </c>
      <c r="C212" s="8" t="s">
        <v>372</v>
      </c>
      <c r="D212" s="3" t="s">
        <v>16</v>
      </c>
      <c r="E212" s="3"/>
      <c r="F212" s="3" t="n">
        <v>79</v>
      </c>
      <c r="G212" s="3" t="n">
        <v>30</v>
      </c>
      <c r="H212" s="8" t="n">
        <f aca="false">F212*0.8+G212*0.2+E212</f>
        <v>69.2</v>
      </c>
      <c r="I212" s="8" t="s">
        <v>47</v>
      </c>
      <c r="J212" s="9"/>
    </row>
    <row r="213" s="2" customFormat="true" ht="15.95" hidden="false" customHeight="true" outlineLevel="0" collapsed="false">
      <c r="A213" s="3" t="n">
        <v>14</v>
      </c>
      <c r="B213" s="3" t="s">
        <v>355</v>
      </c>
      <c r="C213" s="8" t="s">
        <v>373</v>
      </c>
      <c r="D213" s="3" t="s">
        <v>16</v>
      </c>
      <c r="E213" s="3"/>
      <c r="F213" s="3" t="n">
        <v>68</v>
      </c>
      <c r="G213" s="3" t="n">
        <v>68</v>
      </c>
      <c r="H213" s="8" t="n">
        <f aca="false">F213*0.8+G213*0.2+E213</f>
        <v>68</v>
      </c>
      <c r="I213" s="8" t="s">
        <v>49</v>
      </c>
      <c r="J213" s="9"/>
    </row>
    <row r="214" s="2" customFormat="true" ht="15.95" hidden="false" customHeight="true" outlineLevel="0" collapsed="false">
      <c r="A214" s="3" t="n">
        <v>12</v>
      </c>
      <c r="B214" s="3" t="s">
        <v>355</v>
      </c>
      <c r="C214" s="8" t="s">
        <v>374</v>
      </c>
      <c r="D214" s="3" t="s">
        <v>16</v>
      </c>
      <c r="E214" s="3"/>
      <c r="F214" s="3" t="n">
        <v>72</v>
      </c>
      <c r="G214" s="3" t="n">
        <v>51</v>
      </c>
      <c r="H214" s="8" t="n">
        <f aca="false">F214*0.8+G214*0.2+E214</f>
        <v>67.8</v>
      </c>
      <c r="I214" s="8" t="s">
        <v>51</v>
      </c>
      <c r="J214" s="9"/>
    </row>
    <row r="215" s="2" customFormat="true" ht="15.95" hidden="false" customHeight="true" outlineLevel="0" collapsed="false">
      <c r="A215" s="3" t="n">
        <v>14</v>
      </c>
      <c r="B215" s="3" t="s">
        <v>355</v>
      </c>
      <c r="C215" s="8" t="s">
        <v>375</v>
      </c>
      <c r="D215" s="3" t="s">
        <v>13</v>
      </c>
      <c r="E215" s="3"/>
      <c r="F215" s="3" t="n">
        <v>72</v>
      </c>
      <c r="G215" s="3" t="n">
        <v>48</v>
      </c>
      <c r="H215" s="8" t="n">
        <f aca="false">F215*0.8+G215*0.2+E215</f>
        <v>67.2</v>
      </c>
      <c r="I215" s="8" t="s">
        <v>109</v>
      </c>
      <c r="J215" s="9"/>
    </row>
    <row r="216" s="2" customFormat="true" ht="15.95" hidden="false" customHeight="true" outlineLevel="0" collapsed="false">
      <c r="A216" s="3" t="n">
        <v>16</v>
      </c>
      <c r="B216" s="3" t="s">
        <v>355</v>
      </c>
      <c r="C216" s="8" t="s">
        <v>376</v>
      </c>
      <c r="D216" s="3" t="s">
        <v>13</v>
      </c>
      <c r="E216" s="3"/>
      <c r="F216" s="3" t="n">
        <v>68</v>
      </c>
      <c r="G216" s="3" t="n">
        <v>52</v>
      </c>
      <c r="H216" s="8" t="n">
        <f aca="false">F216*0.8+G216*0.2+E216</f>
        <v>64.8</v>
      </c>
      <c r="I216" s="8" t="s">
        <v>111</v>
      </c>
      <c r="J216" s="9"/>
    </row>
    <row r="217" s="2" customFormat="true" ht="15.95" hidden="false" customHeight="true" outlineLevel="0" collapsed="false">
      <c r="A217" s="3" t="n">
        <v>17</v>
      </c>
      <c r="B217" s="3" t="s">
        <v>355</v>
      </c>
      <c r="C217" s="8" t="s">
        <v>377</v>
      </c>
      <c r="D217" s="3" t="s">
        <v>16</v>
      </c>
      <c r="E217" s="3"/>
      <c r="F217" s="3" t="n">
        <v>69</v>
      </c>
      <c r="G217" s="3" t="n">
        <v>47</v>
      </c>
      <c r="H217" s="8" t="n">
        <f aca="false">F217*0.8+G217*0.2+E217</f>
        <v>64.6</v>
      </c>
      <c r="I217" s="8" t="s">
        <v>113</v>
      </c>
      <c r="J217" s="9"/>
    </row>
    <row r="218" s="2" customFormat="true" ht="15.95" hidden="false" customHeight="true" outlineLevel="0" collapsed="false">
      <c r="A218" s="3" t="n">
        <v>15</v>
      </c>
      <c r="B218" s="3" t="s">
        <v>355</v>
      </c>
      <c r="C218" s="8" t="s">
        <v>378</v>
      </c>
      <c r="D218" s="3" t="s">
        <v>13</v>
      </c>
      <c r="E218" s="3"/>
      <c r="F218" s="3" t="n">
        <v>65</v>
      </c>
      <c r="G218" s="3" t="n">
        <v>60</v>
      </c>
      <c r="H218" s="8" t="n">
        <f aca="false">F218*0.8+G218*0.2+E218</f>
        <v>64</v>
      </c>
      <c r="I218" s="8" t="s">
        <v>115</v>
      </c>
      <c r="J218" s="9"/>
    </row>
    <row r="219" s="2" customFormat="true" ht="15.95" hidden="false" customHeight="true" outlineLevel="0" collapsed="false">
      <c r="A219" s="3" t="n">
        <v>13</v>
      </c>
      <c r="B219" s="3" t="s">
        <v>355</v>
      </c>
      <c r="C219" s="8" t="s">
        <v>379</v>
      </c>
      <c r="D219" s="3" t="s">
        <v>13</v>
      </c>
      <c r="E219" s="3"/>
      <c r="F219" s="3" t="n">
        <v>65</v>
      </c>
      <c r="G219" s="3" t="n">
        <v>56</v>
      </c>
      <c r="H219" s="8" t="n">
        <f aca="false">F219*0.8+G219*0.2+E219</f>
        <v>63.2</v>
      </c>
      <c r="I219" s="8" t="s">
        <v>117</v>
      </c>
      <c r="J219" s="9"/>
    </row>
    <row r="220" s="2" customFormat="true" ht="15.95" hidden="false" customHeight="true" outlineLevel="0" collapsed="false">
      <c r="A220" s="3" t="n">
        <v>16</v>
      </c>
      <c r="B220" s="3" t="s">
        <v>355</v>
      </c>
      <c r="C220" s="8" t="s">
        <v>380</v>
      </c>
      <c r="D220" s="3" t="s">
        <v>13</v>
      </c>
      <c r="E220" s="3"/>
      <c r="F220" s="3" t="n">
        <v>69</v>
      </c>
      <c r="G220" s="3" t="n">
        <v>40</v>
      </c>
      <c r="H220" s="8" t="n">
        <f aca="false">F220*0.8+G220*0.2+E220</f>
        <v>63.2</v>
      </c>
      <c r="I220" s="8" t="s">
        <v>119</v>
      </c>
      <c r="J220" s="9"/>
    </row>
    <row r="221" s="2" customFormat="true" ht="15.95" hidden="false" customHeight="true" outlineLevel="0" collapsed="false">
      <c r="A221" s="3" t="n">
        <v>16</v>
      </c>
      <c r="B221" s="3" t="s">
        <v>355</v>
      </c>
      <c r="C221" s="8" t="s">
        <v>381</v>
      </c>
      <c r="D221" s="3" t="s">
        <v>13</v>
      </c>
      <c r="E221" s="3"/>
      <c r="F221" s="3" t="n">
        <v>65</v>
      </c>
      <c r="G221" s="3" t="n">
        <v>55</v>
      </c>
      <c r="H221" s="8" t="n">
        <f aca="false">F221*0.8+G221*0.2+E221</f>
        <v>63</v>
      </c>
      <c r="I221" s="8" t="s">
        <v>121</v>
      </c>
      <c r="J221" s="9"/>
    </row>
    <row r="222" s="2" customFormat="true" ht="15.95" hidden="false" customHeight="true" outlineLevel="0" collapsed="false">
      <c r="A222" s="3" t="n">
        <v>15</v>
      </c>
      <c r="B222" s="3" t="s">
        <v>355</v>
      </c>
      <c r="C222" s="8" t="s">
        <v>382</v>
      </c>
      <c r="D222" s="3" t="s">
        <v>16</v>
      </c>
      <c r="E222" s="3"/>
      <c r="F222" s="3" t="n">
        <v>65</v>
      </c>
      <c r="G222" s="3" t="n">
        <v>50</v>
      </c>
      <c r="H222" s="8" t="n">
        <f aca="false">F222*0.8+G222*0.2+E222</f>
        <v>62</v>
      </c>
      <c r="I222" s="8" t="s">
        <v>123</v>
      </c>
      <c r="J222" s="9"/>
    </row>
    <row r="223" s="2" customFormat="true" ht="15.95" hidden="false" customHeight="true" outlineLevel="0" collapsed="false">
      <c r="A223" s="3" t="n">
        <v>14</v>
      </c>
      <c r="B223" s="3" t="s">
        <v>355</v>
      </c>
      <c r="C223" s="8" t="s">
        <v>383</v>
      </c>
      <c r="D223" s="3" t="s">
        <v>13</v>
      </c>
      <c r="E223" s="3"/>
      <c r="F223" s="3" t="n">
        <v>61</v>
      </c>
      <c r="G223" s="3" t="n">
        <v>63</v>
      </c>
      <c r="H223" s="8" t="n">
        <f aca="false">F223*0.8+G223*0.2+E223</f>
        <v>61.4</v>
      </c>
      <c r="I223" s="8" t="s">
        <v>125</v>
      </c>
      <c r="J223" s="9"/>
    </row>
    <row r="224" s="2" customFormat="true" ht="15.95" hidden="false" customHeight="true" outlineLevel="0" collapsed="false">
      <c r="A224" s="3" t="n">
        <v>15</v>
      </c>
      <c r="B224" s="3" t="s">
        <v>355</v>
      </c>
      <c r="C224" s="8" t="s">
        <v>384</v>
      </c>
      <c r="D224" s="3" t="s">
        <v>16</v>
      </c>
      <c r="E224" s="3"/>
      <c r="F224" s="3" t="n">
        <v>63</v>
      </c>
      <c r="G224" s="3" t="n">
        <v>54</v>
      </c>
      <c r="H224" s="8" t="n">
        <f aca="false">F224*0.8+G224*0.2+E224</f>
        <v>61.2</v>
      </c>
      <c r="I224" s="8" t="s">
        <v>127</v>
      </c>
      <c r="J224" s="9"/>
    </row>
    <row r="225" s="2" customFormat="true" ht="15.95" hidden="false" customHeight="true" outlineLevel="0" collapsed="false">
      <c r="A225" s="3" t="n">
        <v>15</v>
      </c>
      <c r="B225" s="3" t="s">
        <v>355</v>
      </c>
      <c r="C225" s="8" t="s">
        <v>385</v>
      </c>
      <c r="D225" s="3" t="s">
        <v>13</v>
      </c>
      <c r="E225" s="3"/>
      <c r="F225" s="3" t="n">
        <v>60</v>
      </c>
      <c r="G225" s="3" t="n">
        <v>63</v>
      </c>
      <c r="H225" s="8" t="n">
        <f aca="false">F225*0.8+G225*0.2+E225</f>
        <v>60.6</v>
      </c>
      <c r="I225" s="8" t="s">
        <v>129</v>
      </c>
      <c r="J225" s="9"/>
    </row>
    <row r="226" s="2" customFormat="true" ht="15.95" hidden="false" customHeight="true" outlineLevel="0" collapsed="false">
      <c r="A226" s="3" t="n">
        <v>13</v>
      </c>
      <c r="B226" s="3" t="s">
        <v>355</v>
      </c>
      <c r="C226" s="8" t="s">
        <v>386</v>
      </c>
      <c r="D226" s="3" t="s">
        <v>13</v>
      </c>
      <c r="E226" s="3"/>
      <c r="F226" s="3" t="n">
        <v>61</v>
      </c>
      <c r="G226" s="3" t="n">
        <v>58</v>
      </c>
      <c r="H226" s="8" t="n">
        <f aca="false">F226*0.8+G226*0.2+E226</f>
        <v>60.4</v>
      </c>
      <c r="I226" s="8" t="s">
        <v>131</v>
      </c>
      <c r="J226" s="9"/>
    </row>
    <row r="227" s="2" customFormat="true" ht="15.95" hidden="false" customHeight="true" outlineLevel="0" collapsed="false">
      <c r="A227" s="3" t="n">
        <v>16</v>
      </c>
      <c r="B227" s="3" t="s">
        <v>355</v>
      </c>
      <c r="C227" s="8" t="s">
        <v>387</v>
      </c>
      <c r="D227" s="3" t="s">
        <v>13</v>
      </c>
      <c r="E227" s="3"/>
      <c r="F227" s="3" t="n">
        <v>61</v>
      </c>
      <c r="G227" s="3" t="n">
        <v>58</v>
      </c>
      <c r="H227" s="8" t="n">
        <f aca="false">F227*0.8+G227*0.2+E227</f>
        <v>60.4</v>
      </c>
      <c r="I227" s="8" t="s">
        <v>133</v>
      </c>
      <c r="J227" s="9"/>
    </row>
    <row r="228" s="2" customFormat="true" ht="15.95" hidden="false" customHeight="true" outlineLevel="0" collapsed="false">
      <c r="A228" s="3" t="n">
        <v>16</v>
      </c>
      <c r="B228" s="3" t="s">
        <v>355</v>
      </c>
      <c r="C228" s="8" t="s">
        <v>388</v>
      </c>
      <c r="D228" s="3" t="s">
        <v>16</v>
      </c>
      <c r="E228" s="3"/>
      <c r="F228" s="3" t="n">
        <v>67</v>
      </c>
      <c r="G228" s="3" t="n">
        <v>33</v>
      </c>
      <c r="H228" s="8" t="n">
        <f aca="false">F228*0.8+G228*0.2+E228</f>
        <v>60.2</v>
      </c>
      <c r="I228" s="8" t="s">
        <v>135</v>
      </c>
      <c r="J228" s="9"/>
    </row>
    <row r="229" s="2" customFormat="true" ht="15.95" hidden="false" customHeight="true" outlineLevel="0" collapsed="false">
      <c r="A229" s="3" t="n">
        <v>12</v>
      </c>
      <c r="B229" s="3" t="s">
        <v>355</v>
      </c>
      <c r="C229" s="8" t="s">
        <v>389</v>
      </c>
      <c r="D229" s="3" t="s">
        <v>13</v>
      </c>
      <c r="E229" s="3"/>
      <c r="F229" s="3" t="n">
        <v>66</v>
      </c>
      <c r="G229" s="3" t="n">
        <v>35</v>
      </c>
      <c r="H229" s="8" t="n">
        <f aca="false">F229*0.8+G229*0.2+E229</f>
        <v>59.8</v>
      </c>
      <c r="I229" s="8" t="s">
        <v>137</v>
      </c>
      <c r="J229" s="9"/>
    </row>
    <row r="230" s="2" customFormat="true" ht="15.95" hidden="false" customHeight="true" outlineLevel="0" collapsed="false">
      <c r="A230" s="3" t="n">
        <v>17</v>
      </c>
      <c r="B230" s="3" t="s">
        <v>355</v>
      </c>
      <c r="C230" s="8" t="s">
        <v>390</v>
      </c>
      <c r="D230" s="3" t="s">
        <v>16</v>
      </c>
      <c r="E230" s="3"/>
      <c r="F230" s="3" t="n">
        <v>64</v>
      </c>
      <c r="G230" s="3" t="n">
        <v>43</v>
      </c>
      <c r="H230" s="8" t="n">
        <f aca="false">F230*0.8+G230*0.2+E230</f>
        <v>59.8</v>
      </c>
      <c r="I230" s="8" t="s">
        <v>139</v>
      </c>
      <c r="J230" s="9"/>
    </row>
    <row r="231" s="2" customFormat="true" ht="15.95" hidden="false" customHeight="true" outlineLevel="0" collapsed="false">
      <c r="A231" s="3" t="n">
        <v>15</v>
      </c>
      <c r="B231" s="3" t="s">
        <v>355</v>
      </c>
      <c r="C231" s="8" t="s">
        <v>391</v>
      </c>
      <c r="D231" s="3" t="s">
        <v>16</v>
      </c>
      <c r="E231" s="3"/>
      <c r="F231" s="3" t="n">
        <v>61</v>
      </c>
      <c r="G231" s="3" t="n">
        <v>53</v>
      </c>
      <c r="H231" s="8" t="n">
        <f aca="false">F231*0.8+G231*0.2+E231</f>
        <v>59.4</v>
      </c>
      <c r="I231" s="8" t="s">
        <v>141</v>
      </c>
      <c r="J231" s="9"/>
    </row>
    <row r="232" s="2" customFormat="true" ht="15.95" hidden="false" customHeight="true" outlineLevel="0" collapsed="false">
      <c r="A232" s="3" t="n">
        <v>14</v>
      </c>
      <c r="B232" s="3" t="s">
        <v>355</v>
      </c>
      <c r="C232" s="8" t="s">
        <v>392</v>
      </c>
      <c r="D232" s="3" t="s">
        <v>16</v>
      </c>
      <c r="E232" s="3" t="n">
        <v>1.5</v>
      </c>
      <c r="F232" s="3" t="n">
        <v>62</v>
      </c>
      <c r="G232" s="3" t="n">
        <v>40</v>
      </c>
      <c r="H232" s="8" t="n">
        <f aca="false">F232*0.8+G232*0.2+E232</f>
        <v>59.1</v>
      </c>
      <c r="I232" s="8" t="s">
        <v>143</v>
      </c>
      <c r="J232" s="9"/>
    </row>
    <row r="233" s="2" customFormat="true" ht="15.95" hidden="false" customHeight="true" outlineLevel="0" collapsed="false">
      <c r="A233" s="3" t="n">
        <v>14</v>
      </c>
      <c r="B233" s="3" t="s">
        <v>355</v>
      </c>
      <c r="C233" s="8" t="s">
        <v>393</v>
      </c>
      <c r="D233" s="3" t="s">
        <v>16</v>
      </c>
      <c r="E233" s="3"/>
      <c r="F233" s="3" t="n">
        <v>68</v>
      </c>
      <c r="G233" s="3" t="n">
        <v>23</v>
      </c>
      <c r="H233" s="8" t="n">
        <f aca="false">F233*0.8+G233*0.2+E233</f>
        <v>59</v>
      </c>
      <c r="I233" s="8" t="s">
        <v>145</v>
      </c>
      <c r="J233" s="9"/>
    </row>
    <row r="234" s="2" customFormat="true" ht="15.95" hidden="false" customHeight="true" outlineLevel="0" collapsed="false">
      <c r="A234" s="3" t="n">
        <v>16</v>
      </c>
      <c r="B234" s="3" t="s">
        <v>355</v>
      </c>
      <c r="C234" s="8" t="s">
        <v>394</v>
      </c>
      <c r="D234" s="3" t="s">
        <v>16</v>
      </c>
      <c r="E234" s="3"/>
      <c r="F234" s="3" t="n">
        <v>60</v>
      </c>
      <c r="G234" s="3" t="n">
        <v>55</v>
      </c>
      <c r="H234" s="8" t="n">
        <f aca="false">F234*0.8+G234*0.2+E234</f>
        <v>59</v>
      </c>
      <c r="I234" s="8" t="s">
        <v>147</v>
      </c>
      <c r="J234" s="9"/>
    </row>
    <row r="235" s="2" customFormat="true" ht="15.95" hidden="false" customHeight="true" outlineLevel="0" collapsed="false">
      <c r="A235" s="3" t="n">
        <v>17</v>
      </c>
      <c r="B235" s="3" t="s">
        <v>355</v>
      </c>
      <c r="C235" s="8" t="s">
        <v>395</v>
      </c>
      <c r="D235" s="3" t="s">
        <v>16</v>
      </c>
      <c r="E235" s="3"/>
      <c r="F235" s="3" t="n">
        <v>63</v>
      </c>
      <c r="G235" s="3" t="n">
        <v>41</v>
      </c>
      <c r="H235" s="8" t="n">
        <f aca="false">F235*0.8+G235*0.2+E235</f>
        <v>58.6</v>
      </c>
      <c r="I235" s="8" t="s">
        <v>149</v>
      </c>
      <c r="J235" s="9"/>
    </row>
    <row r="236" s="2" customFormat="true" ht="15.95" hidden="false" customHeight="true" outlineLevel="0" collapsed="false">
      <c r="A236" s="3" t="n">
        <v>17</v>
      </c>
      <c r="B236" s="3" t="s">
        <v>355</v>
      </c>
      <c r="C236" s="8" t="s">
        <v>396</v>
      </c>
      <c r="D236" s="3" t="s">
        <v>16</v>
      </c>
      <c r="E236" s="3"/>
      <c r="F236" s="3" t="n">
        <v>61</v>
      </c>
      <c r="G236" s="3" t="n">
        <v>49</v>
      </c>
      <c r="H236" s="8" t="n">
        <f aca="false">F236*0.8+G236*0.2+E236</f>
        <v>58.6</v>
      </c>
      <c r="I236" s="8" t="s">
        <v>151</v>
      </c>
      <c r="J236" s="9"/>
    </row>
    <row r="237" s="2" customFormat="true" ht="15.95" hidden="false" customHeight="true" outlineLevel="0" collapsed="false">
      <c r="A237" s="3" t="n">
        <v>13</v>
      </c>
      <c r="B237" s="3" t="s">
        <v>355</v>
      </c>
      <c r="C237" s="8" t="s">
        <v>397</v>
      </c>
      <c r="D237" s="3" t="s">
        <v>13</v>
      </c>
      <c r="E237" s="3" t="n">
        <v>1.5</v>
      </c>
      <c r="F237" s="3" t="n">
        <v>57</v>
      </c>
      <c r="G237" s="3" t="n">
        <v>56</v>
      </c>
      <c r="H237" s="8" t="n">
        <f aca="false">F237*0.8+G237*0.2+E237</f>
        <v>58.3</v>
      </c>
      <c r="I237" s="8" t="s">
        <v>153</v>
      </c>
      <c r="J237" s="9"/>
    </row>
    <row r="238" s="2" customFormat="true" ht="15.95" hidden="false" customHeight="true" outlineLevel="0" collapsed="false">
      <c r="A238" s="3" t="n">
        <v>15</v>
      </c>
      <c r="B238" s="3" t="s">
        <v>355</v>
      </c>
      <c r="C238" s="8" t="s">
        <v>398</v>
      </c>
      <c r="D238" s="3" t="s">
        <v>13</v>
      </c>
      <c r="E238" s="3"/>
      <c r="F238" s="3" t="n">
        <v>59</v>
      </c>
      <c r="G238" s="3" t="n">
        <v>55</v>
      </c>
      <c r="H238" s="8" t="n">
        <f aca="false">F238*0.8+G238*0.2+E238</f>
        <v>58.2</v>
      </c>
      <c r="I238" s="8" t="s">
        <v>155</v>
      </c>
      <c r="J238" s="9"/>
    </row>
    <row r="239" s="2" customFormat="true" ht="15.95" hidden="false" customHeight="true" outlineLevel="0" collapsed="false">
      <c r="A239" s="3" t="n">
        <v>17</v>
      </c>
      <c r="B239" s="3" t="s">
        <v>355</v>
      </c>
      <c r="C239" s="8" t="s">
        <v>399</v>
      </c>
      <c r="D239" s="3" t="s">
        <v>16</v>
      </c>
      <c r="E239" s="3" t="n">
        <v>2.5</v>
      </c>
      <c r="F239" s="3" t="n">
        <v>60</v>
      </c>
      <c r="G239" s="3" t="n">
        <v>38</v>
      </c>
      <c r="H239" s="8" t="n">
        <f aca="false">F239*0.8+G239*0.2+E239</f>
        <v>58.1</v>
      </c>
      <c r="I239" s="8" t="s">
        <v>157</v>
      </c>
      <c r="J239" s="9"/>
    </row>
    <row r="240" s="2" customFormat="true" ht="15.95" hidden="false" customHeight="true" outlineLevel="0" collapsed="false">
      <c r="A240" s="3" t="n">
        <v>17</v>
      </c>
      <c r="B240" s="3" t="s">
        <v>355</v>
      </c>
      <c r="C240" s="8" t="s">
        <v>400</v>
      </c>
      <c r="D240" s="3" t="s">
        <v>13</v>
      </c>
      <c r="E240" s="3"/>
      <c r="F240" s="3" t="n">
        <v>64</v>
      </c>
      <c r="G240" s="3" t="n">
        <v>32</v>
      </c>
      <c r="H240" s="8" t="n">
        <f aca="false">F240*0.8+G240*0.2+E240</f>
        <v>57.6</v>
      </c>
      <c r="I240" s="8" t="s">
        <v>159</v>
      </c>
      <c r="J240" s="9"/>
    </row>
    <row r="241" s="2" customFormat="true" ht="15.95" hidden="false" customHeight="true" outlineLevel="0" collapsed="false">
      <c r="A241" s="3" t="n">
        <v>13</v>
      </c>
      <c r="B241" s="3" t="s">
        <v>355</v>
      </c>
      <c r="C241" s="8" t="s">
        <v>401</v>
      </c>
      <c r="D241" s="3" t="s">
        <v>16</v>
      </c>
      <c r="E241" s="3"/>
      <c r="F241" s="3" t="n">
        <v>56</v>
      </c>
      <c r="G241" s="3" t="n">
        <v>59</v>
      </c>
      <c r="H241" s="8" t="n">
        <f aca="false">F241*0.8+G241*0.2+E241</f>
        <v>56.6</v>
      </c>
      <c r="I241" s="8" t="s">
        <v>161</v>
      </c>
      <c r="J241" s="9"/>
    </row>
    <row r="242" s="2" customFormat="true" ht="15.95" hidden="false" customHeight="true" outlineLevel="0" collapsed="false">
      <c r="A242" s="3" t="n">
        <v>13</v>
      </c>
      <c r="B242" s="3" t="s">
        <v>355</v>
      </c>
      <c r="C242" s="8" t="s">
        <v>402</v>
      </c>
      <c r="D242" s="3" t="s">
        <v>13</v>
      </c>
      <c r="E242" s="3"/>
      <c r="F242" s="3" t="n">
        <v>56</v>
      </c>
      <c r="G242" s="3" t="n">
        <v>57</v>
      </c>
      <c r="H242" s="8" t="n">
        <f aca="false">F242*0.8+G242*0.2+E242</f>
        <v>56.2</v>
      </c>
      <c r="I242" s="8" t="s">
        <v>163</v>
      </c>
      <c r="J242" s="9"/>
    </row>
    <row r="243" s="2" customFormat="true" ht="15.95" hidden="false" customHeight="true" outlineLevel="0" collapsed="false">
      <c r="A243" s="3" t="n">
        <v>17</v>
      </c>
      <c r="B243" s="3" t="s">
        <v>355</v>
      </c>
      <c r="C243" s="8" t="s">
        <v>403</v>
      </c>
      <c r="D243" s="3" t="s">
        <v>13</v>
      </c>
      <c r="E243" s="3"/>
      <c r="F243" s="3" t="n">
        <v>59</v>
      </c>
      <c r="G243" s="3" t="n">
        <v>41</v>
      </c>
      <c r="H243" s="8" t="n">
        <f aca="false">F243*0.8+G243*0.2+E243</f>
        <v>55.4</v>
      </c>
      <c r="I243" s="8" t="s">
        <v>165</v>
      </c>
      <c r="J243" s="9"/>
    </row>
    <row r="244" s="2" customFormat="true" ht="15.95" hidden="false" customHeight="true" outlineLevel="0" collapsed="false">
      <c r="A244" s="3" t="n">
        <v>15</v>
      </c>
      <c r="B244" s="3" t="s">
        <v>355</v>
      </c>
      <c r="C244" s="8" t="s">
        <v>404</v>
      </c>
      <c r="D244" s="3" t="s">
        <v>13</v>
      </c>
      <c r="E244" s="3"/>
      <c r="F244" s="3" t="n">
        <v>60</v>
      </c>
      <c r="G244" s="3" t="n">
        <v>37</v>
      </c>
      <c r="H244" s="8" t="n">
        <f aca="false">F244*0.8+G244*0.2+E244</f>
        <v>55.4</v>
      </c>
      <c r="I244" s="8" t="s">
        <v>167</v>
      </c>
      <c r="J244" s="9"/>
    </row>
    <row r="245" s="2" customFormat="true" ht="15.95" hidden="false" customHeight="true" outlineLevel="0" collapsed="false">
      <c r="A245" s="3" t="n">
        <v>14</v>
      </c>
      <c r="B245" s="3" t="s">
        <v>355</v>
      </c>
      <c r="C245" s="8" t="s">
        <v>405</v>
      </c>
      <c r="D245" s="3" t="s">
        <v>13</v>
      </c>
      <c r="E245" s="3"/>
      <c r="F245" s="3" t="n">
        <v>60</v>
      </c>
      <c r="G245" s="3" t="n">
        <v>36</v>
      </c>
      <c r="H245" s="8" t="n">
        <f aca="false">F245*0.8+G245*0.2+E245</f>
        <v>55.2</v>
      </c>
      <c r="I245" s="8" t="s">
        <v>169</v>
      </c>
      <c r="J245" s="9"/>
    </row>
    <row r="246" s="2" customFormat="true" ht="15.95" hidden="false" customHeight="true" outlineLevel="0" collapsed="false">
      <c r="A246" s="3" t="n">
        <v>17</v>
      </c>
      <c r="B246" s="3" t="s">
        <v>355</v>
      </c>
      <c r="C246" s="8" t="s">
        <v>406</v>
      </c>
      <c r="D246" s="3" t="s">
        <v>16</v>
      </c>
      <c r="E246" s="3"/>
      <c r="F246" s="3" t="n">
        <v>57</v>
      </c>
      <c r="G246" s="3" t="n">
        <v>47</v>
      </c>
      <c r="H246" s="8" t="n">
        <f aca="false">F246*0.8+G246*0.2+E246</f>
        <v>55</v>
      </c>
      <c r="I246" s="8" t="s">
        <v>171</v>
      </c>
      <c r="J246" s="9"/>
    </row>
    <row r="247" s="2" customFormat="true" ht="15.95" hidden="false" customHeight="true" outlineLevel="0" collapsed="false">
      <c r="A247" s="3" t="n">
        <v>17</v>
      </c>
      <c r="B247" s="3" t="s">
        <v>355</v>
      </c>
      <c r="C247" s="8" t="s">
        <v>407</v>
      </c>
      <c r="D247" s="3" t="s">
        <v>13</v>
      </c>
      <c r="E247" s="3"/>
      <c r="F247" s="3" t="n">
        <v>56</v>
      </c>
      <c r="G247" s="3" t="n">
        <v>47</v>
      </c>
      <c r="H247" s="8" t="n">
        <f aca="false">F247*0.8+G247*0.2+E247</f>
        <v>54.2</v>
      </c>
      <c r="I247" s="8" t="s">
        <v>173</v>
      </c>
      <c r="J247" s="9"/>
    </row>
    <row r="248" s="2" customFormat="true" ht="15.95" hidden="false" customHeight="true" outlineLevel="0" collapsed="false">
      <c r="A248" s="3" t="n">
        <v>14</v>
      </c>
      <c r="B248" s="3" t="s">
        <v>355</v>
      </c>
      <c r="C248" s="8" t="s">
        <v>408</v>
      </c>
      <c r="D248" s="3" t="s">
        <v>16</v>
      </c>
      <c r="E248" s="3"/>
      <c r="F248" s="3" t="n">
        <v>55</v>
      </c>
      <c r="G248" s="3" t="n">
        <v>48</v>
      </c>
      <c r="H248" s="8" t="n">
        <f aca="false">F248*0.8+G248*0.2+E248</f>
        <v>53.6</v>
      </c>
      <c r="I248" s="8" t="s">
        <v>175</v>
      </c>
      <c r="J248" s="9"/>
    </row>
    <row r="249" s="2" customFormat="true" ht="15.95" hidden="false" customHeight="true" outlineLevel="0" collapsed="false">
      <c r="A249" s="3" t="n">
        <v>15</v>
      </c>
      <c r="B249" s="3" t="s">
        <v>355</v>
      </c>
      <c r="C249" s="8" t="s">
        <v>409</v>
      </c>
      <c r="D249" s="3" t="s">
        <v>13</v>
      </c>
      <c r="E249" s="3"/>
      <c r="F249" s="3" t="n">
        <v>54</v>
      </c>
      <c r="G249" s="3" t="n">
        <v>50</v>
      </c>
      <c r="H249" s="8" t="n">
        <f aca="false">F249*0.8+G249*0.2+E249</f>
        <v>53.2</v>
      </c>
      <c r="I249" s="8" t="s">
        <v>177</v>
      </c>
      <c r="J249" s="9"/>
    </row>
    <row r="250" s="2" customFormat="true" ht="15.95" hidden="false" customHeight="true" outlineLevel="0" collapsed="false">
      <c r="A250" s="3" t="n">
        <v>14</v>
      </c>
      <c r="B250" s="3" t="s">
        <v>355</v>
      </c>
      <c r="C250" s="8" t="s">
        <v>410</v>
      </c>
      <c r="D250" s="3" t="s">
        <v>16</v>
      </c>
      <c r="E250" s="3" t="n">
        <v>1.5</v>
      </c>
      <c r="F250" s="3" t="n">
        <v>50</v>
      </c>
      <c r="G250" s="3" t="n">
        <v>56</v>
      </c>
      <c r="H250" s="8" t="n">
        <f aca="false">F250*0.8+G250*0.2+E250</f>
        <v>52.7</v>
      </c>
      <c r="I250" s="8" t="s">
        <v>179</v>
      </c>
      <c r="J250" s="9"/>
    </row>
    <row r="251" s="2" customFormat="true" ht="15.95" hidden="false" customHeight="true" outlineLevel="0" collapsed="false">
      <c r="A251" s="3" t="n">
        <v>13</v>
      </c>
      <c r="B251" s="3" t="s">
        <v>355</v>
      </c>
      <c r="C251" s="8" t="s">
        <v>411</v>
      </c>
      <c r="D251" s="3" t="s">
        <v>13</v>
      </c>
      <c r="E251" s="3"/>
      <c r="F251" s="3" t="n">
        <v>56</v>
      </c>
      <c r="G251" s="3" t="n">
        <v>39</v>
      </c>
      <c r="H251" s="8" t="n">
        <f aca="false">F251*0.8+G251*0.2+E251</f>
        <v>52.6</v>
      </c>
      <c r="I251" s="8" t="s">
        <v>181</v>
      </c>
      <c r="J251" s="9"/>
    </row>
    <row r="252" s="2" customFormat="true" ht="15.95" hidden="false" customHeight="true" outlineLevel="0" collapsed="false">
      <c r="A252" s="3" t="n">
        <v>16</v>
      </c>
      <c r="B252" s="3" t="s">
        <v>355</v>
      </c>
      <c r="C252" s="8" t="s">
        <v>412</v>
      </c>
      <c r="D252" s="3" t="s">
        <v>16</v>
      </c>
      <c r="E252" s="3"/>
      <c r="F252" s="3" t="n">
        <v>53</v>
      </c>
      <c r="G252" s="3" t="n">
        <v>49</v>
      </c>
      <c r="H252" s="8" t="n">
        <f aca="false">F252*0.8+G252*0.2+E252</f>
        <v>52.2</v>
      </c>
      <c r="I252" s="8" t="s">
        <v>183</v>
      </c>
      <c r="J252" s="9"/>
    </row>
    <row r="253" s="2" customFormat="true" ht="15.95" hidden="false" customHeight="true" outlineLevel="0" collapsed="false">
      <c r="A253" s="3" t="n">
        <v>13</v>
      </c>
      <c r="B253" s="3" t="s">
        <v>355</v>
      </c>
      <c r="C253" s="8" t="s">
        <v>413</v>
      </c>
      <c r="D253" s="3" t="s">
        <v>13</v>
      </c>
      <c r="E253" s="3"/>
      <c r="F253" s="3" t="n">
        <v>52</v>
      </c>
      <c r="G253" s="3" t="n">
        <v>50</v>
      </c>
      <c r="H253" s="8" t="n">
        <f aca="false">F253*0.8+G253*0.2+E253</f>
        <v>51.6</v>
      </c>
      <c r="I253" s="8" t="s">
        <v>185</v>
      </c>
      <c r="J253" s="9"/>
    </row>
    <row r="254" s="2" customFormat="true" ht="15.95" hidden="false" customHeight="true" outlineLevel="0" collapsed="false">
      <c r="A254" s="3" t="n">
        <v>14</v>
      </c>
      <c r="B254" s="3" t="s">
        <v>355</v>
      </c>
      <c r="C254" s="8" t="s">
        <v>414</v>
      </c>
      <c r="D254" s="3" t="s">
        <v>16</v>
      </c>
      <c r="E254" s="3"/>
      <c r="F254" s="3" t="n">
        <v>45</v>
      </c>
      <c r="G254" s="3" t="n">
        <v>76</v>
      </c>
      <c r="H254" s="8" t="n">
        <f aca="false">F254*0.8+G254*0.2+E254</f>
        <v>51.2</v>
      </c>
      <c r="I254" s="8" t="s">
        <v>187</v>
      </c>
      <c r="J254" s="9"/>
    </row>
    <row r="255" s="2" customFormat="true" ht="15.95" hidden="false" customHeight="true" outlineLevel="0" collapsed="false">
      <c r="A255" s="3" t="n">
        <v>13</v>
      </c>
      <c r="B255" s="3" t="s">
        <v>355</v>
      </c>
      <c r="C255" s="8" t="s">
        <v>415</v>
      </c>
      <c r="D255" s="3" t="s">
        <v>13</v>
      </c>
      <c r="E255" s="3"/>
      <c r="F255" s="3" t="n">
        <v>50</v>
      </c>
      <c r="G255" s="3" t="n">
        <v>55</v>
      </c>
      <c r="H255" s="8" t="n">
        <f aca="false">F255*0.8+G255*0.2+E255</f>
        <v>51</v>
      </c>
      <c r="I255" s="8" t="s">
        <v>189</v>
      </c>
      <c r="J255" s="9"/>
    </row>
    <row r="256" s="2" customFormat="true" ht="15.95" hidden="false" customHeight="true" outlineLevel="0" collapsed="false">
      <c r="A256" s="3" t="n">
        <v>15</v>
      </c>
      <c r="B256" s="3" t="s">
        <v>355</v>
      </c>
      <c r="C256" s="8" t="s">
        <v>416</v>
      </c>
      <c r="D256" s="3" t="s">
        <v>13</v>
      </c>
      <c r="E256" s="3"/>
      <c r="F256" s="3" t="n">
        <v>49</v>
      </c>
      <c r="G256" s="3" t="n">
        <v>58</v>
      </c>
      <c r="H256" s="8" t="n">
        <f aca="false">F256*0.8+G256*0.2+E256</f>
        <v>50.8</v>
      </c>
      <c r="I256" s="8" t="s">
        <v>191</v>
      </c>
      <c r="J256" s="9"/>
    </row>
    <row r="257" s="2" customFormat="true" ht="15.95" hidden="false" customHeight="true" outlineLevel="0" collapsed="false">
      <c r="A257" s="3" t="n">
        <v>13</v>
      </c>
      <c r="B257" s="3" t="s">
        <v>355</v>
      </c>
      <c r="C257" s="8" t="s">
        <v>417</v>
      </c>
      <c r="D257" s="3" t="s">
        <v>13</v>
      </c>
      <c r="E257" s="3"/>
      <c r="F257" s="3" t="n">
        <v>49</v>
      </c>
      <c r="G257" s="3" t="n">
        <v>55</v>
      </c>
      <c r="H257" s="8" t="n">
        <f aca="false">F257*0.8+G257*0.2+E257</f>
        <v>50.2</v>
      </c>
      <c r="I257" s="8" t="s">
        <v>193</v>
      </c>
      <c r="J257" s="9"/>
    </row>
    <row r="258" s="2" customFormat="true" ht="15.95" hidden="false" customHeight="true" outlineLevel="0" collapsed="false">
      <c r="A258" s="3" t="n">
        <v>17</v>
      </c>
      <c r="B258" s="3" t="s">
        <v>355</v>
      </c>
      <c r="C258" s="8" t="s">
        <v>418</v>
      </c>
      <c r="D258" s="3" t="s">
        <v>16</v>
      </c>
      <c r="E258" s="3"/>
      <c r="F258" s="3" t="n">
        <v>54</v>
      </c>
      <c r="G258" s="3" t="n">
        <v>34</v>
      </c>
      <c r="H258" s="8" t="n">
        <f aca="false">F258*0.8+G258*0.2+E258</f>
        <v>50</v>
      </c>
      <c r="I258" s="8" t="s">
        <v>195</v>
      </c>
      <c r="J258" s="9"/>
    </row>
    <row r="259" s="2" customFormat="true" ht="15.95" hidden="false" customHeight="true" outlineLevel="0" collapsed="false">
      <c r="A259" s="3" t="n">
        <v>16</v>
      </c>
      <c r="B259" s="3" t="s">
        <v>355</v>
      </c>
      <c r="C259" s="8" t="s">
        <v>419</v>
      </c>
      <c r="D259" s="3" t="s">
        <v>13</v>
      </c>
      <c r="E259" s="3"/>
      <c r="F259" s="3" t="n">
        <v>50</v>
      </c>
      <c r="G259" s="3" t="n">
        <v>48</v>
      </c>
      <c r="H259" s="8" t="n">
        <f aca="false">F259*0.8+G259*0.2+E259</f>
        <v>49.6</v>
      </c>
      <c r="I259" s="8" t="s">
        <v>197</v>
      </c>
      <c r="J259" s="9"/>
    </row>
    <row r="260" s="2" customFormat="true" ht="15.95" hidden="false" customHeight="true" outlineLevel="0" collapsed="false">
      <c r="A260" s="3" t="n">
        <v>17</v>
      </c>
      <c r="B260" s="3" t="s">
        <v>355</v>
      </c>
      <c r="C260" s="8" t="s">
        <v>420</v>
      </c>
      <c r="D260" s="3" t="s">
        <v>16</v>
      </c>
      <c r="E260" s="3"/>
      <c r="F260" s="3" t="n">
        <v>49</v>
      </c>
      <c r="G260" s="3" t="n">
        <v>50</v>
      </c>
      <c r="H260" s="8" t="n">
        <f aca="false">F260*0.8+G260*0.2+E260</f>
        <v>49.2</v>
      </c>
      <c r="I260" s="8" t="s">
        <v>199</v>
      </c>
      <c r="J260" s="9"/>
    </row>
    <row r="261" s="2" customFormat="true" ht="15.95" hidden="false" customHeight="true" outlineLevel="0" collapsed="false">
      <c r="A261" s="3" t="n">
        <v>16</v>
      </c>
      <c r="B261" s="3" t="s">
        <v>355</v>
      </c>
      <c r="C261" s="8" t="s">
        <v>421</v>
      </c>
      <c r="D261" s="3" t="s">
        <v>16</v>
      </c>
      <c r="E261" s="3"/>
      <c r="F261" s="3" t="n">
        <v>47</v>
      </c>
      <c r="G261" s="3" t="n">
        <v>56</v>
      </c>
      <c r="H261" s="8" t="n">
        <f aca="false">F261*0.8+G261*0.2+E261</f>
        <v>48.8</v>
      </c>
      <c r="I261" s="8" t="s">
        <v>201</v>
      </c>
      <c r="J261" s="9"/>
    </row>
    <row r="262" s="2" customFormat="true" ht="15.95" hidden="false" customHeight="true" outlineLevel="0" collapsed="false">
      <c r="A262" s="3" t="n">
        <v>17</v>
      </c>
      <c r="B262" s="3" t="s">
        <v>355</v>
      </c>
      <c r="C262" s="8" t="s">
        <v>422</v>
      </c>
      <c r="D262" s="3" t="s">
        <v>13</v>
      </c>
      <c r="E262" s="3"/>
      <c r="F262" s="3" t="n">
        <v>53</v>
      </c>
      <c r="G262" s="3" t="n">
        <v>32</v>
      </c>
      <c r="H262" s="8" t="n">
        <f aca="false">F262*0.8+G262*0.2+E262</f>
        <v>48.8</v>
      </c>
      <c r="I262" s="8" t="s">
        <v>203</v>
      </c>
      <c r="J262" s="9"/>
    </row>
    <row r="263" s="2" customFormat="true" ht="15.95" hidden="false" customHeight="true" outlineLevel="0" collapsed="false">
      <c r="A263" s="3" t="n">
        <v>13</v>
      </c>
      <c r="B263" s="3" t="s">
        <v>355</v>
      </c>
      <c r="C263" s="8" t="s">
        <v>423</v>
      </c>
      <c r="D263" s="3" t="s">
        <v>16</v>
      </c>
      <c r="E263" s="3"/>
      <c r="F263" s="3" t="n">
        <v>53</v>
      </c>
      <c r="G263" s="3" t="n">
        <v>31</v>
      </c>
      <c r="H263" s="8" t="n">
        <f aca="false">F263*0.8+G263*0.2+E263</f>
        <v>48.6</v>
      </c>
      <c r="I263" s="8" t="s">
        <v>205</v>
      </c>
      <c r="J263" s="9"/>
    </row>
    <row r="264" s="2" customFormat="true" ht="15.95" hidden="false" customHeight="true" outlineLevel="0" collapsed="false">
      <c r="A264" s="3" t="n">
        <v>17</v>
      </c>
      <c r="B264" s="3" t="s">
        <v>355</v>
      </c>
      <c r="C264" s="8" t="s">
        <v>424</v>
      </c>
      <c r="D264" s="3" t="s">
        <v>13</v>
      </c>
      <c r="E264" s="3"/>
      <c r="F264" s="3" t="n">
        <v>52</v>
      </c>
      <c r="G264" s="3" t="n">
        <v>34</v>
      </c>
      <c r="H264" s="8" t="n">
        <f aca="false">F264*0.8+G264*0.2+E264</f>
        <v>48.4</v>
      </c>
      <c r="I264" s="8" t="s">
        <v>207</v>
      </c>
      <c r="J264" s="9"/>
    </row>
    <row r="265" s="2" customFormat="true" ht="15.95" hidden="false" customHeight="true" outlineLevel="0" collapsed="false">
      <c r="A265" s="3" t="n">
        <v>15</v>
      </c>
      <c r="B265" s="3" t="s">
        <v>355</v>
      </c>
      <c r="C265" s="8" t="s">
        <v>425</v>
      </c>
      <c r="D265" s="3" t="s">
        <v>16</v>
      </c>
      <c r="E265" s="3"/>
      <c r="F265" s="3" t="n">
        <v>47</v>
      </c>
      <c r="G265" s="3" t="n">
        <v>53</v>
      </c>
      <c r="H265" s="8" t="n">
        <f aca="false">F265*0.8+G265*0.2+E265</f>
        <v>48.2</v>
      </c>
      <c r="I265" s="8" t="s">
        <v>209</v>
      </c>
      <c r="J265" s="9"/>
    </row>
    <row r="266" s="2" customFormat="true" ht="15.95" hidden="false" customHeight="true" outlineLevel="0" collapsed="false">
      <c r="A266" s="3" t="n">
        <v>17</v>
      </c>
      <c r="B266" s="3" t="s">
        <v>355</v>
      </c>
      <c r="C266" s="8" t="s">
        <v>426</v>
      </c>
      <c r="D266" s="3" t="s">
        <v>13</v>
      </c>
      <c r="E266" s="3"/>
      <c r="F266" s="3" t="n">
        <v>50</v>
      </c>
      <c r="G266" s="3" t="n">
        <v>41</v>
      </c>
      <c r="H266" s="8" t="n">
        <f aca="false">F266*0.8+G266*0.2+E266</f>
        <v>48.2</v>
      </c>
      <c r="I266" s="8" t="s">
        <v>211</v>
      </c>
      <c r="J266" s="9"/>
    </row>
    <row r="267" s="2" customFormat="true" ht="15.95" hidden="false" customHeight="true" outlineLevel="0" collapsed="false">
      <c r="A267" s="3" t="n">
        <v>16</v>
      </c>
      <c r="B267" s="3" t="s">
        <v>355</v>
      </c>
      <c r="C267" s="8" t="s">
        <v>427</v>
      </c>
      <c r="D267" s="3" t="s">
        <v>13</v>
      </c>
      <c r="E267" s="3"/>
      <c r="F267" s="3" t="n">
        <v>44</v>
      </c>
      <c r="G267" s="3" t="n">
        <v>63</v>
      </c>
      <c r="H267" s="8" t="n">
        <f aca="false">F267*0.8+G267*0.2+E267</f>
        <v>47.8</v>
      </c>
      <c r="I267" s="8" t="s">
        <v>213</v>
      </c>
      <c r="J267" s="9"/>
    </row>
    <row r="268" s="2" customFormat="true" ht="15.95" hidden="false" customHeight="true" outlineLevel="0" collapsed="false">
      <c r="A268" s="3" t="n">
        <v>17</v>
      </c>
      <c r="B268" s="3" t="s">
        <v>355</v>
      </c>
      <c r="C268" s="8" t="s">
        <v>428</v>
      </c>
      <c r="D268" s="3" t="s">
        <v>13</v>
      </c>
      <c r="E268" s="3"/>
      <c r="F268" s="3" t="n">
        <v>50</v>
      </c>
      <c r="G268" s="3" t="n">
        <v>36</v>
      </c>
      <c r="H268" s="8" t="n">
        <f aca="false">F268*0.8+G268*0.2+E268</f>
        <v>47.2</v>
      </c>
      <c r="I268" s="8" t="s">
        <v>215</v>
      </c>
      <c r="J268" s="9"/>
    </row>
    <row r="269" s="2" customFormat="true" ht="15.95" hidden="false" customHeight="true" outlineLevel="0" collapsed="false">
      <c r="A269" s="3" t="n">
        <v>17</v>
      </c>
      <c r="B269" s="3" t="s">
        <v>355</v>
      </c>
      <c r="C269" s="8" t="s">
        <v>429</v>
      </c>
      <c r="D269" s="3" t="s">
        <v>16</v>
      </c>
      <c r="E269" s="3"/>
      <c r="F269" s="3" t="n">
        <v>48</v>
      </c>
      <c r="G269" s="3" t="n">
        <v>44</v>
      </c>
      <c r="H269" s="8" t="n">
        <f aca="false">F269*0.8+G269*0.2+E269</f>
        <v>47.2</v>
      </c>
      <c r="I269" s="8" t="s">
        <v>217</v>
      </c>
      <c r="J269" s="9"/>
    </row>
    <row r="270" s="2" customFormat="true" ht="15.95" hidden="false" customHeight="true" outlineLevel="0" collapsed="false">
      <c r="A270" s="3" t="n">
        <v>14</v>
      </c>
      <c r="B270" s="3" t="s">
        <v>355</v>
      </c>
      <c r="C270" s="8" t="s">
        <v>430</v>
      </c>
      <c r="D270" s="3" t="s">
        <v>13</v>
      </c>
      <c r="E270" s="3"/>
      <c r="F270" s="3" t="n">
        <v>47</v>
      </c>
      <c r="G270" s="3" t="n">
        <v>46</v>
      </c>
      <c r="H270" s="8" t="n">
        <f aca="false">F270*0.8+G270*0.2+E270</f>
        <v>46.8</v>
      </c>
      <c r="I270" s="8" t="s">
        <v>219</v>
      </c>
      <c r="J270" s="9"/>
    </row>
    <row r="271" s="2" customFormat="true" ht="15.95" hidden="false" customHeight="true" outlineLevel="0" collapsed="false">
      <c r="A271" s="3" t="n">
        <v>15</v>
      </c>
      <c r="B271" s="3" t="s">
        <v>355</v>
      </c>
      <c r="C271" s="8" t="s">
        <v>431</v>
      </c>
      <c r="D271" s="3" t="s">
        <v>13</v>
      </c>
      <c r="E271" s="3"/>
      <c r="F271" s="3" t="n">
        <v>51</v>
      </c>
      <c r="G271" s="3" t="n">
        <v>30</v>
      </c>
      <c r="H271" s="8" t="n">
        <f aca="false">F271*0.8+G271*0.2+E271</f>
        <v>46.8</v>
      </c>
      <c r="I271" s="8" t="s">
        <v>221</v>
      </c>
      <c r="J271" s="9"/>
    </row>
    <row r="272" s="2" customFormat="true" ht="15.95" hidden="false" customHeight="true" outlineLevel="0" collapsed="false">
      <c r="A272" s="3" t="n">
        <v>17</v>
      </c>
      <c r="B272" s="3" t="s">
        <v>355</v>
      </c>
      <c r="C272" s="8" t="s">
        <v>432</v>
      </c>
      <c r="D272" s="3" t="s">
        <v>13</v>
      </c>
      <c r="E272" s="3"/>
      <c r="F272" s="3" t="n">
        <v>47</v>
      </c>
      <c r="G272" s="3" t="n">
        <v>43</v>
      </c>
      <c r="H272" s="8" t="n">
        <f aca="false">F272*0.8+G272*0.2+E272</f>
        <v>46.2</v>
      </c>
      <c r="I272" s="8" t="s">
        <v>223</v>
      </c>
      <c r="J272" s="9"/>
    </row>
    <row r="273" s="2" customFormat="true" ht="15.95" hidden="false" customHeight="true" outlineLevel="0" collapsed="false">
      <c r="A273" s="3" t="n">
        <v>16</v>
      </c>
      <c r="B273" s="3" t="s">
        <v>355</v>
      </c>
      <c r="C273" s="8" t="s">
        <v>433</v>
      </c>
      <c r="D273" s="3" t="s">
        <v>16</v>
      </c>
      <c r="E273" s="3"/>
      <c r="F273" s="3" t="n">
        <v>46</v>
      </c>
      <c r="G273" s="3" t="n">
        <v>45</v>
      </c>
      <c r="H273" s="8" t="n">
        <f aca="false">F273*0.8+G273*0.2+E273</f>
        <v>45.8</v>
      </c>
      <c r="I273" s="8" t="s">
        <v>225</v>
      </c>
      <c r="J273" s="9"/>
    </row>
    <row r="274" s="2" customFormat="true" ht="15.95" hidden="false" customHeight="true" outlineLevel="0" collapsed="false">
      <c r="A274" s="3" t="n">
        <v>13</v>
      </c>
      <c r="B274" s="3" t="s">
        <v>355</v>
      </c>
      <c r="C274" s="8" t="s">
        <v>434</v>
      </c>
      <c r="D274" s="3" t="s">
        <v>13</v>
      </c>
      <c r="E274" s="3"/>
      <c r="F274" s="3" t="n">
        <v>42</v>
      </c>
      <c r="G274" s="3" t="n">
        <v>57</v>
      </c>
      <c r="H274" s="8" t="n">
        <f aca="false">F274*0.8+G274*0.2+E274</f>
        <v>45</v>
      </c>
      <c r="I274" s="8" t="s">
        <v>227</v>
      </c>
      <c r="J274" s="9"/>
    </row>
    <row r="275" s="2" customFormat="true" ht="15.95" hidden="false" customHeight="true" outlineLevel="0" collapsed="false">
      <c r="A275" s="3" t="n">
        <v>16</v>
      </c>
      <c r="B275" s="3" t="s">
        <v>355</v>
      </c>
      <c r="C275" s="8" t="s">
        <v>435</v>
      </c>
      <c r="D275" s="3" t="s">
        <v>16</v>
      </c>
      <c r="E275" s="3"/>
      <c r="F275" s="3" t="n">
        <v>49</v>
      </c>
      <c r="G275" s="3" t="n">
        <v>28</v>
      </c>
      <c r="H275" s="8" t="n">
        <f aca="false">F275*0.8+G275*0.2+E275</f>
        <v>44.8</v>
      </c>
      <c r="I275" s="8" t="s">
        <v>229</v>
      </c>
      <c r="J275" s="9"/>
    </row>
    <row r="276" s="2" customFormat="true" ht="15.95" hidden="false" customHeight="true" outlineLevel="0" collapsed="false">
      <c r="A276" s="3" t="n">
        <v>15</v>
      </c>
      <c r="B276" s="3" t="s">
        <v>355</v>
      </c>
      <c r="C276" s="8" t="s">
        <v>436</v>
      </c>
      <c r="D276" s="3" t="s">
        <v>13</v>
      </c>
      <c r="E276" s="3"/>
      <c r="F276" s="3" t="n">
        <v>40</v>
      </c>
      <c r="G276" s="3" t="n">
        <v>64</v>
      </c>
      <c r="H276" s="8" t="n">
        <f aca="false">F276*0.8+G276*0.2+E276</f>
        <v>44.8</v>
      </c>
      <c r="I276" s="8" t="s">
        <v>231</v>
      </c>
      <c r="J276" s="9"/>
    </row>
    <row r="277" s="2" customFormat="true" ht="15.95" hidden="false" customHeight="true" outlineLevel="0" collapsed="false">
      <c r="A277" s="3" t="n">
        <v>12</v>
      </c>
      <c r="B277" s="3" t="s">
        <v>355</v>
      </c>
      <c r="C277" s="8" t="s">
        <v>437</v>
      </c>
      <c r="D277" s="3" t="s">
        <v>13</v>
      </c>
      <c r="E277" s="3"/>
      <c r="F277" s="3" t="n">
        <v>43</v>
      </c>
      <c r="G277" s="3" t="n">
        <v>51</v>
      </c>
      <c r="H277" s="8" t="n">
        <f aca="false">F277*0.8+G277*0.2+E277</f>
        <v>44.6</v>
      </c>
      <c r="I277" s="8" t="s">
        <v>233</v>
      </c>
      <c r="J277" s="9"/>
    </row>
    <row r="278" s="2" customFormat="true" ht="15.95" hidden="false" customHeight="true" outlineLevel="0" collapsed="false">
      <c r="A278" s="3" t="n">
        <v>16</v>
      </c>
      <c r="B278" s="3" t="s">
        <v>355</v>
      </c>
      <c r="C278" s="8" t="s">
        <v>438</v>
      </c>
      <c r="D278" s="3" t="s">
        <v>13</v>
      </c>
      <c r="E278" s="3"/>
      <c r="F278" s="3" t="n">
        <v>44</v>
      </c>
      <c r="G278" s="3" t="n">
        <v>47</v>
      </c>
      <c r="H278" s="8" t="n">
        <f aca="false">F278*0.8+G278*0.2+E278</f>
        <v>44.6</v>
      </c>
      <c r="I278" s="8" t="s">
        <v>235</v>
      </c>
      <c r="J278" s="9"/>
    </row>
    <row r="279" s="2" customFormat="true" ht="15.95" hidden="false" customHeight="true" outlineLevel="0" collapsed="false">
      <c r="A279" s="3" t="n">
        <v>15</v>
      </c>
      <c r="B279" s="3" t="s">
        <v>355</v>
      </c>
      <c r="C279" s="8" t="s">
        <v>439</v>
      </c>
      <c r="D279" s="3" t="s">
        <v>13</v>
      </c>
      <c r="E279" s="3" t="n">
        <v>2.5</v>
      </c>
      <c r="F279" s="3" t="n">
        <v>38</v>
      </c>
      <c r="G279" s="3" t="n">
        <v>56</v>
      </c>
      <c r="H279" s="8" t="n">
        <f aca="false">F279*0.8+G279*0.2+E279</f>
        <v>44.1</v>
      </c>
      <c r="I279" s="8" t="s">
        <v>237</v>
      </c>
      <c r="J279" s="9"/>
    </row>
    <row r="280" s="2" customFormat="true" ht="15.95" hidden="false" customHeight="true" outlineLevel="0" collapsed="false">
      <c r="A280" s="3" t="n">
        <v>13</v>
      </c>
      <c r="B280" s="3" t="s">
        <v>355</v>
      </c>
      <c r="C280" s="8" t="s">
        <v>440</v>
      </c>
      <c r="D280" s="3" t="s">
        <v>16</v>
      </c>
      <c r="E280" s="3"/>
      <c r="F280" s="3" t="n">
        <v>42</v>
      </c>
      <c r="G280" s="3" t="n">
        <v>45</v>
      </c>
      <c r="H280" s="8" t="n">
        <f aca="false">F280*0.8+G280*0.2+E280</f>
        <v>42.6</v>
      </c>
      <c r="I280" s="8" t="s">
        <v>239</v>
      </c>
      <c r="J280" s="9"/>
    </row>
    <row r="281" s="2" customFormat="true" ht="15.95" hidden="false" customHeight="true" outlineLevel="0" collapsed="false">
      <c r="A281" s="3" t="n">
        <v>17</v>
      </c>
      <c r="B281" s="3" t="s">
        <v>355</v>
      </c>
      <c r="C281" s="8" t="s">
        <v>441</v>
      </c>
      <c r="D281" s="3" t="s">
        <v>16</v>
      </c>
      <c r="E281" s="3"/>
      <c r="F281" s="3" t="n">
        <v>39</v>
      </c>
      <c r="G281" s="3" t="n">
        <v>57</v>
      </c>
      <c r="H281" s="8" t="n">
        <f aca="false">F281*0.8+G281*0.2+E281</f>
        <v>42.6</v>
      </c>
      <c r="I281" s="8" t="s">
        <v>241</v>
      </c>
      <c r="J281" s="9"/>
    </row>
    <row r="282" s="2" customFormat="true" ht="15.95" hidden="false" customHeight="true" outlineLevel="0" collapsed="false">
      <c r="A282" s="3" t="n">
        <v>13</v>
      </c>
      <c r="B282" s="3" t="s">
        <v>355</v>
      </c>
      <c r="C282" s="8" t="s">
        <v>442</v>
      </c>
      <c r="D282" s="3" t="s">
        <v>16</v>
      </c>
      <c r="E282" s="3"/>
      <c r="F282" s="3" t="n">
        <v>43</v>
      </c>
      <c r="G282" s="3" t="n">
        <v>40</v>
      </c>
      <c r="H282" s="8" t="n">
        <f aca="false">F282*0.8+G282*0.2+E282</f>
        <v>42.4</v>
      </c>
      <c r="I282" s="8" t="s">
        <v>243</v>
      </c>
      <c r="J282" s="9"/>
    </row>
    <row r="283" s="2" customFormat="true" ht="15.95" hidden="false" customHeight="true" outlineLevel="0" collapsed="false">
      <c r="A283" s="3" t="n">
        <v>16</v>
      </c>
      <c r="B283" s="3" t="s">
        <v>355</v>
      </c>
      <c r="C283" s="8" t="s">
        <v>443</v>
      </c>
      <c r="D283" s="3" t="s">
        <v>16</v>
      </c>
      <c r="E283" s="3"/>
      <c r="F283" s="3" t="n">
        <v>38</v>
      </c>
      <c r="G283" s="3" t="n">
        <v>58</v>
      </c>
      <c r="H283" s="8" t="n">
        <f aca="false">F283*0.8+G283*0.2+E283</f>
        <v>42</v>
      </c>
      <c r="I283" s="8" t="s">
        <v>245</v>
      </c>
      <c r="J283" s="9"/>
    </row>
    <row r="284" s="2" customFormat="true" ht="15.95" hidden="false" customHeight="true" outlineLevel="0" collapsed="false">
      <c r="A284" s="3" t="n">
        <v>14</v>
      </c>
      <c r="B284" s="3" t="s">
        <v>355</v>
      </c>
      <c r="C284" s="8" t="s">
        <v>444</v>
      </c>
      <c r="D284" s="3" t="s">
        <v>13</v>
      </c>
      <c r="E284" s="3"/>
      <c r="F284" s="3" t="n">
        <v>42</v>
      </c>
      <c r="G284" s="3" t="n">
        <v>41</v>
      </c>
      <c r="H284" s="8" t="n">
        <f aca="false">F284*0.8+G284*0.2+E284</f>
        <v>41.8</v>
      </c>
      <c r="I284" s="8" t="s">
        <v>247</v>
      </c>
      <c r="J284" s="9"/>
    </row>
    <row r="285" s="2" customFormat="true" ht="15.95" hidden="false" customHeight="true" outlineLevel="0" collapsed="false">
      <c r="A285" s="3" t="n">
        <v>15</v>
      </c>
      <c r="B285" s="3" t="s">
        <v>355</v>
      </c>
      <c r="C285" s="8" t="s">
        <v>445</v>
      </c>
      <c r="D285" s="3" t="s">
        <v>13</v>
      </c>
      <c r="E285" s="3"/>
      <c r="F285" s="3" t="n">
        <v>40</v>
      </c>
      <c r="G285" s="3" t="n">
        <v>48</v>
      </c>
      <c r="H285" s="8" t="n">
        <f aca="false">F285*0.8+G285*0.2+E285</f>
        <v>41.6</v>
      </c>
      <c r="I285" s="8" t="s">
        <v>249</v>
      </c>
      <c r="J285" s="9"/>
    </row>
    <row r="286" s="2" customFormat="true" ht="15.95" hidden="false" customHeight="true" outlineLevel="0" collapsed="false">
      <c r="A286" s="3" t="n">
        <v>15</v>
      </c>
      <c r="B286" s="3" t="s">
        <v>355</v>
      </c>
      <c r="C286" s="8" t="s">
        <v>446</v>
      </c>
      <c r="D286" s="3" t="s">
        <v>13</v>
      </c>
      <c r="E286" s="3"/>
      <c r="F286" s="3" t="n">
        <v>42</v>
      </c>
      <c r="G286" s="3" t="n">
        <v>39</v>
      </c>
      <c r="H286" s="8" t="n">
        <f aca="false">F286*0.8+G286*0.2+E286</f>
        <v>41.4</v>
      </c>
      <c r="I286" s="8" t="s">
        <v>251</v>
      </c>
      <c r="J286" s="9"/>
    </row>
    <row r="287" s="2" customFormat="true" ht="15.95" hidden="false" customHeight="true" outlineLevel="0" collapsed="false">
      <c r="A287" s="3" t="n">
        <v>16</v>
      </c>
      <c r="B287" s="3" t="s">
        <v>355</v>
      </c>
      <c r="C287" s="8" t="s">
        <v>447</v>
      </c>
      <c r="D287" s="3" t="s">
        <v>16</v>
      </c>
      <c r="E287" s="3"/>
      <c r="F287" s="3" t="n">
        <v>42</v>
      </c>
      <c r="G287" s="3" t="n">
        <v>38</v>
      </c>
      <c r="H287" s="8" t="n">
        <f aca="false">F287*0.8+G287*0.2+E287</f>
        <v>41.2</v>
      </c>
      <c r="I287" s="8" t="s">
        <v>253</v>
      </c>
      <c r="J287" s="9"/>
    </row>
    <row r="288" s="2" customFormat="true" ht="15.95" hidden="false" customHeight="true" outlineLevel="0" collapsed="false">
      <c r="A288" s="3" t="n">
        <v>16</v>
      </c>
      <c r="B288" s="3" t="s">
        <v>355</v>
      </c>
      <c r="C288" s="8" t="s">
        <v>448</v>
      </c>
      <c r="D288" s="3" t="s">
        <v>13</v>
      </c>
      <c r="E288" s="3"/>
      <c r="F288" s="3" t="n">
        <v>39</v>
      </c>
      <c r="G288" s="3" t="n">
        <v>50</v>
      </c>
      <c r="H288" s="8" t="n">
        <f aca="false">F288*0.8+G288*0.2+E288</f>
        <v>41.2</v>
      </c>
      <c r="I288" s="8" t="s">
        <v>255</v>
      </c>
      <c r="J288" s="9"/>
    </row>
    <row r="289" s="2" customFormat="true" ht="15.95" hidden="false" customHeight="true" outlineLevel="0" collapsed="false">
      <c r="A289" s="3" t="n">
        <v>16</v>
      </c>
      <c r="B289" s="3" t="s">
        <v>355</v>
      </c>
      <c r="C289" s="8" t="s">
        <v>449</v>
      </c>
      <c r="D289" s="3" t="s">
        <v>13</v>
      </c>
      <c r="E289" s="3"/>
      <c r="F289" s="3" t="n">
        <v>41</v>
      </c>
      <c r="G289" s="3" t="n">
        <v>41</v>
      </c>
      <c r="H289" s="8" t="n">
        <f aca="false">F289*0.8+G289*0.2+E289</f>
        <v>41</v>
      </c>
      <c r="I289" s="8" t="s">
        <v>257</v>
      </c>
      <c r="J289" s="9"/>
    </row>
    <row r="290" s="2" customFormat="true" ht="15.95" hidden="false" customHeight="true" outlineLevel="0" collapsed="false">
      <c r="A290" s="3" t="n">
        <v>16</v>
      </c>
      <c r="B290" s="3" t="s">
        <v>355</v>
      </c>
      <c r="C290" s="8" t="s">
        <v>450</v>
      </c>
      <c r="D290" s="3" t="s">
        <v>13</v>
      </c>
      <c r="E290" s="3"/>
      <c r="F290" s="3" t="n">
        <v>37</v>
      </c>
      <c r="G290" s="3" t="n">
        <v>56</v>
      </c>
      <c r="H290" s="8" t="n">
        <f aca="false">F290*0.8+G290*0.2+E290</f>
        <v>40.8</v>
      </c>
      <c r="I290" s="8" t="s">
        <v>259</v>
      </c>
      <c r="J290" s="9"/>
    </row>
    <row r="291" s="2" customFormat="true" ht="15.95" hidden="false" customHeight="true" outlineLevel="0" collapsed="false">
      <c r="A291" s="3" t="n">
        <v>15</v>
      </c>
      <c r="B291" s="3" t="s">
        <v>355</v>
      </c>
      <c r="C291" s="8" t="s">
        <v>451</v>
      </c>
      <c r="D291" s="3" t="s">
        <v>13</v>
      </c>
      <c r="E291" s="3"/>
      <c r="F291" s="3" t="n">
        <v>38</v>
      </c>
      <c r="G291" s="3" t="n">
        <v>51</v>
      </c>
      <c r="H291" s="8" t="n">
        <f aca="false">F291*0.8+G291*0.2+E291</f>
        <v>40.6</v>
      </c>
      <c r="I291" s="8" t="s">
        <v>261</v>
      </c>
      <c r="J291" s="9"/>
    </row>
    <row r="292" s="2" customFormat="true" ht="15.95" hidden="false" customHeight="true" outlineLevel="0" collapsed="false">
      <c r="A292" s="3" t="n">
        <v>13</v>
      </c>
      <c r="B292" s="3" t="s">
        <v>355</v>
      </c>
      <c r="C292" s="8" t="s">
        <v>452</v>
      </c>
      <c r="D292" s="3" t="s">
        <v>13</v>
      </c>
      <c r="E292" s="3"/>
      <c r="F292" s="3" t="n">
        <v>38</v>
      </c>
      <c r="G292" s="3" t="n">
        <v>47</v>
      </c>
      <c r="H292" s="8" t="n">
        <f aca="false">F292*0.8+G292*0.2+E292</f>
        <v>39.8</v>
      </c>
      <c r="I292" s="8" t="s">
        <v>263</v>
      </c>
      <c r="J292" s="9"/>
    </row>
    <row r="293" s="2" customFormat="true" ht="15.95" hidden="false" customHeight="true" outlineLevel="0" collapsed="false">
      <c r="A293" s="3" t="n">
        <v>14</v>
      </c>
      <c r="B293" s="3" t="s">
        <v>355</v>
      </c>
      <c r="C293" s="8" t="s">
        <v>453</v>
      </c>
      <c r="D293" s="3" t="s">
        <v>13</v>
      </c>
      <c r="E293" s="3"/>
      <c r="F293" s="3" t="n">
        <v>45</v>
      </c>
      <c r="G293" s="3" t="n">
        <v>19</v>
      </c>
      <c r="H293" s="8" t="n">
        <f aca="false">F293*0.8+G293*0.2+E293</f>
        <v>39.8</v>
      </c>
      <c r="I293" s="8" t="s">
        <v>265</v>
      </c>
      <c r="J293" s="9"/>
    </row>
    <row r="294" s="2" customFormat="true" ht="15.95" hidden="false" customHeight="true" outlineLevel="0" collapsed="false">
      <c r="A294" s="3" t="n">
        <v>15</v>
      </c>
      <c r="B294" s="3" t="s">
        <v>355</v>
      </c>
      <c r="C294" s="8" t="s">
        <v>454</v>
      </c>
      <c r="D294" s="3" t="s">
        <v>16</v>
      </c>
      <c r="E294" s="3"/>
      <c r="F294" s="3" t="n">
        <v>42</v>
      </c>
      <c r="G294" s="3" t="n">
        <v>30</v>
      </c>
      <c r="H294" s="8" t="n">
        <f aca="false">F294*0.8+G294*0.2+E294</f>
        <v>39.6</v>
      </c>
      <c r="I294" s="8" t="s">
        <v>267</v>
      </c>
      <c r="J294" s="9"/>
    </row>
    <row r="295" s="2" customFormat="true" ht="15.95" hidden="false" customHeight="true" outlineLevel="0" collapsed="false">
      <c r="A295" s="3" t="n">
        <v>13</v>
      </c>
      <c r="B295" s="3" t="s">
        <v>355</v>
      </c>
      <c r="C295" s="8" t="s">
        <v>455</v>
      </c>
      <c r="D295" s="3" t="s">
        <v>16</v>
      </c>
      <c r="E295" s="3"/>
      <c r="F295" s="3" t="n">
        <v>39</v>
      </c>
      <c r="G295" s="3" t="n">
        <v>41</v>
      </c>
      <c r="H295" s="8" t="n">
        <f aca="false">F295*0.8+G295*0.2+E295</f>
        <v>39.4</v>
      </c>
      <c r="I295" s="8" t="s">
        <v>269</v>
      </c>
      <c r="J295" s="9"/>
    </row>
    <row r="296" s="2" customFormat="true" ht="15.95" hidden="false" customHeight="true" outlineLevel="0" collapsed="false">
      <c r="A296" s="3" t="n">
        <v>16</v>
      </c>
      <c r="B296" s="3" t="s">
        <v>355</v>
      </c>
      <c r="C296" s="8" t="s">
        <v>456</v>
      </c>
      <c r="D296" s="3" t="s">
        <v>13</v>
      </c>
      <c r="E296" s="3"/>
      <c r="F296" s="3" t="n">
        <v>39</v>
      </c>
      <c r="G296" s="3" t="n">
        <v>41</v>
      </c>
      <c r="H296" s="8" t="n">
        <f aca="false">F296*0.8+G296*0.2+E296</f>
        <v>39.4</v>
      </c>
      <c r="I296" s="8" t="s">
        <v>271</v>
      </c>
      <c r="J296" s="9"/>
    </row>
    <row r="297" s="2" customFormat="true" ht="15.95" hidden="false" customHeight="true" outlineLevel="0" collapsed="false">
      <c r="A297" s="3" t="n">
        <v>17</v>
      </c>
      <c r="B297" s="3" t="s">
        <v>355</v>
      </c>
      <c r="C297" s="8" t="s">
        <v>457</v>
      </c>
      <c r="D297" s="3" t="s">
        <v>16</v>
      </c>
      <c r="E297" s="3"/>
      <c r="F297" s="3" t="n">
        <v>36</v>
      </c>
      <c r="G297" s="3" t="n">
        <v>53</v>
      </c>
      <c r="H297" s="8" t="n">
        <f aca="false">F297*0.8+G297*0.2+E297</f>
        <v>39.4</v>
      </c>
      <c r="I297" s="8" t="s">
        <v>273</v>
      </c>
      <c r="J297" s="9"/>
    </row>
    <row r="298" s="2" customFormat="true" ht="15.95" hidden="false" customHeight="true" outlineLevel="0" collapsed="false">
      <c r="A298" s="3" t="n">
        <v>14</v>
      </c>
      <c r="B298" s="3" t="s">
        <v>355</v>
      </c>
      <c r="C298" s="8" t="s">
        <v>458</v>
      </c>
      <c r="D298" s="3" t="s">
        <v>16</v>
      </c>
      <c r="E298" s="3" t="n">
        <v>1.5</v>
      </c>
      <c r="F298" s="3" t="n">
        <v>38</v>
      </c>
      <c r="G298" s="3" t="n">
        <v>36</v>
      </c>
      <c r="H298" s="8" t="n">
        <f aca="false">F298*0.8+G298*0.2+E298</f>
        <v>39.1</v>
      </c>
      <c r="I298" s="8" t="s">
        <v>275</v>
      </c>
      <c r="J298" s="9"/>
    </row>
    <row r="299" s="2" customFormat="true" ht="15.95" hidden="false" customHeight="true" outlineLevel="0" collapsed="false">
      <c r="A299" s="3" t="n">
        <v>17</v>
      </c>
      <c r="B299" s="3" t="s">
        <v>355</v>
      </c>
      <c r="C299" s="8" t="s">
        <v>459</v>
      </c>
      <c r="D299" s="3" t="s">
        <v>13</v>
      </c>
      <c r="E299" s="3"/>
      <c r="F299" s="3" t="n">
        <v>40</v>
      </c>
      <c r="G299" s="3" t="n">
        <v>35</v>
      </c>
      <c r="H299" s="8" t="n">
        <f aca="false">F299*0.8+G299*0.2+E299</f>
        <v>39</v>
      </c>
      <c r="I299" s="8" t="s">
        <v>277</v>
      </c>
      <c r="J299" s="9"/>
    </row>
    <row r="300" s="2" customFormat="true" ht="15.95" hidden="false" customHeight="true" outlineLevel="0" collapsed="false">
      <c r="A300" s="3" t="n">
        <v>17</v>
      </c>
      <c r="B300" s="3" t="s">
        <v>355</v>
      </c>
      <c r="C300" s="8" t="s">
        <v>460</v>
      </c>
      <c r="D300" s="3" t="s">
        <v>16</v>
      </c>
      <c r="E300" s="3" t="n">
        <v>1.5</v>
      </c>
      <c r="F300" s="3" t="n">
        <v>36</v>
      </c>
      <c r="G300" s="3" t="n">
        <v>41</v>
      </c>
      <c r="H300" s="8" t="n">
        <f aca="false">F300*0.8+G300*0.2+E300</f>
        <v>38.5</v>
      </c>
      <c r="I300" s="8" t="s">
        <v>279</v>
      </c>
      <c r="J300" s="9"/>
    </row>
    <row r="301" s="2" customFormat="true" ht="15.95" hidden="false" customHeight="true" outlineLevel="0" collapsed="false">
      <c r="A301" s="3" t="n">
        <v>16</v>
      </c>
      <c r="B301" s="3" t="s">
        <v>355</v>
      </c>
      <c r="C301" s="8" t="s">
        <v>461</v>
      </c>
      <c r="D301" s="3" t="s">
        <v>13</v>
      </c>
      <c r="E301" s="3"/>
      <c r="F301" s="3" t="n">
        <v>34</v>
      </c>
      <c r="G301" s="3" t="n">
        <v>55</v>
      </c>
      <c r="H301" s="8" t="n">
        <f aca="false">F301*0.8+G301*0.2+E301</f>
        <v>38.2</v>
      </c>
      <c r="I301" s="8" t="s">
        <v>281</v>
      </c>
      <c r="J301" s="9"/>
    </row>
    <row r="302" s="2" customFormat="true" ht="15.95" hidden="false" customHeight="true" outlineLevel="0" collapsed="false">
      <c r="A302" s="3" t="n">
        <v>14</v>
      </c>
      <c r="B302" s="3" t="s">
        <v>355</v>
      </c>
      <c r="C302" s="8" t="s">
        <v>462</v>
      </c>
      <c r="D302" s="3" t="s">
        <v>16</v>
      </c>
      <c r="E302" s="3"/>
      <c r="F302" s="3" t="n">
        <v>35</v>
      </c>
      <c r="G302" s="3" t="n">
        <v>49</v>
      </c>
      <c r="H302" s="8" t="n">
        <f aca="false">F302*0.8+G302*0.2+E302</f>
        <v>37.8</v>
      </c>
      <c r="I302" s="8" t="s">
        <v>283</v>
      </c>
      <c r="J302" s="9"/>
    </row>
    <row r="303" s="2" customFormat="true" ht="15.95" hidden="false" customHeight="true" outlineLevel="0" collapsed="false">
      <c r="A303" s="3" t="n">
        <v>16</v>
      </c>
      <c r="B303" s="3" t="s">
        <v>355</v>
      </c>
      <c r="C303" s="8" t="s">
        <v>463</v>
      </c>
      <c r="D303" s="3" t="s">
        <v>16</v>
      </c>
      <c r="E303" s="3"/>
      <c r="F303" s="3" t="n">
        <v>37</v>
      </c>
      <c r="G303" s="3" t="n">
        <v>38</v>
      </c>
      <c r="H303" s="8" t="n">
        <f aca="false">F303*0.8+G303*0.2+E303</f>
        <v>37.2</v>
      </c>
      <c r="I303" s="8" t="s">
        <v>285</v>
      </c>
      <c r="J303" s="9"/>
    </row>
    <row r="304" s="2" customFormat="true" ht="15.95" hidden="false" customHeight="true" outlineLevel="0" collapsed="false">
      <c r="A304" s="3" t="n">
        <v>16</v>
      </c>
      <c r="B304" s="3" t="s">
        <v>355</v>
      </c>
      <c r="C304" s="8" t="s">
        <v>464</v>
      </c>
      <c r="D304" s="3" t="s">
        <v>13</v>
      </c>
      <c r="E304" s="3"/>
      <c r="F304" s="3" t="n">
        <v>37</v>
      </c>
      <c r="G304" s="3" t="n">
        <v>33</v>
      </c>
      <c r="H304" s="8" t="n">
        <f aca="false">F304*0.8+G304*0.2+E304</f>
        <v>36.2</v>
      </c>
      <c r="I304" s="8" t="s">
        <v>287</v>
      </c>
      <c r="J304" s="9"/>
    </row>
    <row r="305" s="2" customFormat="true" ht="15.95" hidden="false" customHeight="true" outlineLevel="0" collapsed="false">
      <c r="A305" s="3" t="n">
        <v>13</v>
      </c>
      <c r="B305" s="3" t="s">
        <v>355</v>
      </c>
      <c r="C305" s="8" t="s">
        <v>465</v>
      </c>
      <c r="D305" s="3" t="s">
        <v>16</v>
      </c>
      <c r="E305" s="3"/>
      <c r="F305" s="3" t="n">
        <v>37</v>
      </c>
      <c r="G305" s="3" t="n">
        <v>30</v>
      </c>
      <c r="H305" s="8" t="n">
        <f aca="false">F305*0.8+G305*0.2+E305</f>
        <v>35.6</v>
      </c>
      <c r="I305" s="8" t="s">
        <v>289</v>
      </c>
      <c r="J305" s="9"/>
    </row>
    <row r="306" s="2" customFormat="true" ht="15.95" hidden="false" customHeight="true" outlineLevel="0" collapsed="false">
      <c r="A306" s="3" t="n">
        <v>17</v>
      </c>
      <c r="B306" s="3" t="s">
        <v>355</v>
      </c>
      <c r="C306" s="8" t="s">
        <v>466</v>
      </c>
      <c r="D306" s="3" t="s">
        <v>16</v>
      </c>
      <c r="E306" s="3"/>
      <c r="F306" s="3" t="n">
        <v>33</v>
      </c>
      <c r="G306" s="3" t="n">
        <v>46</v>
      </c>
      <c r="H306" s="8" t="n">
        <f aca="false">F306*0.8+G306*0.2+E306</f>
        <v>35.6</v>
      </c>
      <c r="I306" s="8" t="s">
        <v>291</v>
      </c>
      <c r="J306" s="9"/>
    </row>
    <row r="307" s="2" customFormat="true" ht="15.95" hidden="false" customHeight="true" outlineLevel="0" collapsed="false">
      <c r="A307" s="3" t="n">
        <v>15</v>
      </c>
      <c r="B307" s="3" t="s">
        <v>355</v>
      </c>
      <c r="C307" s="8" t="s">
        <v>467</v>
      </c>
      <c r="D307" s="3" t="s">
        <v>13</v>
      </c>
      <c r="E307" s="3"/>
      <c r="F307" s="3" t="n">
        <v>32</v>
      </c>
      <c r="G307" s="3" t="n">
        <v>49</v>
      </c>
      <c r="H307" s="8" t="n">
        <f aca="false">F307*0.8+G307*0.2+E307</f>
        <v>35.4</v>
      </c>
      <c r="I307" s="8" t="s">
        <v>293</v>
      </c>
      <c r="J307" s="9"/>
    </row>
    <row r="308" s="2" customFormat="true" ht="15.95" hidden="false" customHeight="true" outlineLevel="0" collapsed="false">
      <c r="A308" s="3" t="n">
        <v>16</v>
      </c>
      <c r="B308" s="3" t="s">
        <v>355</v>
      </c>
      <c r="C308" s="8" t="s">
        <v>468</v>
      </c>
      <c r="D308" s="3" t="s">
        <v>16</v>
      </c>
      <c r="E308" s="3"/>
      <c r="F308" s="3" t="n">
        <v>36</v>
      </c>
      <c r="G308" s="3" t="n">
        <v>29</v>
      </c>
      <c r="H308" s="8" t="n">
        <f aca="false">F308*0.8+G308*0.2+E308</f>
        <v>34.6</v>
      </c>
      <c r="I308" s="8" t="s">
        <v>295</v>
      </c>
      <c r="J308" s="9"/>
    </row>
    <row r="309" s="2" customFormat="true" ht="15.95" hidden="false" customHeight="true" outlineLevel="0" collapsed="false">
      <c r="A309" s="3" t="n">
        <v>14</v>
      </c>
      <c r="B309" s="3" t="s">
        <v>355</v>
      </c>
      <c r="C309" s="8" t="s">
        <v>469</v>
      </c>
      <c r="D309" s="3" t="s">
        <v>13</v>
      </c>
      <c r="E309" s="3"/>
      <c r="F309" s="3" t="n">
        <v>32</v>
      </c>
      <c r="G309" s="3" t="n">
        <v>44</v>
      </c>
      <c r="H309" s="8" t="n">
        <f aca="false">F309*0.8+G309*0.2+E309</f>
        <v>34.4</v>
      </c>
      <c r="I309" s="8" t="s">
        <v>297</v>
      </c>
      <c r="J309" s="9"/>
    </row>
    <row r="310" s="2" customFormat="true" ht="15.95" hidden="false" customHeight="true" outlineLevel="0" collapsed="false">
      <c r="A310" s="3" t="n">
        <v>12</v>
      </c>
      <c r="B310" s="3" t="s">
        <v>355</v>
      </c>
      <c r="C310" s="8" t="s">
        <v>470</v>
      </c>
      <c r="D310" s="3" t="s">
        <v>16</v>
      </c>
      <c r="E310" s="3"/>
      <c r="F310" s="3" t="n">
        <v>32</v>
      </c>
      <c r="G310" s="3" t="n">
        <v>42</v>
      </c>
      <c r="H310" s="8" t="n">
        <f aca="false">F310*0.8+G310*0.2+E310</f>
        <v>34</v>
      </c>
      <c r="I310" s="8" t="s">
        <v>299</v>
      </c>
      <c r="J310" s="9"/>
    </row>
    <row r="311" s="2" customFormat="true" ht="15.95" hidden="false" customHeight="true" outlineLevel="0" collapsed="false">
      <c r="A311" s="3" t="n">
        <v>15</v>
      </c>
      <c r="B311" s="3" t="s">
        <v>355</v>
      </c>
      <c r="C311" s="8" t="s">
        <v>471</v>
      </c>
      <c r="D311" s="3" t="s">
        <v>16</v>
      </c>
      <c r="E311" s="3"/>
      <c r="F311" s="3" t="n">
        <v>32</v>
      </c>
      <c r="G311" s="3" t="n">
        <v>39</v>
      </c>
      <c r="H311" s="8" t="n">
        <f aca="false">F311*0.8+G311*0.2+E311</f>
        <v>33.4</v>
      </c>
      <c r="I311" s="8" t="s">
        <v>301</v>
      </c>
      <c r="J311" s="9"/>
    </row>
    <row r="312" s="2" customFormat="true" ht="15.95" hidden="false" customHeight="true" outlineLevel="0" collapsed="false">
      <c r="A312" s="3" t="n">
        <v>15</v>
      </c>
      <c r="B312" s="3" t="s">
        <v>355</v>
      </c>
      <c r="C312" s="8" t="s">
        <v>472</v>
      </c>
      <c r="D312" s="3" t="s">
        <v>13</v>
      </c>
      <c r="E312" s="3"/>
      <c r="F312" s="3" t="n">
        <v>31</v>
      </c>
      <c r="G312" s="3" t="n">
        <v>42</v>
      </c>
      <c r="H312" s="8" t="n">
        <f aca="false">F312*0.8+G312*0.2+E312</f>
        <v>33.2</v>
      </c>
      <c r="I312" s="8" t="s">
        <v>303</v>
      </c>
      <c r="J312" s="9"/>
    </row>
    <row r="313" s="2" customFormat="true" ht="15.95" hidden="false" customHeight="true" outlineLevel="0" collapsed="false">
      <c r="A313" s="3" t="n">
        <v>17</v>
      </c>
      <c r="B313" s="3" t="s">
        <v>355</v>
      </c>
      <c r="C313" s="8" t="s">
        <v>473</v>
      </c>
      <c r="D313" s="3" t="s">
        <v>13</v>
      </c>
      <c r="E313" s="3"/>
      <c r="F313" s="3" t="n">
        <v>30</v>
      </c>
      <c r="G313" s="3" t="n">
        <v>46</v>
      </c>
      <c r="H313" s="8" t="n">
        <f aca="false">F313*0.8+G313*0.2+E313</f>
        <v>33.2</v>
      </c>
      <c r="I313" s="8" t="s">
        <v>305</v>
      </c>
      <c r="J313" s="9"/>
    </row>
    <row r="314" s="2" customFormat="true" ht="15.95" hidden="false" customHeight="true" outlineLevel="0" collapsed="false">
      <c r="A314" s="3" t="n">
        <v>14</v>
      </c>
      <c r="B314" s="3" t="s">
        <v>355</v>
      </c>
      <c r="C314" s="8" t="s">
        <v>474</v>
      </c>
      <c r="D314" s="3" t="s">
        <v>16</v>
      </c>
      <c r="E314" s="3"/>
      <c r="F314" s="3" t="n">
        <v>31</v>
      </c>
      <c r="G314" s="3" t="n">
        <v>41</v>
      </c>
      <c r="H314" s="8" t="n">
        <f aca="false">F314*0.8+G314*0.2+E314</f>
        <v>33</v>
      </c>
      <c r="I314" s="8" t="s">
        <v>307</v>
      </c>
      <c r="J314" s="9"/>
    </row>
    <row r="315" s="2" customFormat="true" ht="15.95" hidden="false" customHeight="true" outlineLevel="0" collapsed="false">
      <c r="A315" s="3" t="n">
        <v>15</v>
      </c>
      <c r="B315" s="3" t="s">
        <v>355</v>
      </c>
      <c r="C315" s="8" t="s">
        <v>475</v>
      </c>
      <c r="D315" s="3" t="s">
        <v>13</v>
      </c>
      <c r="E315" s="3"/>
      <c r="F315" s="3" t="n">
        <v>30</v>
      </c>
      <c r="G315" s="3" t="n">
        <v>42</v>
      </c>
      <c r="H315" s="8" t="n">
        <f aca="false">F315*0.8+G315*0.2+E315</f>
        <v>32.4</v>
      </c>
      <c r="I315" s="8" t="s">
        <v>309</v>
      </c>
      <c r="J315" s="9"/>
    </row>
    <row r="316" s="2" customFormat="true" ht="15.95" hidden="false" customHeight="true" outlineLevel="0" collapsed="false">
      <c r="A316" s="3" t="n">
        <v>13</v>
      </c>
      <c r="B316" s="3" t="s">
        <v>355</v>
      </c>
      <c r="C316" s="8" t="s">
        <v>476</v>
      </c>
      <c r="D316" s="3" t="s">
        <v>13</v>
      </c>
      <c r="E316" s="3"/>
      <c r="F316" s="3" t="n">
        <v>28</v>
      </c>
      <c r="G316" s="3" t="n">
        <v>49</v>
      </c>
      <c r="H316" s="8" t="n">
        <f aca="false">F316*0.8+G316*0.2+E316</f>
        <v>32.2</v>
      </c>
      <c r="I316" s="8" t="s">
        <v>311</v>
      </c>
      <c r="J316" s="9"/>
    </row>
    <row r="317" s="2" customFormat="true" ht="15.95" hidden="false" customHeight="true" outlineLevel="0" collapsed="false">
      <c r="A317" s="3" t="n">
        <v>17</v>
      </c>
      <c r="B317" s="3" t="s">
        <v>355</v>
      </c>
      <c r="C317" s="8" t="s">
        <v>477</v>
      </c>
      <c r="D317" s="3" t="s">
        <v>13</v>
      </c>
      <c r="E317" s="3"/>
      <c r="F317" s="3" t="n">
        <v>28</v>
      </c>
      <c r="G317" s="3" t="n">
        <v>47</v>
      </c>
      <c r="H317" s="8" t="n">
        <f aca="false">F317*0.8+G317*0.2+E317</f>
        <v>31.8</v>
      </c>
      <c r="I317" s="8" t="s">
        <v>314</v>
      </c>
      <c r="J317" s="9"/>
    </row>
    <row r="318" s="2" customFormat="true" ht="15.95" hidden="false" customHeight="true" outlineLevel="0" collapsed="false">
      <c r="A318" s="3" t="n">
        <v>15</v>
      </c>
      <c r="B318" s="3" t="s">
        <v>355</v>
      </c>
      <c r="C318" s="8" t="s">
        <v>478</v>
      </c>
      <c r="D318" s="3" t="s">
        <v>13</v>
      </c>
      <c r="E318" s="3"/>
      <c r="F318" s="3" t="n">
        <v>28</v>
      </c>
      <c r="G318" s="3" t="n">
        <v>41</v>
      </c>
      <c r="H318" s="8" t="n">
        <f aca="false">F318*0.8+G318*0.2+E318</f>
        <v>30.6</v>
      </c>
      <c r="I318" s="8" t="s">
        <v>316</v>
      </c>
      <c r="J318" s="9"/>
    </row>
    <row r="319" s="2" customFormat="true" ht="15.95" hidden="false" customHeight="true" outlineLevel="0" collapsed="false">
      <c r="A319" s="3" t="n">
        <v>14</v>
      </c>
      <c r="B319" s="3" t="s">
        <v>355</v>
      </c>
      <c r="C319" s="8" t="s">
        <v>479</v>
      </c>
      <c r="D319" s="3" t="s">
        <v>13</v>
      </c>
      <c r="E319" s="3"/>
      <c r="F319" s="3" t="n">
        <v>29</v>
      </c>
      <c r="G319" s="3" t="n">
        <v>36</v>
      </c>
      <c r="H319" s="8" t="n">
        <f aca="false">F319*0.8+G319*0.2+E319</f>
        <v>30.4</v>
      </c>
      <c r="I319" s="8" t="s">
        <v>318</v>
      </c>
      <c r="J319" s="9"/>
    </row>
    <row r="320" s="2" customFormat="true" ht="15.95" hidden="false" customHeight="true" outlineLevel="0" collapsed="false">
      <c r="A320" s="3" t="n">
        <v>15</v>
      </c>
      <c r="B320" s="3" t="s">
        <v>355</v>
      </c>
      <c r="C320" s="8" t="s">
        <v>480</v>
      </c>
      <c r="D320" s="3" t="s">
        <v>13</v>
      </c>
      <c r="E320" s="3"/>
      <c r="F320" s="3" t="n">
        <v>25</v>
      </c>
      <c r="G320" s="3" t="n">
        <v>52</v>
      </c>
      <c r="H320" s="8" t="n">
        <f aca="false">F320*0.8+G320*0.2+E320</f>
        <v>30.4</v>
      </c>
      <c r="I320" s="8" t="s">
        <v>320</v>
      </c>
      <c r="J320" s="9"/>
    </row>
    <row r="321" s="2" customFormat="true" ht="15.95" hidden="false" customHeight="true" outlineLevel="0" collapsed="false">
      <c r="A321" s="3" t="n">
        <v>17</v>
      </c>
      <c r="B321" s="3" t="s">
        <v>355</v>
      </c>
      <c r="C321" s="8" t="s">
        <v>481</v>
      </c>
      <c r="D321" s="3" t="s">
        <v>16</v>
      </c>
      <c r="E321" s="3"/>
      <c r="F321" s="3" t="n">
        <v>31</v>
      </c>
      <c r="G321" s="3" t="n">
        <v>26</v>
      </c>
      <c r="H321" s="8" t="n">
        <f aca="false">F321*0.8+G321*0.2+E321</f>
        <v>30</v>
      </c>
      <c r="I321" s="8" t="s">
        <v>322</v>
      </c>
      <c r="J321" s="9"/>
    </row>
    <row r="322" s="2" customFormat="true" ht="15.95" hidden="false" customHeight="true" outlineLevel="0" collapsed="false">
      <c r="A322" s="3" t="n">
        <v>14</v>
      </c>
      <c r="B322" s="3" t="s">
        <v>355</v>
      </c>
      <c r="C322" s="8" t="s">
        <v>482</v>
      </c>
      <c r="D322" s="3" t="s">
        <v>13</v>
      </c>
      <c r="E322" s="3"/>
      <c r="F322" s="3" t="n">
        <v>27</v>
      </c>
      <c r="G322" s="3" t="n">
        <v>41</v>
      </c>
      <c r="H322" s="8" t="n">
        <f aca="false">F322*0.8+G322*0.2+E322</f>
        <v>29.8</v>
      </c>
      <c r="I322" s="8" t="s">
        <v>324</v>
      </c>
      <c r="J322" s="9"/>
    </row>
    <row r="323" s="2" customFormat="true" ht="15.95" hidden="false" customHeight="true" outlineLevel="0" collapsed="false">
      <c r="A323" s="3" t="n">
        <v>14</v>
      </c>
      <c r="B323" s="3" t="s">
        <v>355</v>
      </c>
      <c r="C323" s="8" t="s">
        <v>483</v>
      </c>
      <c r="D323" s="3" t="s">
        <v>16</v>
      </c>
      <c r="E323" s="3"/>
      <c r="F323" s="3" t="n">
        <v>30</v>
      </c>
      <c r="G323" s="3" t="n">
        <v>26</v>
      </c>
      <c r="H323" s="8" t="n">
        <f aca="false">F323*0.8+G323*0.2+E323</f>
        <v>29.2</v>
      </c>
      <c r="I323" s="8" t="s">
        <v>326</v>
      </c>
      <c r="J323" s="9"/>
    </row>
    <row r="324" s="2" customFormat="true" ht="15.95" hidden="false" customHeight="true" outlineLevel="0" collapsed="false">
      <c r="A324" s="3" t="n">
        <v>13</v>
      </c>
      <c r="B324" s="3" t="s">
        <v>355</v>
      </c>
      <c r="C324" s="8" t="s">
        <v>484</v>
      </c>
      <c r="D324" s="3" t="s">
        <v>13</v>
      </c>
      <c r="E324" s="3"/>
      <c r="F324" s="3" t="n">
        <v>28</v>
      </c>
      <c r="G324" s="3" t="n">
        <v>33</v>
      </c>
      <c r="H324" s="8" t="n">
        <f aca="false">F324*0.8+G324*0.2+E324</f>
        <v>29</v>
      </c>
      <c r="I324" s="8" t="s">
        <v>328</v>
      </c>
      <c r="J324" s="9"/>
    </row>
    <row r="325" s="2" customFormat="true" ht="15.95" hidden="false" customHeight="true" outlineLevel="0" collapsed="false">
      <c r="A325" s="3" t="n">
        <v>16</v>
      </c>
      <c r="B325" s="3" t="s">
        <v>355</v>
      </c>
      <c r="C325" s="8" t="s">
        <v>485</v>
      </c>
      <c r="D325" s="3" t="s">
        <v>13</v>
      </c>
      <c r="E325" s="3"/>
      <c r="F325" s="3" t="n">
        <v>23</v>
      </c>
      <c r="G325" s="3" t="n">
        <v>53</v>
      </c>
      <c r="H325" s="8" t="n">
        <f aca="false">F325*0.8+G325*0.2+E325</f>
        <v>29</v>
      </c>
      <c r="I325" s="8" t="s">
        <v>330</v>
      </c>
      <c r="J325" s="9"/>
    </row>
    <row r="326" s="2" customFormat="true" ht="15.95" hidden="false" customHeight="true" outlineLevel="0" collapsed="false">
      <c r="A326" s="3" t="n">
        <v>14</v>
      </c>
      <c r="B326" s="3" t="s">
        <v>355</v>
      </c>
      <c r="C326" s="8" t="s">
        <v>486</v>
      </c>
      <c r="D326" s="3" t="s">
        <v>16</v>
      </c>
      <c r="E326" s="3"/>
      <c r="F326" s="3" t="n">
        <v>27</v>
      </c>
      <c r="G326" s="3" t="n">
        <v>37</v>
      </c>
      <c r="H326" s="8" t="n">
        <f aca="false">F326*0.8+G326*0.2+E326</f>
        <v>29</v>
      </c>
      <c r="I326" s="8" t="s">
        <v>332</v>
      </c>
      <c r="J326" s="9"/>
    </row>
    <row r="327" s="2" customFormat="true" ht="15.95" hidden="false" customHeight="true" outlineLevel="0" collapsed="false">
      <c r="A327" s="3" t="n">
        <v>15</v>
      </c>
      <c r="B327" s="3" t="s">
        <v>355</v>
      </c>
      <c r="C327" s="8" t="s">
        <v>487</v>
      </c>
      <c r="D327" s="3" t="s">
        <v>13</v>
      </c>
      <c r="E327" s="3"/>
      <c r="F327" s="3" t="n">
        <v>21</v>
      </c>
      <c r="G327" s="3" t="n">
        <v>58</v>
      </c>
      <c r="H327" s="8" t="n">
        <f aca="false">F327*0.8+G327*0.2+E327</f>
        <v>28.4</v>
      </c>
      <c r="I327" s="8" t="s">
        <v>334</v>
      </c>
      <c r="J327" s="9"/>
    </row>
    <row r="328" s="2" customFormat="true" ht="15.95" hidden="false" customHeight="true" outlineLevel="0" collapsed="false">
      <c r="A328" s="3" t="n">
        <v>16</v>
      </c>
      <c r="B328" s="3" t="s">
        <v>355</v>
      </c>
      <c r="C328" s="8" t="s">
        <v>488</v>
      </c>
      <c r="D328" s="3" t="s">
        <v>13</v>
      </c>
      <c r="E328" s="3"/>
      <c r="F328" s="3" t="n">
        <v>24</v>
      </c>
      <c r="G328" s="3" t="n">
        <v>44</v>
      </c>
      <c r="H328" s="8" t="n">
        <f aca="false">F328*0.8+G328*0.2+E328</f>
        <v>28</v>
      </c>
      <c r="I328" s="8" t="s">
        <v>336</v>
      </c>
      <c r="J328" s="9"/>
    </row>
    <row r="329" s="2" customFormat="true" ht="15.95" hidden="false" customHeight="true" outlineLevel="0" collapsed="false">
      <c r="A329" s="3" t="n">
        <v>17</v>
      </c>
      <c r="B329" s="3" t="s">
        <v>355</v>
      </c>
      <c r="C329" s="8" t="s">
        <v>489</v>
      </c>
      <c r="D329" s="3" t="s">
        <v>13</v>
      </c>
      <c r="E329" s="3"/>
      <c r="F329" s="3" t="n">
        <v>24</v>
      </c>
      <c r="G329" s="3" t="n">
        <v>44</v>
      </c>
      <c r="H329" s="8" t="n">
        <f aca="false">F329*0.8+G329*0.2+E329</f>
        <v>28</v>
      </c>
      <c r="I329" s="8" t="s">
        <v>338</v>
      </c>
      <c r="J329" s="9"/>
    </row>
    <row r="330" s="2" customFormat="true" ht="15.95" hidden="false" customHeight="true" outlineLevel="0" collapsed="false">
      <c r="A330" s="3" t="n">
        <v>13</v>
      </c>
      <c r="B330" s="3" t="s">
        <v>355</v>
      </c>
      <c r="C330" s="8" t="s">
        <v>490</v>
      </c>
      <c r="D330" s="3" t="s">
        <v>16</v>
      </c>
      <c r="E330" s="3"/>
      <c r="F330" s="3" t="n">
        <v>24</v>
      </c>
      <c r="G330" s="3" t="n">
        <v>43</v>
      </c>
      <c r="H330" s="8" t="n">
        <f aca="false">F330*0.8+G330*0.2+E330</f>
        <v>27.8</v>
      </c>
      <c r="I330" s="8" t="s">
        <v>340</v>
      </c>
      <c r="J330" s="9"/>
    </row>
    <row r="331" s="2" customFormat="true" ht="15.95" hidden="false" customHeight="true" outlineLevel="0" collapsed="false">
      <c r="A331" s="3" t="n">
        <v>12</v>
      </c>
      <c r="B331" s="3" t="s">
        <v>355</v>
      </c>
      <c r="C331" s="8" t="s">
        <v>491</v>
      </c>
      <c r="D331" s="3" t="s">
        <v>13</v>
      </c>
      <c r="E331" s="3"/>
      <c r="F331" s="3" t="n">
        <v>25</v>
      </c>
      <c r="G331" s="3" t="n">
        <v>38</v>
      </c>
      <c r="H331" s="8" t="n">
        <f aca="false">F331*0.8+G331*0.2+E331</f>
        <v>27.6</v>
      </c>
      <c r="I331" s="8" t="s">
        <v>342</v>
      </c>
      <c r="J331" s="9"/>
    </row>
    <row r="332" s="2" customFormat="true" ht="15.95" hidden="false" customHeight="true" outlineLevel="0" collapsed="false">
      <c r="A332" s="3" t="n">
        <v>12</v>
      </c>
      <c r="B332" s="3" t="s">
        <v>355</v>
      </c>
      <c r="C332" s="8" t="s">
        <v>492</v>
      </c>
      <c r="D332" s="3" t="s">
        <v>493</v>
      </c>
      <c r="E332" s="3"/>
      <c r="F332" s="3" t="n">
        <v>26</v>
      </c>
      <c r="G332" s="3" t="n">
        <v>33</v>
      </c>
      <c r="H332" s="8" t="n">
        <f aca="false">F332*0.8+G332*0.2+E332</f>
        <v>27.4</v>
      </c>
      <c r="I332" s="8" t="s">
        <v>344</v>
      </c>
      <c r="J332" s="9"/>
    </row>
    <row r="333" s="2" customFormat="true" ht="15.95" hidden="false" customHeight="true" outlineLevel="0" collapsed="false">
      <c r="A333" s="3" t="n">
        <v>15</v>
      </c>
      <c r="B333" s="3" t="s">
        <v>355</v>
      </c>
      <c r="C333" s="8" t="s">
        <v>494</v>
      </c>
      <c r="D333" s="3" t="s">
        <v>16</v>
      </c>
      <c r="E333" s="3"/>
      <c r="F333" s="3" t="n">
        <v>25</v>
      </c>
      <c r="G333" s="3" t="n">
        <v>36</v>
      </c>
      <c r="H333" s="8" t="n">
        <f aca="false">F333*0.8+G333*0.2+E333</f>
        <v>27.2</v>
      </c>
      <c r="I333" s="8" t="s">
        <v>346</v>
      </c>
      <c r="J333" s="9"/>
    </row>
    <row r="334" s="2" customFormat="true" ht="15.95" hidden="false" customHeight="true" outlineLevel="0" collapsed="false">
      <c r="A334" s="3" t="n">
        <v>14</v>
      </c>
      <c r="B334" s="3" t="s">
        <v>355</v>
      </c>
      <c r="C334" s="8" t="s">
        <v>495</v>
      </c>
      <c r="D334" s="3" t="s">
        <v>13</v>
      </c>
      <c r="E334" s="3"/>
      <c r="F334" s="3" t="n">
        <v>25</v>
      </c>
      <c r="G334" s="3" t="n">
        <v>35</v>
      </c>
      <c r="H334" s="8" t="n">
        <f aca="false">F334*0.8+G334*0.2+E334</f>
        <v>27</v>
      </c>
      <c r="I334" s="8" t="s">
        <v>348</v>
      </c>
      <c r="J334" s="9"/>
    </row>
    <row r="335" s="2" customFormat="true" ht="15.95" hidden="false" customHeight="true" outlineLevel="0" collapsed="false">
      <c r="A335" s="3" t="n">
        <v>17</v>
      </c>
      <c r="B335" s="3" t="s">
        <v>355</v>
      </c>
      <c r="C335" s="8" t="s">
        <v>496</v>
      </c>
      <c r="D335" s="3" t="s">
        <v>13</v>
      </c>
      <c r="E335" s="3"/>
      <c r="F335" s="3" t="n">
        <v>24</v>
      </c>
      <c r="G335" s="3" t="n">
        <v>33</v>
      </c>
      <c r="H335" s="8" t="n">
        <f aca="false">F335*0.8+G335*0.2+E335</f>
        <v>25.8</v>
      </c>
      <c r="I335" s="8" t="s">
        <v>350</v>
      </c>
      <c r="J335" s="9"/>
    </row>
    <row r="336" s="2" customFormat="true" ht="15.95" hidden="false" customHeight="true" outlineLevel="0" collapsed="false">
      <c r="A336" s="3" t="n">
        <v>17</v>
      </c>
      <c r="B336" s="3" t="s">
        <v>355</v>
      </c>
      <c r="C336" s="8" t="s">
        <v>497</v>
      </c>
      <c r="D336" s="3" t="s">
        <v>16</v>
      </c>
      <c r="E336" s="3"/>
      <c r="F336" s="3" t="n">
        <v>23</v>
      </c>
      <c r="G336" s="3" t="n">
        <v>37</v>
      </c>
      <c r="H336" s="8" t="n">
        <f aca="false">F336*0.8+G336*0.2+E336</f>
        <v>25.8</v>
      </c>
      <c r="I336" s="8" t="s">
        <v>352</v>
      </c>
      <c r="J336" s="9"/>
    </row>
    <row r="337" s="2" customFormat="true" ht="15.95" hidden="false" customHeight="true" outlineLevel="0" collapsed="false">
      <c r="A337" s="3" t="n">
        <v>15</v>
      </c>
      <c r="B337" s="3" t="s">
        <v>355</v>
      </c>
      <c r="C337" s="8" t="s">
        <v>498</v>
      </c>
      <c r="D337" s="3" t="s">
        <v>13</v>
      </c>
      <c r="E337" s="3"/>
      <c r="F337" s="3" t="n">
        <v>24</v>
      </c>
      <c r="G337" s="3" t="n">
        <v>31</v>
      </c>
      <c r="H337" s="8" t="n">
        <f aca="false">F337*0.8+G337*0.2+E337</f>
        <v>25.4</v>
      </c>
      <c r="I337" s="8" t="s">
        <v>354</v>
      </c>
      <c r="J337" s="9"/>
    </row>
    <row r="338" s="2" customFormat="true" ht="15.95" hidden="false" customHeight="true" outlineLevel="0" collapsed="false">
      <c r="A338" s="3" t="n">
        <v>15</v>
      </c>
      <c r="B338" s="3" t="s">
        <v>355</v>
      </c>
      <c r="C338" s="8" t="s">
        <v>499</v>
      </c>
      <c r="D338" s="3" t="s">
        <v>16</v>
      </c>
      <c r="E338" s="3"/>
      <c r="F338" s="3" t="n">
        <v>19</v>
      </c>
      <c r="G338" s="3" t="n">
        <v>28</v>
      </c>
      <c r="H338" s="8" t="n">
        <f aca="false">F338*0.8+G338*0.2+E338</f>
        <v>20.8</v>
      </c>
      <c r="I338" s="8" t="s">
        <v>500</v>
      </c>
      <c r="J338" s="9"/>
    </row>
    <row r="339" s="2" customFormat="true" ht="15.95" hidden="false" customHeight="true" outlineLevel="0" collapsed="false">
      <c r="A339" s="3" t="n">
        <v>16</v>
      </c>
      <c r="B339" s="3" t="s">
        <v>355</v>
      </c>
      <c r="C339" s="8" t="s">
        <v>501</v>
      </c>
      <c r="D339" s="3" t="s">
        <v>13</v>
      </c>
      <c r="E339" s="3"/>
      <c r="F339" s="3" t="n">
        <v>14</v>
      </c>
      <c r="G339" s="3" t="n">
        <v>44</v>
      </c>
      <c r="H339" s="8" t="n">
        <f aca="false">F339*0.8+G339*0.2+E339</f>
        <v>20</v>
      </c>
      <c r="I339" s="8" t="s">
        <v>502</v>
      </c>
      <c r="J339" s="9"/>
    </row>
    <row r="340" s="2" customFormat="true" ht="15.95" hidden="false" customHeight="true" outlineLevel="0" collapsed="false">
      <c r="A340" s="3" t="n">
        <v>12</v>
      </c>
      <c r="B340" s="3" t="s">
        <v>355</v>
      </c>
      <c r="C340" s="8" t="s">
        <v>503</v>
      </c>
      <c r="D340" s="3" t="s">
        <v>16</v>
      </c>
      <c r="E340" s="3"/>
      <c r="F340" s="3" t="n">
        <v>15</v>
      </c>
      <c r="G340" s="3" t="n">
        <v>36</v>
      </c>
      <c r="H340" s="8" t="n">
        <f aca="false">F340*0.8+G340*0.2+E340</f>
        <v>19.2</v>
      </c>
      <c r="I340" s="8" t="s">
        <v>504</v>
      </c>
      <c r="J340" s="9"/>
    </row>
    <row r="341" s="2" customFormat="true" ht="15.95" hidden="false" customHeight="true" outlineLevel="0" collapsed="false">
      <c r="A341" s="3" t="n">
        <v>14</v>
      </c>
      <c r="B341" s="3" t="s">
        <v>355</v>
      </c>
      <c r="C341" s="8" t="s">
        <v>505</v>
      </c>
      <c r="D341" s="3" t="s">
        <v>13</v>
      </c>
      <c r="E341" s="3"/>
      <c r="F341" s="3" t="n">
        <v>14</v>
      </c>
      <c r="G341" s="3" t="n">
        <v>39</v>
      </c>
      <c r="H341" s="8" t="n">
        <f aca="false">F341*0.8+G341*0.2+E341</f>
        <v>19</v>
      </c>
      <c r="I341" s="8" t="s">
        <v>506</v>
      </c>
      <c r="J341" s="9"/>
    </row>
    <row r="342" s="2" customFormat="true" ht="15.95" hidden="false" customHeight="true" outlineLevel="0" collapsed="false">
      <c r="A342" s="3" t="n">
        <v>13</v>
      </c>
      <c r="B342" s="3" t="s">
        <v>355</v>
      </c>
      <c r="C342" s="8" t="s">
        <v>507</v>
      </c>
      <c r="D342" s="3" t="s">
        <v>16</v>
      </c>
      <c r="E342" s="3"/>
      <c r="F342" s="3" t="n">
        <v>12</v>
      </c>
      <c r="G342" s="3" t="n">
        <v>44</v>
      </c>
      <c r="H342" s="8" t="n">
        <f aca="false">F342*0.8+G342*0.2+E342</f>
        <v>18.4</v>
      </c>
      <c r="I342" s="8" t="s">
        <v>508</v>
      </c>
      <c r="J342" s="9"/>
    </row>
    <row r="343" s="2" customFormat="true" ht="15.95" hidden="false" customHeight="true" outlineLevel="0" collapsed="false">
      <c r="A343" s="3" t="n">
        <v>14</v>
      </c>
      <c r="B343" s="3" t="s">
        <v>355</v>
      </c>
      <c r="C343" s="8" t="s">
        <v>509</v>
      </c>
      <c r="D343" s="3" t="s">
        <v>13</v>
      </c>
      <c r="E343" s="3"/>
      <c r="F343" s="3" t="n">
        <v>14</v>
      </c>
      <c r="G343" s="3" t="n">
        <v>36</v>
      </c>
      <c r="H343" s="8" t="n">
        <f aca="false">F343*0.8+G343*0.2+E343</f>
        <v>18.4</v>
      </c>
      <c r="I343" s="8" t="s">
        <v>510</v>
      </c>
      <c r="J343" s="9"/>
    </row>
    <row r="344" s="2" customFormat="true" ht="15.95" hidden="false" customHeight="true" outlineLevel="0" collapsed="false">
      <c r="A344" s="3" t="n">
        <v>14</v>
      </c>
      <c r="B344" s="3" t="s">
        <v>355</v>
      </c>
      <c r="C344" s="8" t="s">
        <v>511</v>
      </c>
      <c r="D344" s="3" t="s">
        <v>13</v>
      </c>
      <c r="E344" s="3"/>
      <c r="F344" s="3" t="n">
        <v>15</v>
      </c>
      <c r="G344" s="3" t="n">
        <v>31</v>
      </c>
      <c r="H344" s="8" t="n">
        <f aca="false">F344*0.8+G344*0.2+E344</f>
        <v>18.2</v>
      </c>
      <c r="I344" s="8" t="s">
        <v>512</v>
      </c>
      <c r="J344" s="9"/>
    </row>
    <row r="345" s="2" customFormat="true" ht="15.95" hidden="false" customHeight="true" outlineLevel="0" collapsed="false">
      <c r="A345" s="3" t="n">
        <v>14</v>
      </c>
      <c r="B345" s="3" t="s">
        <v>355</v>
      </c>
      <c r="C345" s="8" t="s">
        <v>513</v>
      </c>
      <c r="D345" s="3" t="s">
        <v>13</v>
      </c>
      <c r="E345" s="3" t="n">
        <v>1.5</v>
      </c>
      <c r="F345" s="10" t="n">
        <v>0</v>
      </c>
      <c r="G345" s="3"/>
      <c r="H345" s="8" t="n">
        <f aca="false">F345*0.8+G345*0.2+E345</f>
        <v>1.5</v>
      </c>
      <c r="I345" s="8" t="s">
        <v>514</v>
      </c>
      <c r="J345" s="9"/>
    </row>
    <row r="346" s="2" customFormat="true" ht="15.95" hidden="false" customHeight="true" outlineLevel="0" collapsed="false">
      <c r="A346" s="3" t="n">
        <v>13</v>
      </c>
      <c r="B346" s="3" t="s">
        <v>355</v>
      </c>
      <c r="C346" s="8" t="s">
        <v>515</v>
      </c>
      <c r="D346" s="3" t="s">
        <v>13</v>
      </c>
      <c r="E346" s="3"/>
      <c r="F346" s="10" t="n">
        <v>0</v>
      </c>
      <c r="G346" s="3"/>
      <c r="H346" s="8" t="n">
        <f aca="false">F346*0.8+G346*0.2+E346</f>
        <v>0</v>
      </c>
      <c r="I346" s="8" t="s">
        <v>516</v>
      </c>
      <c r="J346" s="9"/>
    </row>
    <row r="347" s="2" customFormat="true" ht="15.95" hidden="false" customHeight="true" outlineLevel="0" collapsed="false">
      <c r="A347" s="3" t="n">
        <v>13</v>
      </c>
      <c r="B347" s="3" t="s">
        <v>355</v>
      </c>
      <c r="C347" s="8" t="s">
        <v>517</v>
      </c>
      <c r="D347" s="3" t="s">
        <v>13</v>
      </c>
      <c r="E347" s="3"/>
      <c r="F347" s="10" t="n">
        <v>0</v>
      </c>
      <c r="G347" s="3"/>
      <c r="H347" s="8" t="n">
        <f aca="false">F347*0.8+G347*0.2+E347</f>
        <v>0</v>
      </c>
      <c r="I347" s="8" t="s">
        <v>518</v>
      </c>
      <c r="J347" s="9"/>
    </row>
    <row r="348" s="2" customFormat="true" ht="15.95" hidden="false" customHeight="true" outlineLevel="0" collapsed="false">
      <c r="A348" s="3" t="n">
        <v>15</v>
      </c>
      <c r="B348" s="3" t="s">
        <v>355</v>
      </c>
      <c r="C348" s="8" t="s">
        <v>519</v>
      </c>
      <c r="D348" s="3" t="s">
        <v>13</v>
      </c>
      <c r="E348" s="3"/>
      <c r="F348" s="10" t="n">
        <v>0</v>
      </c>
      <c r="G348" s="3"/>
      <c r="H348" s="8" t="n">
        <f aca="false">F348*0.8+G348*0.2+E348</f>
        <v>0</v>
      </c>
      <c r="I348" s="8" t="s">
        <v>520</v>
      </c>
      <c r="J348" s="9"/>
    </row>
    <row r="349" s="2" customFormat="true" ht="15.95" hidden="false" customHeight="true" outlineLevel="0" collapsed="false">
      <c r="A349" s="3" t="n">
        <v>16</v>
      </c>
      <c r="B349" s="3" t="s">
        <v>355</v>
      </c>
      <c r="C349" s="8" t="s">
        <v>521</v>
      </c>
      <c r="D349" s="3" t="s">
        <v>13</v>
      </c>
      <c r="E349" s="3"/>
      <c r="F349" s="10" t="n">
        <v>0</v>
      </c>
      <c r="G349" s="3"/>
      <c r="H349" s="8" t="n">
        <f aca="false">F349*0.8+G349*0.2+E349</f>
        <v>0</v>
      </c>
      <c r="I349" s="8" t="s">
        <v>522</v>
      </c>
      <c r="J349" s="9"/>
    </row>
    <row r="350" s="2" customFormat="true" ht="15.95" hidden="false" customHeight="true" outlineLevel="0" collapsed="false">
      <c r="A350" s="3" t="n">
        <v>16</v>
      </c>
      <c r="B350" s="3" t="s">
        <v>355</v>
      </c>
      <c r="C350" s="8" t="s">
        <v>523</v>
      </c>
      <c r="D350" s="3" t="s">
        <v>13</v>
      </c>
      <c r="E350" s="3"/>
      <c r="F350" s="10" t="n">
        <v>0</v>
      </c>
      <c r="G350" s="3"/>
      <c r="H350" s="8" t="n">
        <f aca="false">F350*0.8+G350*0.2+E350</f>
        <v>0</v>
      </c>
      <c r="I350" s="8" t="s">
        <v>524</v>
      </c>
      <c r="J350" s="9"/>
    </row>
    <row r="351" s="2" customFormat="true" ht="15.95" hidden="false" customHeight="true" outlineLevel="0" collapsed="false">
      <c r="A351" s="3" t="n">
        <v>16</v>
      </c>
      <c r="B351" s="3" t="s">
        <v>355</v>
      </c>
      <c r="C351" s="8" t="s">
        <v>525</v>
      </c>
      <c r="D351" s="3" t="s">
        <v>13</v>
      </c>
      <c r="E351" s="3"/>
      <c r="F351" s="10" t="n">
        <v>0</v>
      </c>
      <c r="G351" s="3"/>
      <c r="H351" s="8" t="n">
        <f aca="false">F351*0.8+G351*0.2+E351</f>
        <v>0</v>
      </c>
      <c r="I351" s="8" t="s">
        <v>526</v>
      </c>
      <c r="J351" s="9"/>
    </row>
    <row r="352" s="2" customFormat="true" ht="15.95" hidden="false" customHeight="true" outlineLevel="0" collapsed="false">
      <c r="A352" s="3" t="n">
        <v>17</v>
      </c>
      <c r="B352" s="3" t="s">
        <v>355</v>
      </c>
      <c r="C352" s="8" t="s">
        <v>527</v>
      </c>
      <c r="D352" s="3" t="s">
        <v>16</v>
      </c>
      <c r="E352" s="3"/>
      <c r="F352" s="10" t="n">
        <v>0</v>
      </c>
      <c r="G352" s="3"/>
      <c r="H352" s="8" t="n">
        <f aca="false">F352*0.8+G352*0.2+E352</f>
        <v>0</v>
      </c>
      <c r="I352" s="8" t="s">
        <v>528</v>
      </c>
      <c r="J352" s="9"/>
    </row>
    <row r="353" s="2" customFormat="true" ht="15.95" hidden="false" customHeight="true" outlineLevel="0" collapsed="false">
      <c r="A353" s="3" t="n">
        <v>18</v>
      </c>
      <c r="B353" s="3" t="s">
        <v>529</v>
      </c>
      <c r="C353" s="12" t="s">
        <v>530</v>
      </c>
      <c r="D353" s="3" t="s">
        <v>13</v>
      </c>
      <c r="E353" s="3"/>
      <c r="F353" s="3" t="n">
        <v>83</v>
      </c>
      <c r="G353" s="3" t="n">
        <v>92</v>
      </c>
      <c r="H353" s="8" t="n">
        <f aca="false">F353*0.8+G353*0.2+E353</f>
        <v>84.8</v>
      </c>
      <c r="I353" s="8" t="s">
        <v>54</v>
      </c>
      <c r="J353" s="11" t="s">
        <v>14</v>
      </c>
    </row>
    <row r="354" s="2" customFormat="true" ht="15.95" hidden="false" customHeight="true" outlineLevel="0" collapsed="false">
      <c r="A354" s="3" t="n">
        <v>21</v>
      </c>
      <c r="B354" s="3" t="s">
        <v>529</v>
      </c>
      <c r="C354" s="12" t="s">
        <v>531</v>
      </c>
      <c r="D354" s="3" t="s">
        <v>13</v>
      </c>
      <c r="E354" s="3"/>
      <c r="F354" s="3" t="n">
        <v>92</v>
      </c>
      <c r="G354" s="3" t="n">
        <v>53</v>
      </c>
      <c r="H354" s="8" t="n">
        <f aca="false">F354*0.8+G354*0.2+E354</f>
        <v>84.2</v>
      </c>
      <c r="I354" s="8" t="s">
        <v>17</v>
      </c>
      <c r="J354" s="11" t="s">
        <v>14</v>
      </c>
    </row>
    <row r="355" s="2" customFormat="true" ht="15.95" hidden="false" customHeight="true" outlineLevel="0" collapsed="false">
      <c r="A355" s="3" t="n">
        <v>18</v>
      </c>
      <c r="B355" s="3" t="s">
        <v>529</v>
      </c>
      <c r="C355" s="12" t="s">
        <v>532</v>
      </c>
      <c r="D355" s="3" t="s">
        <v>13</v>
      </c>
      <c r="E355" s="3"/>
      <c r="F355" s="3" t="n">
        <v>87</v>
      </c>
      <c r="G355" s="3" t="n">
        <v>71</v>
      </c>
      <c r="H355" s="8" t="n">
        <f aca="false">F355*0.8+G355*0.2+E355</f>
        <v>83.8</v>
      </c>
      <c r="I355" s="8" t="s">
        <v>19</v>
      </c>
      <c r="J355" s="11" t="s">
        <v>14</v>
      </c>
    </row>
    <row r="356" s="2" customFormat="true" ht="15.95" hidden="false" customHeight="true" outlineLevel="0" collapsed="false">
      <c r="A356" s="3" t="n">
        <v>21</v>
      </c>
      <c r="B356" s="3" t="s">
        <v>529</v>
      </c>
      <c r="C356" s="12" t="s">
        <v>533</v>
      </c>
      <c r="D356" s="3" t="s">
        <v>13</v>
      </c>
      <c r="E356" s="3"/>
      <c r="F356" s="3" t="n">
        <v>90</v>
      </c>
      <c r="G356" s="3" t="n">
        <v>58</v>
      </c>
      <c r="H356" s="8" t="n">
        <f aca="false">F356*0.8+G356*0.2+E356</f>
        <v>83.6</v>
      </c>
      <c r="I356" s="8" t="s">
        <v>21</v>
      </c>
      <c r="J356" s="11" t="s">
        <v>14</v>
      </c>
    </row>
    <row r="357" s="2" customFormat="true" ht="15.95" hidden="false" customHeight="true" outlineLevel="0" collapsed="false">
      <c r="A357" s="3" t="n">
        <v>20</v>
      </c>
      <c r="B357" s="3" t="s">
        <v>529</v>
      </c>
      <c r="C357" s="12" t="s">
        <v>534</v>
      </c>
      <c r="D357" s="3" t="s">
        <v>13</v>
      </c>
      <c r="E357" s="3"/>
      <c r="F357" s="3" t="n">
        <v>87</v>
      </c>
      <c r="G357" s="3" t="n">
        <v>62</v>
      </c>
      <c r="H357" s="8" t="n">
        <f aca="false">F357*0.8+G357*0.2+E357</f>
        <v>82</v>
      </c>
      <c r="I357" s="8" t="s">
        <v>23</v>
      </c>
      <c r="J357" s="11" t="s">
        <v>14</v>
      </c>
    </row>
    <row r="358" s="2" customFormat="true" ht="15.95" hidden="false" customHeight="true" outlineLevel="0" collapsed="false">
      <c r="A358" s="3" t="n">
        <v>19</v>
      </c>
      <c r="B358" s="3" t="s">
        <v>529</v>
      </c>
      <c r="C358" s="12" t="s">
        <v>535</v>
      </c>
      <c r="D358" s="3" t="s">
        <v>13</v>
      </c>
      <c r="E358" s="3"/>
      <c r="F358" s="3" t="n">
        <v>87</v>
      </c>
      <c r="G358" s="3" t="n">
        <v>61</v>
      </c>
      <c r="H358" s="8" t="n">
        <f aca="false">F358*0.8+G358*0.2+E358</f>
        <v>81.8</v>
      </c>
      <c r="I358" s="8" t="s">
        <v>25</v>
      </c>
      <c r="J358" s="11" t="s">
        <v>14</v>
      </c>
    </row>
    <row r="359" s="2" customFormat="true" ht="15.95" hidden="false" customHeight="true" outlineLevel="0" collapsed="false">
      <c r="A359" s="3" t="n">
        <v>22</v>
      </c>
      <c r="B359" s="3" t="s">
        <v>529</v>
      </c>
      <c r="C359" s="12" t="s">
        <v>536</v>
      </c>
      <c r="D359" s="3" t="s">
        <v>16</v>
      </c>
      <c r="E359" s="3"/>
      <c r="F359" s="3" t="n">
        <v>84.5</v>
      </c>
      <c r="G359" s="3" t="n">
        <v>63</v>
      </c>
      <c r="H359" s="8" t="n">
        <f aca="false">F359*0.8+G359*0.2+E359</f>
        <v>80.2</v>
      </c>
      <c r="I359" s="8" t="s">
        <v>27</v>
      </c>
      <c r="J359" s="9"/>
    </row>
    <row r="360" s="2" customFormat="true" ht="15.95" hidden="false" customHeight="true" outlineLevel="0" collapsed="false">
      <c r="A360" s="3" t="n">
        <v>21</v>
      </c>
      <c r="B360" s="3" t="s">
        <v>529</v>
      </c>
      <c r="C360" s="12" t="s">
        <v>537</v>
      </c>
      <c r="D360" s="3" t="s">
        <v>13</v>
      </c>
      <c r="E360" s="3"/>
      <c r="F360" s="3" t="n">
        <v>81.5</v>
      </c>
      <c r="G360" s="3" t="n">
        <v>71</v>
      </c>
      <c r="H360" s="8" t="n">
        <f aca="false">F360*0.8+G360*0.2+E360</f>
        <v>79.4</v>
      </c>
      <c r="I360" s="8" t="s">
        <v>29</v>
      </c>
      <c r="J360" s="9"/>
    </row>
    <row r="361" s="2" customFormat="true" ht="15.95" hidden="false" customHeight="true" outlineLevel="0" collapsed="false">
      <c r="A361" s="3" t="n">
        <v>20</v>
      </c>
      <c r="B361" s="3" t="s">
        <v>529</v>
      </c>
      <c r="C361" s="12" t="s">
        <v>538</v>
      </c>
      <c r="D361" s="3" t="s">
        <v>13</v>
      </c>
      <c r="E361" s="3"/>
      <c r="F361" s="3" t="n">
        <v>81.5</v>
      </c>
      <c r="G361" s="3" t="n">
        <v>68</v>
      </c>
      <c r="H361" s="8" t="n">
        <f aca="false">F361*0.8+G361*0.2+E361</f>
        <v>78.8</v>
      </c>
      <c r="I361" s="8" t="s">
        <v>31</v>
      </c>
      <c r="J361" s="9"/>
    </row>
    <row r="362" s="2" customFormat="true" ht="15.95" hidden="false" customHeight="true" outlineLevel="0" collapsed="false">
      <c r="A362" s="3" t="n">
        <v>18</v>
      </c>
      <c r="B362" s="3" t="s">
        <v>529</v>
      </c>
      <c r="C362" s="12" t="s">
        <v>539</v>
      </c>
      <c r="D362" s="3" t="s">
        <v>13</v>
      </c>
      <c r="E362" s="3"/>
      <c r="F362" s="3" t="n">
        <v>84</v>
      </c>
      <c r="G362" s="3" t="n">
        <v>57</v>
      </c>
      <c r="H362" s="8" t="n">
        <f aca="false">F362*0.8+G362*0.2+E362</f>
        <v>78.6</v>
      </c>
      <c r="I362" s="8" t="s">
        <v>33</v>
      </c>
      <c r="J362" s="9"/>
    </row>
    <row r="363" s="2" customFormat="true" ht="15.95" hidden="false" customHeight="true" outlineLevel="0" collapsed="false">
      <c r="A363" s="3" t="n">
        <v>19</v>
      </c>
      <c r="B363" s="3" t="s">
        <v>529</v>
      </c>
      <c r="C363" s="12" t="s">
        <v>540</v>
      </c>
      <c r="D363" s="3" t="s">
        <v>13</v>
      </c>
      <c r="E363" s="3"/>
      <c r="F363" s="3" t="n">
        <v>82.5</v>
      </c>
      <c r="G363" s="3" t="n">
        <v>60</v>
      </c>
      <c r="H363" s="8" t="n">
        <f aca="false">F363*0.8+G363*0.2+E363</f>
        <v>78</v>
      </c>
      <c r="I363" s="8" t="s">
        <v>35</v>
      </c>
      <c r="J363" s="9"/>
    </row>
    <row r="364" s="2" customFormat="true" ht="15.95" hidden="false" customHeight="true" outlineLevel="0" collapsed="false">
      <c r="A364" s="3" t="n">
        <v>19</v>
      </c>
      <c r="B364" s="3" t="s">
        <v>529</v>
      </c>
      <c r="C364" s="12" t="s">
        <v>541</v>
      </c>
      <c r="D364" s="3" t="s">
        <v>13</v>
      </c>
      <c r="E364" s="3"/>
      <c r="F364" s="3" t="n">
        <v>80.5</v>
      </c>
      <c r="G364" s="3" t="n">
        <v>66</v>
      </c>
      <c r="H364" s="8" t="n">
        <f aca="false">F364*0.8+G364*0.2+E364</f>
        <v>77.6</v>
      </c>
      <c r="I364" s="8" t="s">
        <v>37</v>
      </c>
      <c r="J364" s="9"/>
    </row>
    <row r="365" s="2" customFormat="true" ht="15.95" hidden="false" customHeight="true" outlineLevel="0" collapsed="false">
      <c r="A365" s="3" t="n">
        <v>18</v>
      </c>
      <c r="B365" s="3" t="s">
        <v>529</v>
      </c>
      <c r="C365" s="12" t="s">
        <v>542</v>
      </c>
      <c r="D365" s="3" t="s">
        <v>13</v>
      </c>
      <c r="E365" s="3"/>
      <c r="F365" s="3" t="n">
        <v>82.5</v>
      </c>
      <c r="G365" s="3" t="n">
        <v>57</v>
      </c>
      <c r="H365" s="8" t="n">
        <f aca="false">F365*0.8+G365*0.2+E365</f>
        <v>77.4</v>
      </c>
      <c r="I365" s="8" t="s">
        <v>39</v>
      </c>
      <c r="J365" s="9"/>
    </row>
    <row r="366" s="2" customFormat="true" ht="15.95" hidden="false" customHeight="true" outlineLevel="0" collapsed="false">
      <c r="A366" s="3" t="n">
        <v>21</v>
      </c>
      <c r="B366" s="3" t="s">
        <v>529</v>
      </c>
      <c r="C366" s="12" t="s">
        <v>543</v>
      </c>
      <c r="D366" s="3" t="s">
        <v>13</v>
      </c>
      <c r="E366" s="3"/>
      <c r="F366" s="3" t="n">
        <v>84</v>
      </c>
      <c r="G366" s="3" t="n">
        <v>51</v>
      </c>
      <c r="H366" s="8" t="n">
        <f aca="false">F366*0.8+G366*0.2+E366</f>
        <v>77.4</v>
      </c>
      <c r="I366" s="8" t="s">
        <v>41</v>
      </c>
      <c r="J366" s="9"/>
    </row>
    <row r="367" s="2" customFormat="true" ht="15.95" hidden="false" customHeight="true" outlineLevel="0" collapsed="false">
      <c r="A367" s="3" t="n">
        <v>22</v>
      </c>
      <c r="B367" s="3" t="s">
        <v>529</v>
      </c>
      <c r="C367" s="12" t="s">
        <v>544</v>
      </c>
      <c r="D367" s="3" t="s">
        <v>13</v>
      </c>
      <c r="E367" s="3"/>
      <c r="F367" s="3" t="n">
        <v>76</v>
      </c>
      <c r="G367" s="3" t="n">
        <v>81</v>
      </c>
      <c r="H367" s="8" t="n">
        <f aca="false">F367*0.8+G367*0.2+E367</f>
        <v>77</v>
      </c>
      <c r="I367" s="8" t="s">
        <v>43</v>
      </c>
      <c r="J367" s="9"/>
    </row>
    <row r="368" s="2" customFormat="true" ht="15.95" hidden="false" customHeight="true" outlineLevel="0" collapsed="false">
      <c r="A368" s="3" t="n">
        <v>22</v>
      </c>
      <c r="B368" s="3" t="s">
        <v>529</v>
      </c>
      <c r="C368" s="12" t="s">
        <v>545</v>
      </c>
      <c r="D368" s="3" t="s">
        <v>13</v>
      </c>
      <c r="E368" s="3"/>
      <c r="F368" s="3" t="n">
        <v>82</v>
      </c>
      <c r="G368" s="3" t="n">
        <v>55</v>
      </c>
      <c r="H368" s="8" t="n">
        <f aca="false">F368*0.8+G368*0.2+E368</f>
        <v>76.6</v>
      </c>
      <c r="I368" s="8" t="s">
        <v>45</v>
      </c>
      <c r="J368" s="9"/>
    </row>
    <row r="369" s="2" customFormat="true" ht="15.95" hidden="false" customHeight="true" outlineLevel="0" collapsed="false">
      <c r="A369" s="3" t="n">
        <v>22</v>
      </c>
      <c r="B369" s="3" t="s">
        <v>529</v>
      </c>
      <c r="C369" s="12" t="s">
        <v>546</v>
      </c>
      <c r="D369" s="3" t="s">
        <v>13</v>
      </c>
      <c r="E369" s="3"/>
      <c r="F369" s="3" t="n">
        <v>83.5</v>
      </c>
      <c r="G369" s="3" t="n">
        <v>48</v>
      </c>
      <c r="H369" s="8" t="n">
        <f aca="false">F369*0.8+G369*0.2+E369</f>
        <v>76.4</v>
      </c>
      <c r="I369" s="8" t="s">
        <v>47</v>
      </c>
      <c r="J369" s="9"/>
    </row>
    <row r="370" s="2" customFormat="true" ht="15.95" hidden="false" customHeight="true" outlineLevel="0" collapsed="false">
      <c r="A370" s="3" t="n">
        <v>18</v>
      </c>
      <c r="B370" s="3" t="s">
        <v>529</v>
      </c>
      <c r="C370" s="12" t="s">
        <v>547</v>
      </c>
      <c r="D370" s="3" t="s">
        <v>13</v>
      </c>
      <c r="E370" s="3"/>
      <c r="F370" s="3" t="n">
        <v>81</v>
      </c>
      <c r="G370" s="3" t="n">
        <v>56</v>
      </c>
      <c r="H370" s="8" t="n">
        <f aca="false">F370*0.8+G370*0.2+E370</f>
        <v>76</v>
      </c>
      <c r="I370" s="8" t="s">
        <v>49</v>
      </c>
      <c r="J370" s="9"/>
    </row>
    <row r="371" s="2" customFormat="true" ht="15.95" hidden="false" customHeight="true" outlineLevel="0" collapsed="false">
      <c r="A371" s="3" t="n">
        <v>20</v>
      </c>
      <c r="B371" s="3" t="s">
        <v>529</v>
      </c>
      <c r="C371" s="12" t="s">
        <v>548</v>
      </c>
      <c r="D371" s="3" t="s">
        <v>13</v>
      </c>
      <c r="E371" s="3"/>
      <c r="F371" s="3" t="n">
        <v>80.5</v>
      </c>
      <c r="G371" s="3" t="n">
        <v>55</v>
      </c>
      <c r="H371" s="8" t="n">
        <f aca="false">F371*0.8+G371*0.2+E371</f>
        <v>75.4</v>
      </c>
      <c r="I371" s="8" t="s">
        <v>51</v>
      </c>
      <c r="J371" s="9"/>
    </row>
    <row r="372" s="2" customFormat="true" ht="15.95" hidden="false" customHeight="true" outlineLevel="0" collapsed="false">
      <c r="A372" s="3" t="n">
        <v>20</v>
      </c>
      <c r="B372" s="3" t="s">
        <v>529</v>
      </c>
      <c r="C372" s="12" t="s">
        <v>549</v>
      </c>
      <c r="D372" s="3" t="s">
        <v>13</v>
      </c>
      <c r="E372" s="3"/>
      <c r="F372" s="3" t="n">
        <v>81</v>
      </c>
      <c r="G372" s="3" t="n">
        <v>51</v>
      </c>
      <c r="H372" s="8" t="n">
        <f aca="false">F372*0.8+G372*0.2+E372</f>
        <v>75</v>
      </c>
      <c r="I372" s="8" t="s">
        <v>109</v>
      </c>
      <c r="J372" s="9"/>
    </row>
    <row r="373" s="2" customFormat="true" ht="15.95" hidden="false" customHeight="true" outlineLevel="0" collapsed="false">
      <c r="A373" s="3" t="n">
        <v>21</v>
      </c>
      <c r="B373" s="3" t="s">
        <v>529</v>
      </c>
      <c r="C373" s="12" t="s">
        <v>550</v>
      </c>
      <c r="D373" s="3" t="s">
        <v>13</v>
      </c>
      <c r="E373" s="3"/>
      <c r="F373" s="3" t="n">
        <v>79.5</v>
      </c>
      <c r="G373" s="3" t="n">
        <v>57</v>
      </c>
      <c r="H373" s="8" t="n">
        <f aca="false">F373*0.8+G373*0.2+E373</f>
        <v>75</v>
      </c>
      <c r="I373" s="8" t="s">
        <v>111</v>
      </c>
      <c r="J373" s="9"/>
    </row>
    <row r="374" s="2" customFormat="true" ht="15.95" hidden="false" customHeight="true" outlineLevel="0" collapsed="false">
      <c r="A374" s="3" t="n">
        <v>20</v>
      </c>
      <c r="B374" s="3" t="s">
        <v>529</v>
      </c>
      <c r="C374" s="12" t="s">
        <v>551</v>
      </c>
      <c r="D374" s="3" t="s">
        <v>13</v>
      </c>
      <c r="E374" s="3"/>
      <c r="F374" s="3" t="n">
        <v>79</v>
      </c>
      <c r="G374" s="3" t="n">
        <v>57</v>
      </c>
      <c r="H374" s="8" t="n">
        <f aca="false">F374*0.8+G374*0.2+E374</f>
        <v>74.6</v>
      </c>
      <c r="I374" s="8" t="s">
        <v>113</v>
      </c>
      <c r="J374" s="9"/>
    </row>
    <row r="375" s="2" customFormat="true" ht="15.95" hidden="false" customHeight="true" outlineLevel="0" collapsed="false">
      <c r="A375" s="3" t="n">
        <v>19</v>
      </c>
      <c r="B375" s="3" t="s">
        <v>529</v>
      </c>
      <c r="C375" s="12" t="s">
        <v>552</v>
      </c>
      <c r="D375" s="3" t="s">
        <v>13</v>
      </c>
      <c r="E375" s="3"/>
      <c r="F375" s="3" t="n">
        <v>75.5</v>
      </c>
      <c r="G375" s="3" t="n">
        <v>69</v>
      </c>
      <c r="H375" s="8" t="n">
        <f aca="false">F375*0.8+G375*0.2+E375</f>
        <v>74.2</v>
      </c>
      <c r="I375" s="8" t="s">
        <v>115</v>
      </c>
      <c r="J375" s="9"/>
    </row>
    <row r="376" s="2" customFormat="true" ht="15.95" hidden="false" customHeight="true" outlineLevel="0" collapsed="false">
      <c r="A376" s="3" t="n">
        <v>18</v>
      </c>
      <c r="B376" s="3" t="s">
        <v>529</v>
      </c>
      <c r="C376" s="12" t="s">
        <v>553</v>
      </c>
      <c r="D376" s="3" t="s">
        <v>13</v>
      </c>
      <c r="E376" s="3"/>
      <c r="F376" s="3" t="n">
        <v>78</v>
      </c>
      <c r="G376" s="3" t="n">
        <v>57</v>
      </c>
      <c r="H376" s="8" t="n">
        <f aca="false">F376*0.8+G376*0.2+E376</f>
        <v>73.8</v>
      </c>
      <c r="I376" s="8" t="s">
        <v>117</v>
      </c>
      <c r="J376" s="9"/>
    </row>
    <row r="377" s="2" customFormat="true" ht="15.95" hidden="false" customHeight="true" outlineLevel="0" collapsed="false">
      <c r="A377" s="3" t="n">
        <v>19</v>
      </c>
      <c r="B377" s="3" t="s">
        <v>529</v>
      </c>
      <c r="C377" s="12" t="s">
        <v>554</v>
      </c>
      <c r="D377" s="3" t="s">
        <v>13</v>
      </c>
      <c r="E377" s="3"/>
      <c r="F377" s="3" t="n">
        <v>75.5</v>
      </c>
      <c r="G377" s="3" t="n">
        <v>66</v>
      </c>
      <c r="H377" s="8" t="n">
        <f aca="false">F377*0.8+G377*0.2+E377</f>
        <v>73.6</v>
      </c>
      <c r="I377" s="8" t="s">
        <v>119</v>
      </c>
      <c r="J377" s="9"/>
    </row>
    <row r="378" s="2" customFormat="true" ht="15.95" hidden="false" customHeight="true" outlineLevel="0" collapsed="false">
      <c r="A378" s="3" t="n">
        <v>19</v>
      </c>
      <c r="B378" s="3" t="s">
        <v>529</v>
      </c>
      <c r="C378" s="12" t="s">
        <v>555</v>
      </c>
      <c r="D378" s="3" t="s">
        <v>13</v>
      </c>
      <c r="E378" s="3"/>
      <c r="F378" s="3" t="n">
        <v>71.5</v>
      </c>
      <c r="G378" s="3" t="n">
        <v>81</v>
      </c>
      <c r="H378" s="8" t="n">
        <f aca="false">F378*0.8+G378*0.2+E378</f>
        <v>73.4</v>
      </c>
      <c r="I378" s="8" t="s">
        <v>121</v>
      </c>
      <c r="J378" s="9"/>
    </row>
    <row r="379" s="2" customFormat="true" ht="15.95" hidden="false" customHeight="true" outlineLevel="0" collapsed="false">
      <c r="A379" s="3" t="n">
        <v>19</v>
      </c>
      <c r="B379" s="3" t="s">
        <v>529</v>
      </c>
      <c r="C379" s="12" t="s">
        <v>556</v>
      </c>
      <c r="D379" s="3" t="s">
        <v>13</v>
      </c>
      <c r="E379" s="3"/>
      <c r="F379" s="3" t="n">
        <v>75.5</v>
      </c>
      <c r="G379" s="3" t="n">
        <v>65</v>
      </c>
      <c r="H379" s="8" t="n">
        <f aca="false">F379*0.8+G379*0.2+E379</f>
        <v>73.4</v>
      </c>
      <c r="I379" s="8" t="s">
        <v>123</v>
      </c>
      <c r="J379" s="9"/>
    </row>
    <row r="380" s="2" customFormat="true" ht="15.95" hidden="false" customHeight="true" outlineLevel="0" collapsed="false">
      <c r="A380" s="3" t="n">
        <v>20</v>
      </c>
      <c r="B380" s="3" t="s">
        <v>529</v>
      </c>
      <c r="C380" s="12" t="s">
        <v>557</v>
      </c>
      <c r="D380" s="3" t="s">
        <v>13</v>
      </c>
      <c r="E380" s="3"/>
      <c r="F380" s="3" t="n">
        <v>75</v>
      </c>
      <c r="G380" s="3" t="n">
        <v>67</v>
      </c>
      <c r="H380" s="8" t="n">
        <f aca="false">F380*0.8+G380*0.2+E380</f>
        <v>73.4</v>
      </c>
      <c r="I380" s="8" t="s">
        <v>125</v>
      </c>
      <c r="J380" s="9"/>
    </row>
    <row r="381" s="2" customFormat="true" ht="15.95" hidden="false" customHeight="true" outlineLevel="0" collapsed="false">
      <c r="A381" s="3" t="n">
        <v>20</v>
      </c>
      <c r="B381" s="3" t="s">
        <v>529</v>
      </c>
      <c r="C381" s="12" t="s">
        <v>558</v>
      </c>
      <c r="D381" s="3" t="s">
        <v>13</v>
      </c>
      <c r="E381" s="3"/>
      <c r="F381" s="3" t="n">
        <v>76</v>
      </c>
      <c r="G381" s="3" t="n">
        <v>62</v>
      </c>
      <c r="H381" s="8" t="n">
        <f aca="false">F381*0.8+G381*0.2+E381</f>
        <v>73.2</v>
      </c>
      <c r="I381" s="8" t="s">
        <v>127</v>
      </c>
      <c r="J381" s="9"/>
    </row>
    <row r="382" s="2" customFormat="true" ht="15.95" hidden="false" customHeight="true" outlineLevel="0" collapsed="false">
      <c r="A382" s="3" t="n">
        <v>19</v>
      </c>
      <c r="B382" s="3" t="s">
        <v>529</v>
      </c>
      <c r="C382" s="12" t="s">
        <v>559</v>
      </c>
      <c r="D382" s="3" t="s">
        <v>13</v>
      </c>
      <c r="E382" s="3"/>
      <c r="F382" s="3" t="n">
        <v>74</v>
      </c>
      <c r="G382" s="3" t="n">
        <v>68</v>
      </c>
      <c r="H382" s="8" t="n">
        <f aca="false">F382*0.8+G382*0.2+E382</f>
        <v>72.8</v>
      </c>
      <c r="I382" s="8" t="s">
        <v>129</v>
      </c>
      <c r="J382" s="9"/>
    </row>
    <row r="383" s="2" customFormat="true" ht="15.95" hidden="false" customHeight="true" outlineLevel="0" collapsed="false">
      <c r="A383" s="3" t="n">
        <v>19</v>
      </c>
      <c r="B383" s="3" t="s">
        <v>529</v>
      </c>
      <c r="C383" s="12" t="s">
        <v>560</v>
      </c>
      <c r="D383" s="3" t="s">
        <v>13</v>
      </c>
      <c r="E383" s="3"/>
      <c r="F383" s="3" t="n">
        <v>79.5</v>
      </c>
      <c r="G383" s="3" t="n">
        <v>44</v>
      </c>
      <c r="H383" s="8" t="n">
        <f aca="false">F383*0.8+G383*0.2+E383</f>
        <v>72.4</v>
      </c>
      <c r="I383" s="8" t="s">
        <v>131</v>
      </c>
      <c r="J383" s="9"/>
    </row>
    <row r="384" s="2" customFormat="true" ht="15.95" hidden="false" customHeight="true" outlineLevel="0" collapsed="false">
      <c r="A384" s="3" t="n">
        <v>18</v>
      </c>
      <c r="B384" s="3" t="s">
        <v>529</v>
      </c>
      <c r="C384" s="12" t="s">
        <v>561</v>
      </c>
      <c r="D384" s="3" t="s">
        <v>13</v>
      </c>
      <c r="E384" s="3"/>
      <c r="F384" s="3" t="n">
        <v>73</v>
      </c>
      <c r="G384" s="3" t="n">
        <v>68</v>
      </c>
      <c r="H384" s="8" t="n">
        <f aca="false">F384*0.8+G384*0.2+E384</f>
        <v>72</v>
      </c>
      <c r="I384" s="8" t="s">
        <v>133</v>
      </c>
      <c r="J384" s="9"/>
    </row>
    <row r="385" s="2" customFormat="true" ht="15.95" hidden="false" customHeight="true" outlineLevel="0" collapsed="false">
      <c r="A385" s="3" t="n">
        <v>19</v>
      </c>
      <c r="B385" s="3" t="s">
        <v>529</v>
      </c>
      <c r="C385" s="12" t="s">
        <v>562</v>
      </c>
      <c r="D385" s="3" t="s">
        <v>13</v>
      </c>
      <c r="E385" s="3"/>
      <c r="F385" s="3" t="n">
        <v>71.5</v>
      </c>
      <c r="G385" s="3" t="n">
        <v>74</v>
      </c>
      <c r="H385" s="8" t="n">
        <f aca="false">F385*0.8+G385*0.2+E385</f>
        <v>72</v>
      </c>
      <c r="I385" s="8" t="s">
        <v>135</v>
      </c>
      <c r="J385" s="9"/>
    </row>
    <row r="386" s="2" customFormat="true" ht="15.95" hidden="false" customHeight="true" outlineLevel="0" collapsed="false">
      <c r="A386" s="3" t="n">
        <v>20</v>
      </c>
      <c r="B386" s="3" t="s">
        <v>529</v>
      </c>
      <c r="C386" s="12" t="s">
        <v>563</v>
      </c>
      <c r="D386" s="3" t="s">
        <v>13</v>
      </c>
      <c r="E386" s="3"/>
      <c r="F386" s="3" t="n">
        <v>76</v>
      </c>
      <c r="G386" s="3" t="n">
        <v>56</v>
      </c>
      <c r="H386" s="8" t="n">
        <f aca="false">F386*0.8+G386*0.2+E386</f>
        <v>72</v>
      </c>
      <c r="I386" s="8" t="s">
        <v>137</v>
      </c>
      <c r="J386" s="9"/>
    </row>
    <row r="387" s="2" customFormat="true" ht="15.95" hidden="false" customHeight="true" outlineLevel="0" collapsed="false">
      <c r="A387" s="3" t="n">
        <v>21</v>
      </c>
      <c r="B387" s="3" t="s">
        <v>529</v>
      </c>
      <c r="C387" s="12" t="s">
        <v>564</v>
      </c>
      <c r="D387" s="3" t="s">
        <v>13</v>
      </c>
      <c r="E387" s="3"/>
      <c r="F387" s="3" t="n">
        <v>75.5</v>
      </c>
      <c r="G387" s="3" t="n">
        <v>58</v>
      </c>
      <c r="H387" s="8" t="n">
        <f aca="false">F387*0.8+G387*0.2+E387</f>
        <v>72</v>
      </c>
      <c r="I387" s="8" t="s">
        <v>139</v>
      </c>
      <c r="J387" s="9"/>
    </row>
    <row r="388" s="2" customFormat="true" ht="15.95" hidden="false" customHeight="true" outlineLevel="0" collapsed="false">
      <c r="A388" s="3" t="n">
        <v>18</v>
      </c>
      <c r="B388" s="3" t="s">
        <v>529</v>
      </c>
      <c r="C388" s="12" t="s">
        <v>565</v>
      </c>
      <c r="D388" s="3" t="s">
        <v>13</v>
      </c>
      <c r="E388" s="3"/>
      <c r="F388" s="3" t="n">
        <v>76</v>
      </c>
      <c r="G388" s="3" t="n">
        <v>54</v>
      </c>
      <c r="H388" s="8" t="n">
        <f aca="false">F388*0.8+G388*0.2+E388</f>
        <v>71.6</v>
      </c>
      <c r="I388" s="8" t="s">
        <v>141</v>
      </c>
      <c r="J388" s="9"/>
    </row>
    <row r="389" s="2" customFormat="true" ht="15.95" hidden="false" customHeight="true" outlineLevel="0" collapsed="false">
      <c r="A389" s="3" t="n">
        <v>22</v>
      </c>
      <c r="B389" s="3" t="s">
        <v>529</v>
      </c>
      <c r="C389" s="12" t="s">
        <v>566</v>
      </c>
      <c r="D389" s="3" t="s">
        <v>13</v>
      </c>
      <c r="E389" s="3"/>
      <c r="F389" s="3" t="n">
        <v>73.5</v>
      </c>
      <c r="G389" s="3" t="n">
        <v>63</v>
      </c>
      <c r="H389" s="8" t="n">
        <f aca="false">F389*0.8+G389*0.2+E389</f>
        <v>71.4</v>
      </c>
      <c r="I389" s="8" t="s">
        <v>143</v>
      </c>
      <c r="J389" s="9"/>
    </row>
    <row r="390" s="2" customFormat="true" ht="15.95" hidden="false" customHeight="true" outlineLevel="0" collapsed="false">
      <c r="A390" s="3" t="n">
        <v>20</v>
      </c>
      <c r="B390" s="3" t="s">
        <v>529</v>
      </c>
      <c r="C390" s="12" t="s">
        <v>567</v>
      </c>
      <c r="D390" s="3" t="s">
        <v>13</v>
      </c>
      <c r="E390" s="3"/>
      <c r="F390" s="3" t="n">
        <v>72.5</v>
      </c>
      <c r="G390" s="3" t="n">
        <v>66</v>
      </c>
      <c r="H390" s="8" t="n">
        <f aca="false">F390*0.8+G390*0.2+E390</f>
        <v>71.2</v>
      </c>
      <c r="I390" s="8" t="s">
        <v>145</v>
      </c>
      <c r="J390" s="9"/>
    </row>
    <row r="391" s="2" customFormat="true" ht="15.95" hidden="false" customHeight="true" outlineLevel="0" collapsed="false">
      <c r="A391" s="3" t="n">
        <v>21</v>
      </c>
      <c r="B391" s="3" t="s">
        <v>529</v>
      </c>
      <c r="C391" s="12" t="s">
        <v>568</v>
      </c>
      <c r="D391" s="3" t="s">
        <v>16</v>
      </c>
      <c r="E391" s="3"/>
      <c r="F391" s="3" t="n">
        <v>76</v>
      </c>
      <c r="G391" s="3" t="n">
        <v>51</v>
      </c>
      <c r="H391" s="8" t="n">
        <f aca="false">F391*0.8+G391*0.2+E391</f>
        <v>71</v>
      </c>
      <c r="I391" s="8" t="s">
        <v>147</v>
      </c>
      <c r="J391" s="9"/>
    </row>
    <row r="392" s="2" customFormat="true" ht="15.95" hidden="false" customHeight="true" outlineLevel="0" collapsed="false">
      <c r="A392" s="3" t="n">
        <v>21</v>
      </c>
      <c r="B392" s="3" t="s">
        <v>529</v>
      </c>
      <c r="C392" s="12" t="s">
        <v>569</v>
      </c>
      <c r="D392" s="3" t="s">
        <v>13</v>
      </c>
      <c r="E392" s="3"/>
      <c r="F392" s="3" t="n">
        <v>74</v>
      </c>
      <c r="G392" s="3" t="n">
        <v>58</v>
      </c>
      <c r="H392" s="8" t="n">
        <f aca="false">F392*0.8+G392*0.2+E392</f>
        <v>70.8</v>
      </c>
      <c r="I392" s="8" t="s">
        <v>149</v>
      </c>
      <c r="J392" s="9"/>
    </row>
    <row r="393" s="2" customFormat="true" ht="15.95" hidden="false" customHeight="true" outlineLevel="0" collapsed="false">
      <c r="A393" s="3" t="n">
        <v>21</v>
      </c>
      <c r="B393" s="3" t="s">
        <v>529</v>
      </c>
      <c r="C393" s="12" t="s">
        <v>570</v>
      </c>
      <c r="D393" s="3" t="s">
        <v>13</v>
      </c>
      <c r="E393" s="3"/>
      <c r="F393" s="3" t="n">
        <v>72.5</v>
      </c>
      <c r="G393" s="3" t="n">
        <v>64</v>
      </c>
      <c r="H393" s="8" t="n">
        <f aca="false">F393*0.8+G393*0.2+E393</f>
        <v>70.8</v>
      </c>
      <c r="I393" s="8" t="s">
        <v>151</v>
      </c>
      <c r="J393" s="9"/>
    </row>
    <row r="394" s="2" customFormat="true" ht="15.95" hidden="false" customHeight="true" outlineLevel="0" collapsed="false">
      <c r="A394" s="3" t="n">
        <v>21</v>
      </c>
      <c r="B394" s="3" t="s">
        <v>529</v>
      </c>
      <c r="C394" s="12" t="s">
        <v>571</v>
      </c>
      <c r="D394" s="3" t="s">
        <v>13</v>
      </c>
      <c r="E394" s="3"/>
      <c r="F394" s="3" t="n">
        <v>72.5</v>
      </c>
      <c r="G394" s="3" t="n">
        <v>63</v>
      </c>
      <c r="H394" s="8" t="n">
        <f aca="false">F394*0.8+G394*0.2+E394</f>
        <v>70.6</v>
      </c>
      <c r="I394" s="8" t="s">
        <v>153</v>
      </c>
      <c r="J394" s="9"/>
    </row>
    <row r="395" s="2" customFormat="true" ht="15.95" hidden="false" customHeight="true" outlineLevel="0" collapsed="false">
      <c r="A395" s="3" t="n">
        <v>21</v>
      </c>
      <c r="B395" s="3" t="s">
        <v>529</v>
      </c>
      <c r="C395" s="12" t="s">
        <v>572</v>
      </c>
      <c r="D395" s="3" t="s">
        <v>13</v>
      </c>
      <c r="E395" s="3"/>
      <c r="F395" s="3" t="n">
        <v>73</v>
      </c>
      <c r="G395" s="3" t="n">
        <v>60</v>
      </c>
      <c r="H395" s="8" t="n">
        <f aca="false">F395*0.8+G395*0.2+E395</f>
        <v>70.4</v>
      </c>
      <c r="I395" s="8" t="s">
        <v>155</v>
      </c>
      <c r="J395" s="9"/>
    </row>
    <row r="396" s="2" customFormat="true" ht="15.95" hidden="false" customHeight="true" outlineLevel="0" collapsed="false">
      <c r="A396" s="3" t="n">
        <v>21</v>
      </c>
      <c r="B396" s="3" t="s">
        <v>529</v>
      </c>
      <c r="C396" s="12" t="s">
        <v>573</v>
      </c>
      <c r="D396" s="3" t="s">
        <v>13</v>
      </c>
      <c r="E396" s="3"/>
      <c r="F396" s="3" t="n">
        <v>76</v>
      </c>
      <c r="G396" s="3" t="n">
        <v>48</v>
      </c>
      <c r="H396" s="8" t="n">
        <f aca="false">F396*0.8+G396*0.2+E396</f>
        <v>70.4</v>
      </c>
      <c r="I396" s="8" t="s">
        <v>157</v>
      </c>
      <c r="J396" s="9"/>
    </row>
    <row r="397" s="2" customFormat="true" ht="15.95" hidden="false" customHeight="true" outlineLevel="0" collapsed="false">
      <c r="A397" s="3" t="n">
        <v>20</v>
      </c>
      <c r="B397" s="3" t="s">
        <v>529</v>
      </c>
      <c r="C397" s="12" t="s">
        <v>574</v>
      </c>
      <c r="D397" s="3" t="s">
        <v>13</v>
      </c>
      <c r="E397" s="3"/>
      <c r="F397" s="3" t="n">
        <v>73</v>
      </c>
      <c r="G397" s="3" t="n">
        <v>59</v>
      </c>
      <c r="H397" s="8" t="n">
        <f aca="false">F397*0.8+G397*0.2+E397</f>
        <v>70.2</v>
      </c>
      <c r="I397" s="8" t="s">
        <v>159</v>
      </c>
      <c r="J397" s="9"/>
    </row>
    <row r="398" s="2" customFormat="true" ht="15.95" hidden="false" customHeight="true" outlineLevel="0" collapsed="false">
      <c r="A398" s="3" t="n">
        <v>21</v>
      </c>
      <c r="B398" s="3" t="s">
        <v>529</v>
      </c>
      <c r="C398" s="12" t="s">
        <v>575</v>
      </c>
      <c r="D398" s="3" t="s">
        <v>13</v>
      </c>
      <c r="E398" s="3"/>
      <c r="F398" s="3" t="n">
        <v>77</v>
      </c>
      <c r="G398" s="3" t="n">
        <v>42</v>
      </c>
      <c r="H398" s="8" t="n">
        <f aca="false">F398*0.8+G398*0.2+E398</f>
        <v>70</v>
      </c>
      <c r="I398" s="8" t="s">
        <v>161</v>
      </c>
      <c r="J398" s="9"/>
    </row>
    <row r="399" s="2" customFormat="true" ht="15.95" hidden="false" customHeight="true" outlineLevel="0" collapsed="false">
      <c r="A399" s="3" t="n">
        <v>20</v>
      </c>
      <c r="B399" s="3" t="s">
        <v>529</v>
      </c>
      <c r="C399" s="12" t="s">
        <v>576</v>
      </c>
      <c r="D399" s="3" t="s">
        <v>13</v>
      </c>
      <c r="E399" s="3"/>
      <c r="F399" s="3" t="n">
        <v>75.5</v>
      </c>
      <c r="G399" s="3" t="n">
        <v>47</v>
      </c>
      <c r="H399" s="8" t="n">
        <f aca="false">F399*0.8+G399*0.2+E399</f>
        <v>69.8</v>
      </c>
      <c r="I399" s="8" t="s">
        <v>163</v>
      </c>
      <c r="J399" s="9"/>
    </row>
    <row r="400" s="2" customFormat="true" ht="15.95" hidden="false" customHeight="true" outlineLevel="0" collapsed="false">
      <c r="A400" s="3" t="n">
        <v>22</v>
      </c>
      <c r="B400" s="3" t="s">
        <v>529</v>
      </c>
      <c r="C400" s="12" t="s">
        <v>577</v>
      </c>
      <c r="D400" s="3" t="s">
        <v>13</v>
      </c>
      <c r="E400" s="3"/>
      <c r="F400" s="3" t="n">
        <v>70.5</v>
      </c>
      <c r="G400" s="3" t="n">
        <v>67</v>
      </c>
      <c r="H400" s="8" t="n">
        <f aca="false">F400*0.8+G400*0.2+E400</f>
        <v>69.8</v>
      </c>
      <c r="I400" s="8" t="s">
        <v>165</v>
      </c>
      <c r="J400" s="9"/>
    </row>
    <row r="401" s="2" customFormat="true" ht="15.95" hidden="false" customHeight="true" outlineLevel="0" collapsed="false">
      <c r="A401" s="3" t="n">
        <v>19</v>
      </c>
      <c r="B401" s="3" t="s">
        <v>529</v>
      </c>
      <c r="C401" s="12" t="s">
        <v>578</v>
      </c>
      <c r="D401" s="3" t="s">
        <v>13</v>
      </c>
      <c r="E401" s="3"/>
      <c r="F401" s="3" t="n">
        <v>70.5</v>
      </c>
      <c r="G401" s="3" t="n">
        <v>66</v>
      </c>
      <c r="H401" s="8" t="n">
        <f aca="false">F401*0.8+G401*0.2+E401</f>
        <v>69.6</v>
      </c>
      <c r="I401" s="8" t="s">
        <v>167</v>
      </c>
      <c r="J401" s="9"/>
    </row>
    <row r="402" s="2" customFormat="true" ht="15.95" hidden="false" customHeight="true" outlineLevel="0" collapsed="false">
      <c r="A402" s="3" t="n">
        <v>19</v>
      </c>
      <c r="B402" s="3" t="s">
        <v>529</v>
      </c>
      <c r="C402" s="12" t="s">
        <v>579</v>
      </c>
      <c r="D402" s="3" t="s">
        <v>13</v>
      </c>
      <c r="E402" s="3"/>
      <c r="F402" s="3" t="n">
        <v>74</v>
      </c>
      <c r="G402" s="3" t="n">
        <v>51</v>
      </c>
      <c r="H402" s="8" t="n">
        <f aca="false">F402*0.8+G402*0.2+E402</f>
        <v>69.4</v>
      </c>
      <c r="I402" s="8" t="s">
        <v>169</v>
      </c>
      <c r="J402" s="9"/>
    </row>
    <row r="403" s="2" customFormat="true" ht="15.95" hidden="false" customHeight="true" outlineLevel="0" collapsed="false">
      <c r="A403" s="3" t="n">
        <v>19</v>
      </c>
      <c r="B403" s="3" t="s">
        <v>529</v>
      </c>
      <c r="C403" s="12" t="s">
        <v>580</v>
      </c>
      <c r="D403" s="3" t="s">
        <v>13</v>
      </c>
      <c r="E403" s="3"/>
      <c r="F403" s="3" t="n">
        <v>72.5</v>
      </c>
      <c r="G403" s="3" t="n">
        <v>56</v>
      </c>
      <c r="H403" s="8" t="n">
        <f aca="false">F403*0.8+G403*0.2+E403</f>
        <v>69.2</v>
      </c>
      <c r="I403" s="8" t="s">
        <v>171</v>
      </c>
      <c r="J403" s="9"/>
    </row>
    <row r="404" s="2" customFormat="true" ht="15.95" hidden="false" customHeight="true" outlineLevel="0" collapsed="false">
      <c r="A404" s="3" t="n">
        <v>21</v>
      </c>
      <c r="B404" s="3" t="s">
        <v>529</v>
      </c>
      <c r="C404" s="12" t="s">
        <v>581</v>
      </c>
      <c r="D404" s="3" t="s">
        <v>13</v>
      </c>
      <c r="E404" s="3"/>
      <c r="F404" s="3" t="n">
        <v>75</v>
      </c>
      <c r="G404" s="3" t="n">
        <v>45</v>
      </c>
      <c r="H404" s="8" t="n">
        <f aca="false">F404*0.8+G404*0.2+E404</f>
        <v>69</v>
      </c>
      <c r="I404" s="8" t="s">
        <v>173</v>
      </c>
      <c r="J404" s="9"/>
    </row>
    <row r="405" s="2" customFormat="true" ht="15.95" hidden="false" customHeight="true" outlineLevel="0" collapsed="false">
      <c r="A405" s="3" t="n">
        <v>18</v>
      </c>
      <c r="B405" s="3" t="s">
        <v>529</v>
      </c>
      <c r="C405" s="12" t="s">
        <v>582</v>
      </c>
      <c r="D405" s="3" t="s">
        <v>13</v>
      </c>
      <c r="E405" s="3"/>
      <c r="F405" s="3" t="n">
        <v>73.5</v>
      </c>
      <c r="G405" s="3" t="n">
        <v>50</v>
      </c>
      <c r="H405" s="8" t="n">
        <f aca="false">F405*0.8+G405*0.2+E405</f>
        <v>68.8</v>
      </c>
      <c r="I405" s="8" t="s">
        <v>175</v>
      </c>
      <c r="J405" s="9"/>
    </row>
    <row r="406" s="2" customFormat="true" ht="15.95" hidden="false" customHeight="true" outlineLevel="0" collapsed="false">
      <c r="A406" s="3" t="n">
        <v>18</v>
      </c>
      <c r="B406" s="3" t="s">
        <v>529</v>
      </c>
      <c r="C406" s="12" t="s">
        <v>583</v>
      </c>
      <c r="D406" s="3" t="s">
        <v>13</v>
      </c>
      <c r="E406" s="3"/>
      <c r="F406" s="3" t="n">
        <v>70.5</v>
      </c>
      <c r="G406" s="3" t="n">
        <v>62</v>
      </c>
      <c r="H406" s="8" t="n">
        <f aca="false">F406*0.8+G406*0.2+E406</f>
        <v>68.8</v>
      </c>
      <c r="I406" s="8" t="s">
        <v>177</v>
      </c>
      <c r="J406" s="9"/>
    </row>
    <row r="407" s="2" customFormat="true" ht="15.95" hidden="false" customHeight="true" outlineLevel="0" collapsed="false">
      <c r="A407" s="3" t="n">
        <v>22</v>
      </c>
      <c r="B407" s="3" t="s">
        <v>529</v>
      </c>
      <c r="C407" s="12" t="s">
        <v>584</v>
      </c>
      <c r="D407" s="3" t="s">
        <v>13</v>
      </c>
      <c r="E407" s="3"/>
      <c r="F407" s="3" t="n">
        <v>75</v>
      </c>
      <c r="G407" s="3" t="n">
        <v>43</v>
      </c>
      <c r="H407" s="8" t="n">
        <f aca="false">F407*0.8+G407*0.2+E407</f>
        <v>68.6</v>
      </c>
      <c r="I407" s="8" t="s">
        <v>179</v>
      </c>
      <c r="J407" s="9"/>
    </row>
    <row r="408" s="2" customFormat="true" ht="15.95" hidden="false" customHeight="true" outlineLevel="0" collapsed="false">
      <c r="A408" s="3" t="n">
        <v>22</v>
      </c>
      <c r="B408" s="3" t="s">
        <v>529</v>
      </c>
      <c r="C408" s="12" t="s">
        <v>585</v>
      </c>
      <c r="D408" s="3" t="s">
        <v>13</v>
      </c>
      <c r="E408" s="3"/>
      <c r="F408" s="3" t="n">
        <v>72</v>
      </c>
      <c r="G408" s="3" t="n">
        <v>55</v>
      </c>
      <c r="H408" s="8" t="n">
        <f aca="false">F408*0.8+G408*0.2+E408</f>
        <v>68.6</v>
      </c>
      <c r="I408" s="8" t="s">
        <v>181</v>
      </c>
      <c r="J408" s="9"/>
    </row>
    <row r="409" s="2" customFormat="true" ht="15.95" hidden="false" customHeight="true" outlineLevel="0" collapsed="false">
      <c r="A409" s="3" t="n">
        <v>20</v>
      </c>
      <c r="B409" s="3" t="s">
        <v>529</v>
      </c>
      <c r="C409" s="12" t="s">
        <v>586</v>
      </c>
      <c r="D409" s="3" t="s">
        <v>13</v>
      </c>
      <c r="E409" s="3"/>
      <c r="F409" s="3" t="n">
        <v>72</v>
      </c>
      <c r="G409" s="3" t="n">
        <v>54</v>
      </c>
      <c r="H409" s="8" t="n">
        <f aca="false">F409*0.8+G409*0.2+E409</f>
        <v>68.4</v>
      </c>
      <c r="I409" s="8" t="s">
        <v>183</v>
      </c>
      <c r="J409" s="9"/>
    </row>
    <row r="410" s="2" customFormat="true" ht="15.95" hidden="false" customHeight="true" outlineLevel="0" collapsed="false">
      <c r="A410" s="3" t="n">
        <v>22</v>
      </c>
      <c r="B410" s="3" t="s">
        <v>529</v>
      </c>
      <c r="C410" s="12" t="s">
        <v>587</v>
      </c>
      <c r="D410" s="3" t="s">
        <v>13</v>
      </c>
      <c r="E410" s="3"/>
      <c r="F410" s="3" t="n">
        <v>67</v>
      </c>
      <c r="G410" s="3" t="n">
        <v>74</v>
      </c>
      <c r="H410" s="8" t="n">
        <f aca="false">F410*0.8+G410*0.2+E410</f>
        <v>68.4</v>
      </c>
      <c r="I410" s="8" t="s">
        <v>185</v>
      </c>
      <c r="J410" s="9"/>
    </row>
    <row r="411" s="2" customFormat="true" ht="15.95" hidden="false" customHeight="true" outlineLevel="0" collapsed="false">
      <c r="A411" s="3" t="n">
        <v>19</v>
      </c>
      <c r="B411" s="3" t="s">
        <v>529</v>
      </c>
      <c r="C411" s="12" t="s">
        <v>588</v>
      </c>
      <c r="D411" s="3" t="s">
        <v>13</v>
      </c>
      <c r="E411" s="3"/>
      <c r="F411" s="3" t="n">
        <v>74.5</v>
      </c>
      <c r="G411" s="3" t="n">
        <v>43</v>
      </c>
      <c r="H411" s="8" t="n">
        <f aca="false">F411*0.8+G411*0.2+E411</f>
        <v>68.2</v>
      </c>
      <c r="I411" s="8" t="s">
        <v>187</v>
      </c>
      <c r="J411" s="9"/>
    </row>
    <row r="412" s="2" customFormat="true" ht="15.95" hidden="false" customHeight="true" outlineLevel="0" collapsed="false">
      <c r="A412" s="3" t="n">
        <v>21</v>
      </c>
      <c r="B412" s="3" t="s">
        <v>529</v>
      </c>
      <c r="C412" s="12" t="s">
        <v>589</v>
      </c>
      <c r="D412" s="3" t="s">
        <v>16</v>
      </c>
      <c r="E412" s="3"/>
      <c r="F412" s="3" t="n">
        <v>73.5</v>
      </c>
      <c r="G412" s="3" t="n">
        <v>47</v>
      </c>
      <c r="H412" s="8" t="n">
        <f aca="false">F412*0.8+G412*0.2+E412</f>
        <v>68.2</v>
      </c>
      <c r="I412" s="8" t="s">
        <v>189</v>
      </c>
      <c r="J412" s="9"/>
    </row>
    <row r="413" s="2" customFormat="true" ht="15.95" hidden="false" customHeight="true" outlineLevel="0" collapsed="false">
      <c r="A413" s="3" t="n">
        <v>18</v>
      </c>
      <c r="B413" s="3" t="s">
        <v>529</v>
      </c>
      <c r="C413" s="12" t="s">
        <v>590</v>
      </c>
      <c r="D413" s="3" t="s">
        <v>13</v>
      </c>
      <c r="E413" s="3"/>
      <c r="F413" s="3" t="n">
        <v>73</v>
      </c>
      <c r="G413" s="3" t="n">
        <v>48</v>
      </c>
      <c r="H413" s="8" t="n">
        <f aca="false">F413*0.8+G413*0.2+E413</f>
        <v>68</v>
      </c>
      <c r="I413" s="8" t="s">
        <v>191</v>
      </c>
      <c r="J413" s="9"/>
    </row>
    <row r="414" s="2" customFormat="true" ht="15.95" hidden="false" customHeight="true" outlineLevel="0" collapsed="false">
      <c r="A414" s="3" t="n">
        <v>19</v>
      </c>
      <c r="B414" s="3" t="s">
        <v>529</v>
      </c>
      <c r="C414" s="12" t="s">
        <v>591</v>
      </c>
      <c r="D414" s="3" t="s">
        <v>13</v>
      </c>
      <c r="E414" s="3"/>
      <c r="F414" s="3" t="n">
        <v>71.5</v>
      </c>
      <c r="G414" s="3" t="n">
        <v>53</v>
      </c>
      <c r="H414" s="8" t="n">
        <f aca="false">F414*0.8+G414*0.2+E414</f>
        <v>67.8</v>
      </c>
      <c r="I414" s="8" t="s">
        <v>193</v>
      </c>
      <c r="J414" s="9"/>
    </row>
    <row r="415" s="2" customFormat="true" ht="15.95" hidden="false" customHeight="true" outlineLevel="0" collapsed="false">
      <c r="A415" s="3" t="n">
        <v>18</v>
      </c>
      <c r="B415" s="3" t="s">
        <v>529</v>
      </c>
      <c r="C415" s="12" t="s">
        <v>592</v>
      </c>
      <c r="D415" s="3" t="s">
        <v>13</v>
      </c>
      <c r="E415" s="3"/>
      <c r="F415" s="3" t="n">
        <v>72</v>
      </c>
      <c r="G415" s="3" t="n">
        <v>51</v>
      </c>
      <c r="H415" s="8" t="n">
        <f aca="false">F415*0.8+G415*0.2+E415</f>
        <v>67.8</v>
      </c>
      <c r="I415" s="8" t="s">
        <v>195</v>
      </c>
      <c r="J415" s="9"/>
    </row>
    <row r="416" s="2" customFormat="true" ht="15.95" hidden="false" customHeight="true" outlineLevel="0" collapsed="false">
      <c r="A416" s="3" t="n">
        <v>19</v>
      </c>
      <c r="B416" s="3" t="s">
        <v>529</v>
      </c>
      <c r="C416" s="12" t="s">
        <v>593</v>
      </c>
      <c r="D416" s="3" t="s">
        <v>13</v>
      </c>
      <c r="E416" s="3"/>
      <c r="F416" s="3" t="n">
        <v>72</v>
      </c>
      <c r="G416" s="3" t="n">
        <v>49</v>
      </c>
      <c r="H416" s="8" t="n">
        <f aca="false">F416*0.8+G416*0.2+E416</f>
        <v>67.4</v>
      </c>
      <c r="I416" s="8" t="s">
        <v>197</v>
      </c>
      <c r="J416" s="9"/>
    </row>
    <row r="417" s="2" customFormat="true" ht="15.95" hidden="false" customHeight="true" outlineLevel="0" collapsed="false">
      <c r="A417" s="3" t="n">
        <v>21</v>
      </c>
      <c r="B417" s="3" t="s">
        <v>529</v>
      </c>
      <c r="C417" s="12" t="s">
        <v>594</v>
      </c>
      <c r="D417" s="3" t="s">
        <v>13</v>
      </c>
      <c r="E417" s="3"/>
      <c r="F417" s="3" t="n">
        <v>75.5</v>
      </c>
      <c r="G417" s="3" t="n">
        <v>35</v>
      </c>
      <c r="H417" s="8" t="n">
        <f aca="false">F417*0.8+G417*0.2+E417</f>
        <v>67.4</v>
      </c>
      <c r="I417" s="8" t="s">
        <v>199</v>
      </c>
      <c r="J417" s="9"/>
    </row>
    <row r="418" s="2" customFormat="true" ht="15.95" hidden="false" customHeight="true" outlineLevel="0" collapsed="false">
      <c r="A418" s="3" t="n">
        <v>19</v>
      </c>
      <c r="B418" s="3" t="s">
        <v>529</v>
      </c>
      <c r="C418" s="12" t="s">
        <v>595</v>
      </c>
      <c r="D418" s="3" t="s">
        <v>16</v>
      </c>
      <c r="E418" s="3"/>
      <c r="F418" s="3" t="n">
        <v>74</v>
      </c>
      <c r="G418" s="3" t="n">
        <v>39</v>
      </c>
      <c r="H418" s="8" t="n">
        <f aca="false">F418*0.8+G418*0.2+E418</f>
        <v>67</v>
      </c>
      <c r="I418" s="8" t="s">
        <v>201</v>
      </c>
      <c r="J418" s="9"/>
    </row>
    <row r="419" s="2" customFormat="true" ht="15.95" hidden="false" customHeight="true" outlineLevel="0" collapsed="false">
      <c r="A419" s="3" t="n">
        <v>18</v>
      </c>
      <c r="B419" s="3" t="s">
        <v>529</v>
      </c>
      <c r="C419" s="12" t="s">
        <v>596</v>
      </c>
      <c r="D419" s="3" t="s">
        <v>13</v>
      </c>
      <c r="E419" s="3"/>
      <c r="F419" s="3" t="n">
        <v>68</v>
      </c>
      <c r="G419" s="3" t="n">
        <v>61</v>
      </c>
      <c r="H419" s="8" t="n">
        <f aca="false">F419*0.8+G419*0.2+E419</f>
        <v>66.6</v>
      </c>
      <c r="I419" s="8" t="s">
        <v>203</v>
      </c>
      <c r="J419" s="9"/>
    </row>
    <row r="420" s="2" customFormat="true" ht="15.95" hidden="false" customHeight="true" outlineLevel="0" collapsed="false">
      <c r="A420" s="3" t="n">
        <v>20</v>
      </c>
      <c r="B420" s="3" t="s">
        <v>529</v>
      </c>
      <c r="C420" s="12" t="s">
        <v>597</v>
      </c>
      <c r="D420" s="3" t="s">
        <v>13</v>
      </c>
      <c r="E420" s="3"/>
      <c r="F420" s="3" t="n">
        <v>66.5</v>
      </c>
      <c r="G420" s="3" t="n">
        <v>67</v>
      </c>
      <c r="H420" s="8" t="n">
        <f aca="false">F420*0.8+G420*0.2+E420</f>
        <v>66.6</v>
      </c>
      <c r="I420" s="8" t="s">
        <v>205</v>
      </c>
      <c r="J420" s="9"/>
    </row>
    <row r="421" s="2" customFormat="true" ht="15.95" hidden="false" customHeight="true" outlineLevel="0" collapsed="false">
      <c r="A421" s="3" t="n">
        <v>22</v>
      </c>
      <c r="B421" s="3" t="s">
        <v>529</v>
      </c>
      <c r="C421" s="12" t="s">
        <v>598</v>
      </c>
      <c r="D421" s="3" t="s">
        <v>13</v>
      </c>
      <c r="E421" s="3"/>
      <c r="F421" s="3" t="n">
        <v>68.5</v>
      </c>
      <c r="G421" s="3" t="n">
        <v>59</v>
      </c>
      <c r="H421" s="8" t="n">
        <f aca="false">F421*0.8+G421*0.2+E421</f>
        <v>66.6</v>
      </c>
      <c r="I421" s="8" t="s">
        <v>207</v>
      </c>
      <c r="J421" s="9"/>
    </row>
    <row r="422" s="2" customFormat="true" ht="15.95" hidden="false" customHeight="true" outlineLevel="0" collapsed="false">
      <c r="A422" s="3" t="n">
        <v>21</v>
      </c>
      <c r="B422" s="3" t="s">
        <v>529</v>
      </c>
      <c r="C422" s="12" t="s">
        <v>599</v>
      </c>
      <c r="D422" s="3" t="s">
        <v>13</v>
      </c>
      <c r="E422" s="3"/>
      <c r="F422" s="3" t="n">
        <v>65</v>
      </c>
      <c r="G422" s="3" t="n">
        <v>73</v>
      </c>
      <c r="H422" s="8" t="n">
        <f aca="false">F422*0.8+G422*0.2+E422</f>
        <v>66.6</v>
      </c>
      <c r="I422" s="8" t="s">
        <v>209</v>
      </c>
      <c r="J422" s="9"/>
    </row>
    <row r="423" s="2" customFormat="true" ht="15.95" hidden="false" customHeight="true" outlineLevel="0" collapsed="false">
      <c r="A423" s="3" t="n">
        <v>18</v>
      </c>
      <c r="B423" s="3" t="s">
        <v>529</v>
      </c>
      <c r="C423" s="12" t="s">
        <v>600</v>
      </c>
      <c r="D423" s="3" t="s">
        <v>13</v>
      </c>
      <c r="E423" s="3"/>
      <c r="F423" s="3" t="n">
        <v>71.5</v>
      </c>
      <c r="G423" s="3" t="n">
        <v>46</v>
      </c>
      <c r="H423" s="8" t="n">
        <f aca="false">F423*0.8+G423*0.2+E423</f>
        <v>66.4</v>
      </c>
      <c r="I423" s="8" t="s">
        <v>211</v>
      </c>
      <c r="J423" s="9"/>
    </row>
    <row r="424" s="2" customFormat="true" ht="15.95" hidden="false" customHeight="true" outlineLevel="0" collapsed="false">
      <c r="A424" s="3" t="n">
        <v>21</v>
      </c>
      <c r="B424" s="3" t="s">
        <v>529</v>
      </c>
      <c r="C424" s="12" t="s">
        <v>601</v>
      </c>
      <c r="D424" s="3" t="s">
        <v>16</v>
      </c>
      <c r="E424" s="3"/>
      <c r="F424" s="3" t="n">
        <v>71.5</v>
      </c>
      <c r="G424" s="3" t="n">
        <v>44</v>
      </c>
      <c r="H424" s="8" t="n">
        <f aca="false">F424*0.8+G424*0.2+E424</f>
        <v>66</v>
      </c>
      <c r="I424" s="8" t="s">
        <v>213</v>
      </c>
      <c r="J424" s="9"/>
    </row>
    <row r="425" s="2" customFormat="true" ht="15.95" hidden="false" customHeight="true" outlineLevel="0" collapsed="false">
      <c r="A425" s="3" t="n">
        <v>18</v>
      </c>
      <c r="B425" s="3" t="s">
        <v>529</v>
      </c>
      <c r="C425" s="12" t="s">
        <v>602</v>
      </c>
      <c r="D425" s="3" t="s">
        <v>13</v>
      </c>
      <c r="E425" s="3"/>
      <c r="F425" s="3" t="n">
        <v>69</v>
      </c>
      <c r="G425" s="3" t="n">
        <v>52</v>
      </c>
      <c r="H425" s="8" t="n">
        <f aca="false">F425*0.8+G425*0.2+E425</f>
        <v>65.6</v>
      </c>
      <c r="I425" s="8" t="s">
        <v>215</v>
      </c>
      <c r="J425" s="9"/>
    </row>
    <row r="426" s="2" customFormat="true" ht="15.95" hidden="false" customHeight="true" outlineLevel="0" collapsed="false">
      <c r="A426" s="3" t="n">
        <v>21</v>
      </c>
      <c r="B426" s="3" t="s">
        <v>529</v>
      </c>
      <c r="C426" s="12" t="s">
        <v>603</v>
      </c>
      <c r="D426" s="3" t="s">
        <v>13</v>
      </c>
      <c r="E426" s="3"/>
      <c r="F426" s="3" t="n">
        <v>69.5</v>
      </c>
      <c r="G426" s="3" t="n">
        <v>49</v>
      </c>
      <c r="H426" s="8" t="n">
        <f aca="false">F426*0.8+G426*0.2+E426</f>
        <v>65.4</v>
      </c>
      <c r="I426" s="8" t="s">
        <v>217</v>
      </c>
      <c r="J426" s="9"/>
    </row>
    <row r="427" s="2" customFormat="true" ht="15.95" hidden="false" customHeight="true" outlineLevel="0" collapsed="false">
      <c r="A427" s="3" t="n">
        <v>18</v>
      </c>
      <c r="B427" s="3" t="s">
        <v>529</v>
      </c>
      <c r="C427" s="12" t="s">
        <v>604</v>
      </c>
      <c r="D427" s="3" t="s">
        <v>13</v>
      </c>
      <c r="E427" s="3"/>
      <c r="F427" s="3" t="n">
        <v>67.5</v>
      </c>
      <c r="G427" s="3" t="n">
        <v>56</v>
      </c>
      <c r="H427" s="8" t="n">
        <f aca="false">F427*0.8+G427*0.2+E427</f>
        <v>65.2</v>
      </c>
      <c r="I427" s="8" t="s">
        <v>219</v>
      </c>
      <c r="J427" s="9"/>
    </row>
    <row r="428" s="2" customFormat="true" ht="15.95" hidden="false" customHeight="true" outlineLevel="0" collapsed="false">
      <c r="A428" s="3" t="n">
        <v>22</v>
      </c>
      <c r="B428" s="3" t="s">
        <v>529</v>
      </c>
      <c r="C428" s="12" t="s">
        <v>605</v>
      </c>
      <c r="D428" s="3" t="s">
        <v>13</v>
      </c>
      <c r="E428" s="3"/>
      <c r="F428" s="3" t="n">
        <v>70</v>
      </c>
      <c r="G428" s="3" t="n">
        <v>46</v>
      </c>
      <c r="H428" s="8" t="n">
        <f aca="false">F428*0.8+G428*0.2+E428</f>
        <v>65.2</v>
      </c>
      <c r="I428" s="8" t="s">
        <v>221</v>
      </c>
      <c r="J428" s="9"/>
    </row>
    <row r="429" s="2" customFormat="true" ht="15.95" hidden="false" customHeight="true" outlineLevel="0" collapsed="false">
      <c r="A429" s="3" t="n">
        <v>21</v>
      </c>
      <c r="B429" s="3" t="s">
        <v>529</v>
      </c>
      <c r="C429" s="12" t="s">
        <v>606</v>
      </c>
      <c r="D429" s="3" t="s">
        <v>13</v>
      </c>
      <c r="E429" s="3"/>
      <c r="F429" s="3" t="n">
        <v>69.5</v>
      </c>
      <c r="G429" s="3" t="n">
        <v>46</v>
      </c>
      <c r="H429" s="8" t="n">
        <f aca="false">F429*0.8+G429*0.2+E429</f>
        <v>64.8</v>
      </c>
      <c r="I429" s="8" t="s">
        <v>223</v>
      </c>
      <c r="J429" s="9"/>
    </row>
    <row r="430" s="2" customFormat="true" ht="15.95" hidden="false" customHeight="true" outlineLevel="0" collapsed="false">
      <c r="A430" s="3" t="n">
        <v>22</v>
      </c>
      <c r="B430" s="3" t="s">
        <v>529</v>
      </c>
      <c r="C430" s="12" t="s">
        <v>607</v>
      </c>
      <c r="D430" s="3" t="s">
        <v>13</v>
      </c>
      <c r="E430" s="3"/>
      <c r="F430" s="3" t="n">
        <v>68</v>
      </c>
      <c r="G430" s="3" t="n">
        <v>51</v>
      </c>
      <c r="H430" s="8" t="n">
        <f aca="false">F430*0.8+G430*0.2+E430</f>
        <v>64.6</v>
      </c>
      <c r="I430" s="8" t="s">
        <v>225</v>
      </c>
      <c r="J430" s="9"/>
    </row>
    <row r="431" s="2" customFormat="true" ht="15.95" hidden="false" customHeight="true" outlineLevel="0" collapsed="false">
      <c r="A431" s="3" t="n">
        <v>22</v>
      </c>
      <c r="B431" s="3" t="s">
        <v>529</v>
      </c>
      <c r="C431" s="12" t="s">
        <v>608</v>
      </c>
      <c r="D431" s="3" t="s">
        <v>13</v>
      </c>
      <c r="E431" s="3"/>
      <c r="F431" s="3" t="n">
        <v>72.5</v>
      </c>
      <c r="G431" s="3" t="n">
        <v>33</v>
      </c>
      <c r="H431" s="8" t="n">
        <f aca="false">F431*0.8+G431*0.2+E431</f>
        <v>64.6</v>
      </c>
      <c r="I431" s="8" t="s">
        <v>227</v>
      </c>
      <c r="J431" s="9"/>
    </row>
    <row r="432" s="2" customFormat="true" ht="15.95" hidden="false" customHeight="true" outlineLevel="0" collapsed="false">
      <c r="A432" s="3" t="n">
        <v>18</v>
      </c>
      <c r="B432" s="3" t="s">
        <v>529</v>
      </c>
      <c r="C432" s="12" t="s">
        <v>609</v>
      </c>
      <c r="D432" s="3" t="s">
        <v>13</v>
      </c>
      <c r="E432" s="3"/>
      <c r="F432" s="3" t="n">
        <v>65</v>
      </c>
      <c r="G432" s="3" t="n">
        <v>61</v>
      </c>
      <c r="H432" s="8" t="n">
        <f aca="false">F432*0.8+G432*0.2+E432</f>
        <v>64.2</v>
      </c>
      <c r="I432" s="8" t="s">
        <v>229</v>
      </c>
      <c r="J432" s="9"/>
    </row>
    <row r="433" s="2" customFormat="true" ht="15.95" hidden="false" customHeight="true" outlineLevel="0" collapsed="false">
      <c r="A433" s="3" t="n">
        <v>20</v>
      </c>
      <c r="B433" s="3" t="s">
        <v>529</v>
      </c>
      <c r="C433" s="12" t="s">
        <v>610</v>
      </c>
      <c r="D433" s="3" t="s">
        <v>13</v>
      </c>
      <c r="E433" s="3"/>
      <c r="F433" s="3" t="n">
        <v>68.5</v>
      </c>
      <c r="G433" s="3" t="n">
        <v>47</v>
      </c>
      <c r="H433" s="8" t="n">
        <f aca="false">F433*0.8+G433*0.2+E433</f>
        <v>64.2</v>
      </c>
      <c r="I433" s="8" t="s">
        <v>231</v>
      </c>
      <c r="J433" s="9"/>
    </row>
    <row r="434" s="2" customFormat="true" ht="15.95" hidden="false" customHeight="true" outlineLevel="0" collapsed="false">
      <c r="A434" s="3" t="n">
        <v>21</v>
      </c>
      <c r="B434" s="3" t="s">
        <v>529</v>
      </c>
      <c r="C434" s="12" t="s">
        <v>611</v>
      </c>
      <c r="D434" s="3" t="s">
        <v>13</v>
      </c>
      <c r="E434" s="3"/>
      <c r="F434" s="3" t="n">
        <v>70.5</v>
      </c>
      <c r="G434" s="3" t="n">
        <v>39</v>
      </c>
      <c r="H434" s="8" t="n">
        <f aca="false">F434*0.8+G434*0.2+E434</f>
        <v>64.2</v>
      </c>
      <c r="I434" s="8" t="s">
        <v>233</v>
      </c>
      <c r="J434" s="9"/>
    </row>
    <row r="435" s="2" customFormat="true" ht="15.95" hidden="false" customHeight="true" outlineLevel="0" collapsed="false">
      <c r="A435" s="3" t="n">
        <v>22</v>
      </c>
      <c r="B435" s="3" t="s">
        <v>529</v>
      </c>
      <c r="C435" s="12" t="s">
        <v>612</v>
      </c>
      <c r="D435" s="3" t="s">
        <v>13</v>
      </c>
      <c r="E435" s="3"/>
      <c r="F435" s="3" t="n">
        <v>68.5</v>
      </c>
      <c r="G435" s="3" t="n">
        <v>47</v>
      </c>
      <c r="H435" s="8" t="n">
        <f aca="false">F435*0.8+G435*0.2+E435</f>
        <v>64.2</v>
      </c>
      <c r="I435" s="8" t="s">
        <v>235</v>
      </c>
      <c r="J435" s="9"/>
    </row>
    <row r="436" s="2" customFormat="true" ht="15.95" hidden="false" customHeight="true" outlineLevel="0" collapsed="false">
      <c r="A436" s="3" t="n">
        <v>18</v>
      </c>
      <c r="B436" s="3" t="s">
        <v>529</v>
      </c>
      <c r="C436" s="12" t="s">
        <v>613</v>
      </c>
      <c r="D436" s="3" t="s">
        <v>13</v>
      </c>
      <c r="E436" s="3"/>
      <c r="F436" s="3" t="n">
        <v>66.5</v>
      </c>
      <c r="G436" s="3" t="n">
        <v>54</v>
      </c>
      <c r="H436" s="8" t="n">
        <f aca="false">F436*0.8+G436*0.2+E436</f>
        <v>64</v>
      </c>
      <c r="I436" s="8" t="s">
        <v>237</v>
      </c>
      <c r="J436" s="9"/>
    </row>
    <row r="437" s="2" customFormat="true" ht="15.95" hidden="false" customHeight="true" outlineLevel="0" collapsed="false">
      <c r="A437" s="3" t="n">
        <v>20</v>
      </c>
      <c r="B437" s="3" t="s">
        <v>529</v>
      </c>
      <c r="C437" s="12" t="s">
        <v>614</v>
      </c>
      <c r="D437" s="3" t="s">
        <v>13</v>
      </c>
      <c r="E437" s="3"/>
      <c r="F437" s="3" t="n">
        <v>68</v>
      </c>
      <c r="G437" s="3" t="n">
        <v>47</v>
      </c>
      <c r="H437" s="8" t="n">
        <f aca="false">F437*0.8+G437*0.2+E437</f>
        <v>63.8</v>
      </c>
      <c r="I437" s="8" t="s">
        <v>239</v>
      </c>
      <c r="J437" s="9"/>
    </row>
    <row r="438" s="2" customFormat="true" ht="15.95" hidden="false" customHeight="true" outlineLevel="0" collapsed="false">
      <c r="A438" s="3" t="n">
        <v>18</v>
      </c>
      <c r="B438" s="3" t="s">
        <v>529</v>
      </c>
      <c r="C438" s="12" t="s">
        <v>615</v>
      </c>
      <c r="D438" s="3" t="s">
        <v>13</v>
      </c>
      <c r="E438" s="3"/>
      <c r="F438" s="3" t="n">
        <v>67.5</v>
      </c>
      <c r="G438" s="3" t="n">
        <v>49</v>
      </c>
      <c r="H438" s="8" t="n">
        <f aca="false">F438*0.8+G438*0.2+E438</f>
        <v>63.8</v>
      </c>
      <c r="I438" s="8" t="s">
        <v>241</v>
      </c>
      <c r="J438" s="9"/>
    </row>
    <row r="439" s="2" customFormat="true" ht="15.95" hidden="false" customHeight="true" outlineLevel="0" collapsed="false">
      <c r="A439" s="3" t="n">
        <v>18</v>
      </c>
      <c r="B439" s="3" t="s">
        <v>529</v>
      </c>
      <c r="C439" s="12" t="s">
        <v>616</v>
      </c>
      <c r="D439" s="3" t="s">
        <v>13</v>
      </c>
      <c r="E439" s="3"/>
      <c r="F439" s="3" t="n">
        <v>68.5</v>
      </c>
      <c r="G439" s="3" t="n">
        <v>44</v>
      </c>
      <c r="H439" s="8" t="n">
        <f aca="false">F439*0.8+G439*0.2+E439</f>
        <v>63.6</v>
      </c>
      <c r="I439" s="8" t="s">
        <v>243</v>
      </c>
      <c r="J439" s="9"/>
    </row>
    <row r="440" s="2" customFormat="true" ht="15.95" hidden="false" customHeight="true" outlineLevel="0" collapsed="false">
      <c r="A440" s="3" t="n">
        <v>18</v>
      </c>
      <c r="B440" s="3" t="s">
        <v>529</v>
      </c>
      <c r="C440" s="12" t="s">
        <v>617</v>
      </c>
      <c r="D440" s="3" t="s">
        <v>13</v>
      </c>
      <c r="E440" s="3"/>
      <c r="F440" s="3" t="n">
        <v>69.5</v>
      </c>
      <c r="G440" s="3" t="n">
        <v>40</v>
      </c>
      <c r="H440" s="8" t="n">
        <f aca="false">F440*0.8+G440*0.2+E440</f>
        <v>63.6</v>
      </c>
      <c r="I440" s="8" t="s">
        <v>245</v>
      </c>
      <c r="J440" s="9"/>
    </row>
    <row r="441" s="2" customFormat="true" ht="15.95" hidden="false" customHeight="true" outlineLevel="0" collapsed="false">
      <c r="A441" s="3" t="n">
        <v>22</v>
      </c>
      <c r="B441" s="3" t="s">
        <v>529</v>
      </c>
      <c r="C441" s="12" t="s">
        <v>618</v>
      </c>
      <c r="D441" s="3" t="s">
        <v>13</v>
      </c>
      <c r="E441" s="3" t="n">
        <v>1.5</v>
      </c>
      <c r="F441" s="3" t="n">
        <v>64</v>
      </c>
      <c r="G441" s="3" t="n">
        <v>54</v>
      </c>
      <c r="H441" s="8" t="n">
        <f aca="false">F441*0.8+G441*0.2+E441</f>
        <v>63.5</v>
      </c>
      <c r="I441" s="8" t="s">
        <v>247</v>
      </c>
      <c r="J441" s="9"/>
    </row>
    <row r="442" s="2" customFormat="true" ht="15.95" hidden="false" customHeight="true" outlineLevel="0" collapsed="false">
      <c r="A442" s="3" t="n">
        <v>18</v>
      </c>
      <c r="B442" s="3" t="s">
        <v>529</v>
      </c>
      <c r="C442" s="12" t="s">
        <v>619</v>
      </c>
      <c r="D442" s="3" t="s">
        <v>13</v>
      </c>
      <c r="E442" s="3"/>
      <c r="F442" s="3" t="n">
        <v>64</v>
      </c>
      <c r="G442" s="3" t="n">
        <v>61</v>
      </c>
      <c r="H442" s="8" t="n">
        <f aca="false">F442*0.8+G442*0.2+E442</f>
        <v>63.4</v>
      </c>
      <c r="I442" s="8" t="s">
        <v>249</v>
      </c>
      <c r="J442" s="9"/>
    </row>
    <row r="443" s="2" customFormat="true" ht="15.95" hidden="false" customHeight="true" outlineLevel="0" collapsed="false">
      <c r="A443" s="3" t="n">
        <v>19</v>
      </c>
      <c r="B443" s="3" t="s">
        <v>529</v>
      </c>
      <c r="C443" s="12" t="s">
        <v>620</v>
      </c>
      <c r="D443" s="3" t="s">
        <v>13</v>
      </c>
      <c r="E443" s="3"/>
      <c r="F443" s="3" t="n">
        <v>67</v>
      </c>
      <c r="G443" s="3" t="n">
        <v>49</v>
      </c>
      <c r="H443" s="8" t="n">
        <f aca="false">F443*0.8+G443*0.2+E443</f>
        <v>63.4</v>
      </c>
      <c r="I443" s="8" t="s">
        <v>251</v>
      </c>
      <c r="J443" s="9"/>
    </row>
    <row r="444" s="2" customFormat="true" ht="15.95" hidden="false" customHeight="true" outlineLevel="0" collapsed="false">
      <c r="A444" s="3" t="n">
        <v>20</v>
      </c>
      <c r="B444" s="3" t="s">
        <v>529</v>
      </c>
      <c r="C444" s="12" t="s">
        <v>621</v>
      </c>
      <c r="D444" s="3" t="s">
        <v>13</v>
      </c>
      <c r="E444" s="3"/>
      <c r="F444" s="3" t="n">
        <v>69</v>
      </c>
      <c r="G444" s="3" t="n">
        <v>41</v>
      </c>
      <c r="H444" s="8" t="n">
        <f aca="false">F444*0.8+G444*0.2+E444</f>
        <v>63.4</v>
      </c>
      <c r="I444" s="8" t="s">
        <v>253</v>
      </c>
      <c r="J444" s="9"/>
    </row>
    <row r="445" s="2" customFormat="true" ht="15.95" hidden="false" customHeight="true" outlineLevel="0" collapsed="false">
      <c r="A445" s="3" t="n">
        <v>22</v>
      </c>
      <c r="B445" s="3" t="s">
        <v>529</v>
      </c>
      <c r="C445" s="12" t="s">
        <v>622</v>
      </c>
      <c r="D445" s="3" t="s">
        <v>13</v>
      </c>
      <c r="E445" s="3"/>
      <c r="F445" s="3" t="n">
        <v>66.5</v>
      </c>
      <c r="G445" s="3" t="n">
        <v>51</v>
      </c>
      <c r="H445" s="8" t="n">
        <f aca="false">F445*0.8+G445*0.2+E445</f>
        <v>63.4</v>
      </c>
      <c r="I445" s="8" t="s">
        <v>255</v>
      </c>
      <c r="J445" s="9"/>
    </row>
    <row r="446" s="2" customFormat="true" ht="15.95" hidden="false" customHeight="true" outlineLevel="0" collapsed="false">
      <c r="A446" s="3" t="n">
        <v>18</v>
      </c>
      <c r="B446" s="3" t="s">
        <v>529</v>
      </c>
      <c r="C446" s="12" t="s">
        <v>623</v>
      </c>
      <c r="D446" s="3" t="s">
        <v>16</v>
      </c>
      <c r="E446" s="3"/>
      <c r="F446" s="3" t="n">
        <v>65</v>
      </c>
      <c r="G446" s="3" t="n">
        <v>57</v>
      </c>
      <c r="H446" s="8" t="n">
        <f aca="false">F446*0.8+G446*0.2+E446</f>
        <v>63.4</v>
      </c>
      <c r="I446" s="8" t="s">
        <v>257</v>
      </c>
      <c r="J446" s="9"/>
    </row>
    <row r="447" s="2" customFormat="true" ht="15.95" hidden="false" customHeight="true" outlineLevel="0" collapsed="false">
      <c r="A447" s="3" t="n">
        <v>19</v>
      </c>
      <c r="B447" s="3" t="s">
        <v>529</v>
      </c>
      <c r="C447" s="12" t="s">
        <v>624</v>
      </c>
      <c r="D447" s="3" t="s">
        <v>13</v>
      </c>
      <c r="E447" s="3"/>
      <c r="F447" s="3" t="n">
        <v>64.5</v>
      </c>
      <c r="G447" s="3" t="n">
        <v>58</v>
      </c>
      <c r="H447" s="8" t="n">
        <f aca="false">F447*0.8+G447*0.2+E447</f>
        <v>63.2</v>
      </c>
      <c r="I447" s="8" t="s">
        <v>259</v>
      </c>
      <c r="J447" s="9"/>
    </row>
    <row r="448" s="2" customFormat="true" ht="15.95" hidden="false" customHeight="true" outlineLevel="0" collapsed="false">
      <c r="A448" s="3" t="n">
        <v>18</v>
      </c>
      <c r="B448" s="3" t="s">
        <v>529</v>
      </c>
      <c r="C448" s="12" t="s">
        <v>625</v>
      </c>
      <c r="D448" s="3" t="s">
        <v>13</v>
      </c>
      <c r="E448" s="3"/>
      <c r="F448" s="3" t="n">
        <v>69.5</v>
      </c>
      <c r="G448" s="3" t="n">
        <v>36</v>
      </c>
      <c r="H448" s="8" t="n">
        <f aca="false">F448*0.8+G448*0.2+E448</f>
        <v>62.8</v>
      </c>
      <c r="I448" s="8" t="s">
        <v>261</v>
      </c>
      <c r="J448" s="9"/>
    </row>
    <row r="449" s="2" customFormat="true" ht="15.95" hidden="false" customHeight="true" outlineLevel="0" collapsed="false">
      <c r="A449" s="3" t="n">
        <v>20</v>
      </c>
      <c r="B449" s="3" t="s">
        <v>529</v>
      </c>
      <c r="C449" s="12" t="s">
        <v>626</v>
      </c>
      <c r="D449" s="3" t="s">
        <v>13</v>
      </c>
      <c r="E449" s="3"/>
      <c r="F449" s="3" t="n">
        <v>63.5</v>
      </c>
      <c r="G449" s="3" t="n">
        <v>60</v>
      </c>
      <c r="H449" s="8" t="n">
        <f aca="false">F449*0.8+G449*0.2+E449</f>
        <v>62.8</v>
      </c>
      <c r="I449" s="8" t="s">
        <v>263</v>
      </c>
      <c r="J449" s="9"/>
    </row>
    <row r="450" s="2" customFormat="true" ht="15.95" hidden="false" customHeight="true" outlineLevel="0" collapsed="false">
      <c r="A450" s="3" t="n">
        <v>20</v>
      </c>
      <c r="B450" s="3" t="s">
        <v>529</v>
      </c>
      <c r="C450" s="12" t="s">
        <v>627</v>
      </c>
      <c r="D450" s="3" t="s">
        <v>13</v>
      </c>
      <c r="E450" s="3"/>
      <c r="F450" s="3" t="n">
        <v>66</v>
      </c>
      <c r="G450" s="3" t="n">
        <v>50</v>
      </c>
      <c r="H450" s="8" t="n">
        <f aca="false">F450*0.8+G450*0.2+E450</f>
        <v>62.8</v>
      </c>
      <c r="I450" s="8" t="s">
        <v>265</v>
      </c>
      <c r="J450" s="9"/>
    </row>
    <row r="451" s="2" customFormat="true" ht="15.95" hidden="false" customHeight="true" outlineLevel="0" collapsed="false">
      <c r="A451" s="3" t="n">
        <v>18</v>
      </c>
      <c r="B451" s="3" t="s">
        <v>529</v>
      </c>
      <c r="C451" s="12" t="s">
        <v>628</v>
      </c>
      <c r="D451" s="3" t="s">
        <v>13</v>
      </c>
      <c r="E451" s="3"/>
      <c r="F451" s="3" t="n">
        <v>65</v>
      </c>
      <c r="G451" s="3" t="n">
        <v>54</v>
      </c>
      <c r="H451" s="8" t="n">
        <f aca="false">F451*0.8+G451*0.2+E451</f>
        <v>62.8</v>
      </c>
      <c r="I451" s="8" t="s">
        <v>267</v>
      </c>
      <c r="J451" s="9"/>
    </row>
    <row r="452" s="2" customFormat="true" ht="15.95" hidden="false" customHeight="true" outlineLevel="0" collapsed="false">
      <c r="A452" s="3" t="n">
        <v>20</v>
      </c>
      <c r="B452" s="3" t="s">
        <v>529</v>
      </c>
      <c r="C452" s="12" t="s">
        <v>629</v>
      </c>
      <c r="D452" s="3" t="s">
        <v>13</v>
      </c>
      <c r="E452" s="3"/>
      <c r="F452" s="3" t="n">
        <v>66</v>
      </c>
      <c r="G452" s="3" t="n">
        <v>48</v>
      </c>
      <c r="H452" s="8" t="n">
        <f aca="false">F452*0.8+G452*0.2+E452</f>
        <v>62.4</v>
      </c>
      <c r="I452" s="8" t="s">
        <v>269</v>
      </c>
      <c r="J452" s="9"/>
    </row>
    <row r="453" s="2" customFormat="true" ht="15.95" hidden="false" customHeight="true" outlineLevel="0" collapsed="false">
      <c r="A453" s="3" t="n">
        <v>18</v>
      </c>
      <c r="B453" s="3" t="s">
        <v>529</v>
      </c>
      <c r="C453" s="12" t="s">
        <v>630</v>
      </c>
      <c r="D453" s="3" t="s">
        <v>13</v>
      </c>
      <c r="E453" s="3"/>
      <c r="F453" s="3" t="n">
        <v>67.5</v>
      </c>
      <c r="G453" s="3" t="n">
        <v>42</v>
      </c>
      <c r="H453" s="8" t="n">
        <f aca="false">F453*0.8+G453*0.2+E453</f>
        <v>62.4</v>
      </c>
      <c r="I453" s="8" t="s">
        <v>271</v>
      </c>
      <c r="J453" s="9"/>
    </row>
    <row r="454" s="2" customFormat="true" ht="15.95" hidden="false" customHeight="true" outlineLevel="0" collapsed="false">
      <c r="A454" s="3" t="n">
        <v>20</v>
      </c>
      <c r="B454" s="3" t="s">
        <v>529</v>
      </c>
      <c r="C454" s="12" t="s">
        <v>631</v>
      </c>
      <c r="D454" s="3" t="s">
        <v>13</v>
      </c>
      <c r="E454" s="3"/>
      <c r="F454" s="3" t="n">
        <v>66</v>
      </c>
      <c r="G454" s="3" t="n">
        <v>47</v>
      </c>
      <c r="H454" s="8" t="n">
        <f aca="false">F454*0.8+G454*0.2+E454</f>
        <v>62.2</v>
      </c>
      <c r="I454" s="8" t="s">
        <v>273</v>
      </c>
      <c r="J454" s="9"/>
    </row>
    <row r="455" s="2" customFormat="true" ht="15.95" hidden="false" customHeight="true" outlineLevel="0" collapsed="false">
      <c r="A455" s="3" t="n">
        <v>20</v>
      </c>
      <c r="B455" s="3" t="s">
        <v>529</v>
      </c>
      <c r="C455" s="12" t="s">
        <v>632</v>
      </c>
      <c r="D455" s="3" t="s">
        <v>13</v>
      </c>
      <c r="E455" s="3"/>
      <c r="F455" s="3" t="n">
        <v>67</v>
      </c>
      <c r="G455" s="3" t="n">
        <v>42</v>
      </c>
      <c r="H455" s="8" t="n">
        <f aca="false">F455*0.8+G455*0.2+E455</f>
        <v>62</v>
      </c>
      <c r="I455" s="8" t="s">
        <v>275</v>
      </c>
      <c r="J455" s="9"/>
    </row>
    <row r="456" s="2" customFormat="true" ht="15.95" hidden="false" customHeight="true" outlineLevel="0" collapsed="false">
      <c r="A456" s="3" t="n">
        <v>21</v>
      </c>
      <c r="B456" s="3" t="s">
        <v>529</v>
      </c>
      <c r="C456" s="12" t="s">
        <v>633</v>
      </c>
      <c r="D456" s="3" t="s">
        <v>13</v>
      </c>
      <c r="E456" s="3"/>
      <c r="F456" s="3" t="n">
        <v>63</v>
      </c>
      <c r="G456" s="3" t="n">
        <v>56</v>
      </c>
      <c r="H456" s="8" t="n">
        <f aca="false">F456*0.8+G456*0.2+E456</f>
        <v>61.6</v>
      </c>
      <c r="I456" s="8" t="s">
        <v>277</v>
      </c>
      <c r="J456" s="9"/>
    </row>
    <row r="457" s="2" customFormat="true" ht="15.95" hidden="false" customHeight="true" outlineLevel="0" collapsed="false">
      <c r="A457" s="3" t="n">
        <v>22</v>
      </c>
      <c r="B457" s="3" t="s">
        <v>529</v>
      </c>
      <c r="C457" s="12" t="s">
        <v>634</v>
      </c>
      <c r="D457" s="3" t="s">
        <v>13</v>
      </c>
      <c r="E457" s="3"/>
      <c r="F457" s="3" t="n">
        <v>64</v>
      </c>
      <c r="G457" s="3" t="n">
        <v>50</v>
      </c>
      <c r="H457" s="8" t="n">
        <f aca="false">F457*0.8+G457*0.2+E457</f>
        <v>61.2</v>
      </c>
      <c r="I457" s="8" t="s">
        <v>279</v>
      </c>
      <c r="J457" s="9"/>
    </row>
    <row r="458" s="2" customFormat="true" ht="15.95" hidden="false" customHeight="true" outlineLevel="0" collapsed="false">
      <c r="A458" s="3" t="n">
        <v>18</v>
      </c>
      <c r="B458" s="3" t="s">
        <v>529</v>
      </c>
      <c r="C458" s="12" t="s">
        <v>635</v>
      </c>
      <c r="D458" s="3" t="s">
        <v>13</v>
      </c>
      <c r="E458" s="3"/>
      <c r="F458" s="3" t="n">
        <v>62.5</v>
      </c>
      <c r="G458" s="3" t="n">
        <v>55</v>
      </c>
      <c r="H458" s="8" t="n">
        <f aca="false">F458*0.8+G458*0.2+E458</f>
        <v>61</v>
      </c>
      <c r="I458" s="8" t="s">
        <v>281</v>
      </c>
      <c r="J458" s="9"/>
    </row>
    <row r="459" s="2" customFormat="true" ht="15.95" hidden="false" customHeight="true" outlineLevel="0" collapsed="false">
      <c r="A459" s="3" t="n">
        <v>20</v>
      </c>
      <c r="B459" s="3" t="s">
        <v>529</v>
      </c>
      <c r="C459" s="12" t="s">
        <v>636</v>
      </c>
      <c r="D459" s="3" t="s">
        <v>13</v>
      </c>
      <c r="E459" s="3"/>
      <c r="F459" s="3" t="n">
        <v>64.5</v>
      </c>
      <c r="G459" s="3" t="n">
        <v>47</v>
      </c>
      <c r="H459" s="8" t="n">
        <f aca="false">F459*0.8+G459*0.2+E459</f>
        <v>61</v>
      </c>
      <c r="I459" s="8" t="s">
        <v>283</v>
      </c>
      <c r="J459" s="9"/>
    </row>
    <row r="460" s="2" customFormat="true" ht="15.95" hidden="false" customHeight="true" outlineLevel="0" collapsed="false">
      <c r="A460" s="3" t="n">
        <v>20</v>
      </c>
      <c r="B460" s="3" t="s">
        <v>529</v>
      </c>
      <c r="C460" s="12" t="s">
        <v>637</v>
      </c>
      <c r="D460" s="3" t="s">
        <v>13</v>
      </c>
      <c r="E460" s="3"/>
      <c r="F460" s="3" t="n">
        <v>65</v>
      </c>
      <c r="G460" s="3" t="n">
        <v>43</v>
      </c>
      <c r="H460" s="8" t="n">
        <f aca="false">F460*0.8+G460*0.2+E460</f>
        <v>60.6</v>
      </c>
      <c r="I460" s="8" t="s">
        <v>285</v>
      </c>
      <c r="J460" s="9"/>
    </row>
    <row r="461" s="2" customFormat="true" ht="15.95" hidden="false" customHeight="true" outlineLevel="0" collapsed="false">
      <c r="A461" s="3" t="n">
        <v>19</v>
      </c>
      <c r="B461" s="3" t="s">
        <v>529</v>
      </c>
      <c r="C461" s="12" t="s">
        <v>638</v>
      </c>
      <c r="D461" s="3" t="s">
        <v>13</v>
      </c>
      <c r="E461" s="3"/>
      <c r="F461" s="3" t="n">
        <v>65.5</v>
      </c>
      <c r="G461" s="3" t="n">
        <v>40</v>
      </c>
      <c r="H461" s="8" t="n">
        <f aca="false">F461*0.8+G461*0.2+E461</f>
        <v>60.4</v>
      </c>
      <c r="I461" s="8" t="s">
        <v>287</v>
      </c>
      <c r="J461" s="9"/>
    </row>
    <row r="462" s="2" customFormat="true" ht="15.95" hidden="false" customHeight="true" outlineLevel="0" collapsed="false">
      <c r="A462" s="3" t="n">
        <v>21</v>
      </c>
      <c r="B462" s="3" t="s">
        <v>529</v>
      </c>
      <c r="C462" s="12" t="s">
        <v>639</v>
      </c>
      <c r="D462" s="3" t="s">
        <v>13</v>
      </c>
      <c r="E462" s="3"/>
      <c r="F462" s="3" t="n">
        <v>63.5</v>
      </c>
      <c r="G462" s="3" t="n">
        <v>48</v>
      </c>
      <c r="H462" s="8" t="n">
        <f aca="false">F462*0.8+G462*0.2+E462</f>
        <v>60.4</v>
      </c>
      <c r="I462" s="8" t="s">
        <v>289</v>
      </c>
      <c r="J462" s="9"/>
    </row>
    <row r="463" s="2" customFormat="true" ht="15.95" hidden="false" customHeight="true" outlineLevel="0" collapsed="false">
      <c r="A463" s="3" t="n">
        <v>19</v>
      </c>
      <c r="B463" s="3" t="s">
        <v>529</v>
      </c>
      <c r="C463" s="12" t="s">
        <v>640</v>
      </c>
      <c r="D463" s="3" t="s">
        <v>13</v>
      </c>
      <c r="E463" s="3"/>
      <c r="F463" s="3" t="n">
        <v>61</v>
      </c>
      <c r="G463" s="3" t="n">
        <v>56</v>
      </c>
      <c r="H463" s="8" t="n">
        <f aca="false">F463*0.8+G463*0.2+E463</f>
        <v>60</v>
      </c>
      <c r="I463" s="8" t="s">
        <v>291</v>
      </c>
      <c r="J463" s="9"/>
    </row>
    <row r="464" s="2" customFormat="true" ht="15.95" hidden="false" customHeight="true" outlineLevel="0" collapsed="false">
      <c r="A464" s="3" t="n">
        <v>18</v>
      </c>
      <c r="B464" s="3" t="s">
        <v>529</v>
      </c>
      <c r="C464" s="12" t="s">
        <v>641</v>
      </c>
      <c r="D464" s="3" t="s">
        <v>16</v>
      </c>
      <c r="E464" s="3"/>
      <c r="F464" s="3" t="n">
        <v>60</v>
      </c>
      <c r="G464" s="3" t="n">
        <v>59</v>
      </c>
      <c r="H464" s="8" t="n">
        <f aca="false">F464*0.8+G464*0.2+E464</f>
        <v>59.8</v>
      </c>
      <c r="I464" s="8" t="s">
        <v>293</v>
      </c>
      <c r="J464" s="9"/>
    </row>
    <row r="465" s="2" customFormat="true" ht="15.95" hidden="false" customHeight="true" outlineLevel="0" collapsed="false">
      <c r="A465" s="3" t="n">
        <v>20</v>
      </c>
      <c r="B465" s="3" t="s">
        <v>529</v>
      </c>
      <c r="C465" s="12" t="s">
        <v>642</v>
      </c>
      <c r="D465" s="3" t="s">
        <v>13</v>
      </c>
      <c r="E465" s="3"/>
      <c r="F465" s="3" t="n">
        <v>61.5</v>
      </c>
      <c r="G465" s="3" t="n">
        <v>51</v>
      </c>
      <c r="H465" s="8" t="n">
        <f aca="false">F465*0.8+G465*0.2+E465</f>
        <v>59.4</v>
      </c>
      <c r="I465" s="8" t="s">
        <v>295</v>
      </c>
      <c r="J465" s="9"/>
    </row>
    <row r="466" s="2" customFormat="true" ht="15.95" hidden="false" customHeight="true" outlineLevel="0" collapsed="false">
      <c r="A466" s="3" t="n">
        <v>20</v>
      </c>
      <c r="B466" s="3" t="s">
        <v>529</v>
      </c>
      <c r="C466" s="12" t="s">
        <v>643</v>
      </c>
      <c r="D466" s="3" t="s">
        <v>13</v>
      </c>
      <c r="E466" s="3"/>
      <c r="F466" s="3" t="n">
        <v>58.5</v>
      </c>
      <c r="G466" s="3" t="n">
        <v>61</v>
      </c>
      <c r="H466" s="8" t="n">
        <f aca="false">F466*0.8+G466*0.2+E466</f>
        <v>59</v>
      </c>
      <c r="I466" s="8" t="s">
        <v>297</v>
      </c>
      <c r="J466" s="9"/>
    </row>
    <row r="467" s="2" customFormat="true" ht="15.95" hidden="false" customHeight="true" outlineLevel="0" collapsed="false">
      <c r="A467" s="3" t="n">
        <v>19</v>
      </c>
      <c r="B467" s="3" t="s">
        <v>529</v>
      </c>
      <c r="C467" s="12" t="s">
        <v>644</v>
      </c>
      <c r="D467" s="3" t="s">
        <v>13</v>
      </c>
      <c r="E467" s="3"/>
      <c r="F467" s="3" t="n">
        <v>62</v>
      </c>
      <c r="G467" s="3" t="n">
        <v>47</v>
      </c>
      <c r="H467" s="8" t="n">
        <f aca="false">F467*0.8+G467*0.2+E467</f>
        <v>59</v>
      </c>
      <c r="I467" s="8" t="s">
        <v>299</v>
      </c>
      <c r="J467" s="9"/>
    </row>
    <row r="468" s="2" customFormat="true" ht="15.95" hidden="false" customHeight="true" outlineLevel="0" collapsed="false">
      <c r="A468" s="3" t="n">
        <v>22</v>
      </c>
      <c r="B468" s="3" t="s">
        <v>529</v>
      </c>
      <c r="C468" s="12" t="s">
        <v>645</v>
      </c>
      <c r="D468" s="3" t="s">
        <v>13</v>
      </c>
      <c r="E468" s="3"/>
      <c r="F468" s="3" t="n">
        <v>62.5</v>
      </c>
      <c r="G468" s="3" t="n">
        <v>45</v>
      </c>
      <c r="H468" s="8" t="n">
        <f aca="false">F468*0.8+G468*0.2+E468</f>
        <v>59</v>
      </c>
      <c r="I468" s="8" t="s">
        <v>301</v>
      </c>
      <c r="J468" s="9"/>
    </row>
    <row r="469" s="2" customFormat="true" ht="15.95" hidden="false" customHeight="true" outlineLevel="0" collapsed="false">
      <c r="A469" s="3" t="n">
        <v>20</v>
      </c>
      <c r="B469" s="3" t="s">
        <v>529</v>
      </c>
      <c r="C469" s="12" t="s">
        <v>646</v>
      </c>
      <c r="D469" s="3" t="s">
        <v>16</v>
      </c>
      <c r="E469" s="3"/>
      <c r="F469" s="3" t="n">
        <v>64.5</v>
      </c>
      <c r="G469" s="3" t="n">
        <v>36</v>
      </c>
      <c r="H469" s="8" t="n">
        <f aca="false">F469*0.8+G469*0.2+E469</f>
        <v>58.8</v>
      </c>
      <c r="I469" s="8" t="s">
        <v>303</v>
      </c>
      <c r="J469" s="9"/>
    </row>
    <row r="470" s="2" customFormat="true" ht="15.95" hidden="false" customHeight="true" outlineLevel="0" collapsed="false">
      <c r="A470" s="3" t="n">
        <v>22</v>
      </c>
      <c r="B470" s="3" t="s">
        <v>529</v>
      </c>
      <c r="C470" s="12" t="s">
        <v>647</v>
      </c>
      <c r="D470" s="3" t="s">
        <v>13</v>
      </c>
      <c r="E470" s="3"/>
      <c r="F470" s="3" t="n">
        <v>64.5</v>
      </c>
      <c r="G470" s="3" t="n">
        <v>36</v>
      </c>
      <c r="H470" s="8" t="n">
        <f aca="false">F470*0.8+G470*0.2+E470</f>
        <v>58.8</v>
      </c>
      <c r="I470" s="8" t="s">
        <v>305</v>
      </c>
      <c r="J470" s="9"/>
    </row>
    <row r="471" s="2" customFormat="true" ht="15.95" hidden="false" customHeight="true" outlineLevel="0" collapsed="false">
      <c r="A471" s="3" t="n">
        <v>22</v>
      </c>
      <c r="B471" s="3" t="s">
        <v>529</v>
      </c>
      <c r="C471" s="12" t="s">
        <v>648</v>
      </c>
      <c r="D471" s="3" t="s">
        <v>13</v>
      </c>
      <c r="E471" s="3"/>
      <c r="F471" s="3" t="n">
        <v>63</v>
      </c>
      <c r="G471" s="3" t="n">
        <v>42</v>
      </c>
      <c r="H471" s="8" t="n">
        <f aca="false">F471*0.8+G471*0.2+E471</f>
        <v>58.8</v>
      </c>
      <c r="I471" s="8" t="s">
        <v>307</v>
      </c>
      <c r="J471" s="9"/>
    </row>
    <row r="472" s="2" customFormat="true" ht="15.95" hidden="false" customHeight="true" outlineLevel="0" collapsed="false">
      <c r="A472" s="3" t="n">
        <v>19</v>
      </c>
      <c r="B472" s="3" t="s">
        <v>529</v>
      </c>
      <c r="C472" s="12" t="s">
        <v>649</v>
      </c>
      <c r="D472" s="3" t="s">
        <v>13</v>
      </c>
      <c r="E472" s="3"/>
      <c r="F472" s="3" t="n">
        <v>61</v>
      </c>
      <c r="G472" s="3" t="n">
        <v>48</v>
      </c>
      <c r="H472" s="8" t="n">
        <f aca="false">F472*0.8+G472*0.2+E472</f>
        <v>58.4</v>
      </c>
      <c r="I472" s="8" t="s">
        <v>309</v>
      </c>
      <c r="J472" s="9"/>
    </row>
    <row r="473" s="2" customFormat="true" ht="15.95" hidden="false" customHeight="true" outlineLevel="0" collapsed="false">
      <c r="A473" s="3" t="n">
        <v>18</v>
      </c>
      <c r="B473" s="3" t="s">
        <v>529</v>
      </c>
      <c r="C473" s="12" t="s">
        <v>650</v>
      </c>
      <c r="D473" s="3" t="s">
        <v>13</v>
      </c>
      <c r="E473" s="3"/>
      <c r="F473" s="3" t="n">
        <v>59.5</v>
      </c>
      <c r="G473" s="3" t="n">
        <v>53</v>
      </c>
      <c r="H473" s="8" t="n">
        <f aca="false">F473*0.8+G473*0.2+E473</f>
        <v>58.2</v>
      </c>
      <c r="I473" s="8" t="s">
        <v>311</v>
      </c>
      <c r="J473" s="9"/>
    </row>
    <row r="474" s="2" customFormat="true" ht="15.95" hidden="false" customHeight="true" outlineLevel="0" collapsed="false">
      <c r="A474" s="3" t="n">
        <v>21</v>
      </c>
      <c r="B474" s="3" t="s">
        <v>529</v>
      </c>
      <c r="C474" s="12" t="s">
        <v>651</v>
      </c>
      <c r="D474" s="3" t="s">
        <v>13</v>
      </c>
      <c r="E474" s="3"/>
      <c r="F474" s="3" t="n">
        <v>57.5</v>
      </c>
      <c r="G474" s="3" t="n">
        <v>59</v>
      </c>
      <c r="H474" s="8" t="n">
        <f aca="false">F474*0.8+G474*0.2+E474</f>
        <v>57.8</v>
      </c>
      <c r="I474" s="8" t="s">
        <v>314</v>
      </c>
      <c r="J474" s="9"/>
    </row>
    <row r="475" s="2" customFormat="true" ht="15.95" hidden="false" customHeight="true" outlineLevel="0" collapsed="false">
      <c r="A475" s="3" t="n">
        <v>21</v>
      </c>
      <c r="B475" s="3" t="s">
        <v>529</v>
      </c>
      <c r="C475" s="12" t="s">
        <v>652</v>
      </c>
      <c r="D475" s="3" t="s">
        <v>16</v>
      </c>
      <c r="E475" s="3"/>
      <c r="F475" s="3" t="n">
        <v>63.5</v>
      </c>
      <c r="G475" s="3" t="n">
        <v>33</v>
      </c>
      <c r="H475" s="8" t="n">
        <f aca="false">F475*0.8+G475*0.2+E475</f>
        <v>57.4</v>
      </c>
      <c r="I475" s="8" t="s">
        <v>316</v>
      </c>
      <c r="J475" s="9"/>
    </row>
    <row r="476" s="2" customFormat="true" ht="15.95" hidden="false" customHeight="true" outlineLevel="0" collapsed="false">
      <c r="A476" s="3" t="n">
        <v>19</v>
      </c>
      <c r="B476" s="3" t="s">
        <v>529</v>
      </c>
      <c r="C476" s="12" t="s">
        <v>653</v>
      </c>
      <c r="D476" s="3" t="s">
        <v>13</v>
      </c>
      <c r="E476" s="3"/>
      <c r="F476" s="3" t="n">
        <v>59</v>
      </c>
      <c r="G476" s="3" t="n">
        <v>50</v>
      </c>
      <c r="H476" s="8" t="n">
        <f aca="false">F476*0.8+G476*0.2+E476</f>
        <v>57.2</v>
      </c>
      <c r="I476" s="8" t="s">
        <v>318</v>
      </c>
      <c r="J476" s="9"/>
    </row>
    <row r="477" s="2" customFormat="true" ht="15.95" hidden="false" customHeight="true" outlineLevel="0" collapsed="false">
      <c r="A477" s="3" t="n">
        <v>21</v>
      </c>
      <c r="B477" s="3" t="s">
        <v>529</v>
      </c>
      <c r="C477" s="12" t="s">
        <v>654</v>
      </c>
      <c r="D477" s="3" t="s">
        <v>16</v>
      </c>
      <c r="E477" s="3"/>
      <c r="F477" s="3" t="n">
        <v>63</v>
      </c>
      <c r="G477" s="3" t="n">
        <v>33</v>
      </c>
      <c r="H477" s="8" t="n">
        <f aca="false">F477*0.8+G477*0.2+E477</f>
        <v>57</v>
      </c>
      <c r="I477" s="8" t="s">
        <v>320</v>
      </c>
      <c r="J477" s="9"/>
    </row>
    <row r="478" s="2" customFormat="true" ht="15.95" hidden="false" customHeight="true" outlineLevel="0" collapsed="false">
      <c r="A478" s="3" t="n">
        <v>21</v>
      </c>
      <c r="B478" s="3" t="s">
        <v>529</v>
      </c>
      <c r="C478" s="12" t="s">
        <v>655</v>
      </c>
      <c r="D478" s="3" t="s">
        <v>16</v>
      </c>
      <c r="E478" s="3"/>
      <c r="F478" s="3" t="n">
        <v>61</v>
      </c>
      <c r="G478" s="3" t="n">
        <v>37</v>
      </c>
      <c r="H478" s="8" t="n">
        <f aca="false">F478*0.8+G478*0.2+E478</f>
        <v>56.2</v>
      </c>
      <c r="I478" s="8" t="s">
        <v>322</v>
      </c>
      <c r="J478" s="9"/>
    </row>
    <row r="479" s="2" customFormat="true" ht="15.95" hidden="false" customHeight="true" outlineLevel="0" collapsed="false">
      <c r="A479" s="3" t="n">
        <v>21</v>
      </c>
      <c r="B479" s="3" t="s">
        <v>529</v>
      </c>
      <c r="C479" s="12" t="s">
        <v>656</v>
      </c>
      <c r="D479" s="3" t="s">
        <v>13</v>
      </c>
      <c r="E479" s="3"/>
      <c r="F479" s="3" t="n">
        <v>61</v>
      </c>
      <c r="G479" s="3" t="n">
        <v>37</v>
      </c>
      <c r="H479" s="8" t="n">
        <f aca="false">F479*0.8+G479*0.2+E479</f>
        <v>56.2</v>
      </c>
      <c r="I479" s="8" t="s">
        <v>324</v>
      </c>
      <c r="J479" s="9"/>
    </row>
    <row r="480" s="2" customFormat="true" ht="15.95" hidden="false" customHeight="true" outlineLevel="0" collapsed="false">
      <c r="A480" s="3" t="n">
        <v>19</v>
      </c>
      <c r="B480" s="3" t="s">
        <v>529</v>
      </c>
      <c r="C480" s="12" t="s">
        <v>657</v>
      </c>
      <c r="D480" s="3" t="s">
        <v>13</v>
      </c>
      <c r="E480" s="3"/>
      <c r="F480" s="3" t="n">
        <v>56</v>
      </c>
      <c r="G480" s="3" t="n">
        <v>54</v>
      </c>
      <c r="H480" s="8" t="n">
        <f aca="false">F480*0.8+G480*0.2+E480</f>
        <v>55.6</v>
      </c>
      <c r="I480" s="8" t="s">
        <v>326</v>
      </c>
      <c r="J480" s="9"/>
    </row>
    <row r="481" s="2" customFormat="true" ht="15.95" hidden="false" customHeight="true" outlineLevel="0" collapsed="false">
      <c r="A481" s="3" t="n">
        <v>20</v>
      </c>
      <c r="B481" s="3" t="s">
        <v>529</v>
      </c>
      <c r="C481" s="12" t="s">
        <v>658</v>
      </c>
      <c r="D481" s="3" t="s">
        <v>13</v>
      </c>
      <c r="E481" s="3"/>
      <c r="F481" s="3" t="n">
        <v>57.5</v>
      </c>
      <c r="G481" s="3" t="n">
        <v>48</v>
      </c>
      <c r="H481" s="8" t="n">
        <f aca="false">F481*0.8+G481*0.2+E481</f>
        <v>55.6</v>
      </c>
      <c r="I481" s="8" t="s">
        <v>328</v>
      </c>
      <c r="J481" s="9"/>
    </row>
    <row r="482" s="2" customFormat="true" ht="15.95" hidden="false" customHeight="true" outlineLevel="0" collapsed="false">
      <c r="A482" s="3" t="n">
        <v>21</v>
      </c>
      <c r="B482" s="3" t="s">
        <v>529</v>
      </c>
      <c r="C482" s="12" t="s">
        <v>659</v>
      </c>
      <c r="D482" s="3" t="s">
        <v>13</v>
      </c>
      <c r="E482" s="3"/>
      <c r="F482" s="3" t="n">
        <v>56.5</v>
      </c>
      <c r="G482" s="3" t="n">
        <v>51</v>
      </c>
      <c r="H482" s="8" t="n">
        <f aca="false">F482*0.8+G482*0.2+E482</f>
        <v>55.4</v>
      </c>
      <c r="I482" s="8" t="s">
        <v>330</v>
      </c>
      <c r="J482" s="9"/>
    </row>
    <row r="483" s="2" customFormat="true" ht="15.95" hidden="false" customHeight="true" outlineLevel="0" collapsed="false">
      <c r="A483" s="3" t="n">
        <v>19</v>
      </c>
      <c r="B483" s="3" t="s">
        <v>529</v>
      </c>
      <c r="C483" s="12" t="s">
        <v>660</v>
      </c>
      <c r="D483" s="3" t="s">
        <v>13</v>
      </c>
      <c r="E483" s="3"/>
      <c r="F483" s="3" t="n">
        <v>52.5</v>
      </c>
      <c r="G483" s="3" t="n">
        <v>67</v>
      </c>
      <c r="H483" s="8" t="n">
        <f aca="false">F483*0.8+G483*0.2+E483</f>
        <v>55.4</v>
      </c>
      <c r="I483" s="8" t="s">
        <v>332</v>
      </c>
      <c r="J483" s="9"/>
    </row>
    <row r="484" s="2" customFormat="true" ht="15.95" hidden="false" customHeight="true" outlineLevel="0" collapsed="false">
      <c r="A484" s="3" t="n">
        <v>19</v>
      </c>
      <c r="B484" s="3" t="s">
        <v>529</v>
      </c>
      <c r="C484" s="12" t="s">
        <v>661</v>
      </c>
      <c r="D484" s="3" t="s">
        <v>13</v>
      </c>
      <c r="E484" s="3"/>
      <c r="F484" s="3" t="n">
        <v>58</v>
      </c>
      <c r="G484" s="3" t="n">
        <v>37</v>
      </c>
      <c r="H484" s="8" t="n">
        <f aca="false">F484*0.8+G484*0.2+E484</f>
        <v>53.8</v>
      </c>
      <c r="I484" s="8" t="s">
        <v>334</v>
      </c>
      <c r="J484" s="9"/>
    </row>
    <row r="485" s="2" customFormat="true" ht="15.95" hidden="false" customHeight="true" outlineLevel="0" collapsed="false">
      <c r="A485" s="3" t="n">
        <v>19</v>
      </c>
      <c r="B485" s="3" t="s">
        <v>529</v>
      </c>
      <c r="C485" s="12" t="s">
        <v>662</v>
      </c>
      <c r="D485" s="3" t="s">
        <v>16</v>
      </c>
      <c r="E485" s="3"/>
      <c r="F485" s="3" t="n">
        <v>57.5</v>
      </c>
      <c r="G485" s="3" t="n">
        <v>37</v>
      </c>
      <c r="H485" s="8" t="n">
        <f aca="false">F485*0.8+G485*0.2+E485</f>
        <v>53.4</v>
      </c>
      <c r="I485" s="8" t="s">
        <v>336</v>
      </c>
      <c r="J485" s="9"/>
    </row>
    <row r="486" s="2" customFormat="true" ht="15.95" hidden="false" customHeight="true" outlineLevel="0" collapsed="false">
      <c r="A486" s="3" t="n">
        <v>19</v>
      </c>
      <c r="B486" s="3" t="s">
        <v>529</v>
      </c>
      <c r="C486" s="12" t="s">
        <v>663</v>
      </c>
      <c r="D486" s="3" t="s">
        <v>13</v>
      </c>
      <c r="E486" s="3"/>
      <c r="F486" s="3" t="n">
        <v>55</v>
      </c>
      <c r="G486" s="3" t="n">
        <v>46</v>
      </c>
      <c r="H486" s="8" t="n">
        <f aca="false">F486*0.8+G486*0.2+E486</f>
        <v>53.2</v>
      </c>
      <c r="I486" s="8" t="s">
        <v>338</v>
      </c>
      <c r="J486" s="9"/>
    </row>
    <row r="487" s="2" customFormat="true" ht="15.95" hidden="false" customHeight="true" outlineLevel="0" collapsed="false">
      <c r="A487" s="3" t="n">
        <v>22</v>
      </c>
      <c r="B487" s="3" t="s">
        <v>529</v>
      </c>
      <c r="C487" s="12" t="s">
        <v>664</v>
      </c>
      <c r="D487" s="3" t="s">
        <v>16</v>
      </c>
      <c r="E487" s="3"/>
      <c r="F487" s="3" t="n">
        <v>56.5</v>
      </c>
      <c r="G487" s="3" t="n">
        <v>37</v>
      </c>
      <c r="H487" s="8" t="n">
        <f aca="false">F487*0.8+G487*0.2+E487</f>
        <v>52.6</v>
      </c>
      <c r="I487" s="8" t="s">
        <v>340</v>
      </c>
      <c r="J487" s="9"/>
    </row>
    <row r="488" s="2" customFormat="true" ht="15.95" hidden="false" customHeight="true" outlineLevel="0" collapsed="false">
      <c r="A488" s="3" t="n">
        <v>22</v>
      </c>
      <c r="B488" s="3" t="s">
        <v>529</v>
      </c>
      <c r="C488" s="12" t="s">
        <v>665</v>
      </c>
      <c r="D488" s="3" t="s">
        <v>13</v>
      </c>
      <c r="E488" s="3"/>
      <c r="F488" s="3" t="n">
        <v>55.5</v>
      </c>
      <c r="G488" s="3" t="n">
        <v>40</v>
      </c>
      <c r="H488" s="8" t="n">
        <f aca="false">F488*0.8+G488*0.2+E488</f>
        <v>52.4</v>
      </c>
      <c r="I488" s="8" t="s">
        <v>342</v>
      </c>
      <c r="J488" s="9"/>
    </row>
    <row r="489" s="2" customFormat="true" ht="15.95" hidden="false" customHeight="true" outlineLevel="0" collapsed="false">
      <c r="A489" s="3" t="n">
        <v>22</v>
      </c>
      <c r="B489" s="3" t="s">
        <v>529</v>
      </c>
      <c r="C489" s="12" t="s">
        <v>666</v>
      </c>
      <c r="D489" s="3" t="s">
        <v>13</v>
      </c>
      <c r="E489" s="3"/>
      <c r="F489" s="3" t="n">
        <v>52.5</v>
      </c>
      <c r="G489" s="3" t="n">
        <v>42</v>
      </c>
      <c r="H489" s="8" t="n">
        <f aca="false">F489*0.8+G489*0.2+E489</f>
        <v>50.4</v>
      </c>
      <c r="I489" s="8" t="s">
        <v>344</v>
      </c>
      <c r="J489" s="9"/>
    </row>
    <row r="490" s="2" customFormat="true" ht="15.95" hidden="false" customHeight="true" outlineLevel="0" collapsed="false">
      <c r="A490" s="3" t="n">
        <v>22</v>
      </c>
      <c r="B490" s="3" t="s">
        <v>529</v>
      </c>
      <c r="C490" s="12" t="s">
        <v>667</v>
      </c>
      <c r="D490" s="3" t="s">
        <v>13</v>
      </c>
      <c r="E490" s="3"/>
      <c r="F490" s="3" t="n">
        <v>49.5</v>
      </c>
      <c r="G490" s="3" t="n">
        <v>49</v>
      </c>
      <c r="H490" s="8" t="n">
        <f aca="false">F490*0.8+G490*0.2+E490</f>
        <v>49.4</v>
      </c>
      <c r="I490" s="8" t="s">
        <v>346</v>
      </c>
      <c r="J490" s="9"/>
    </row>
    <row r="491" s="2" customFormat="true" ht="15.95" hidden="false" customHeight="true" outlineLevel="0" collapsed="false">
      <c r="A491" s="3" t="n">
        <v>22</v>
      </c>
      <c r="B491" s="3" t="s">
        <v>529</v>
      </c>
      <c r="C491" s="12" t="s">
        <v>668</v>
      </c>
      <c r="D491" s="3" t="s">
        <v>13</v>
      </c>
      <c r="E491" s="3"/>
      <c r="F491" s="3" t="n">
        <v>48</v>
      </c>
      <c r="G491" s="3" t="n">
        <v>53</v>
      </c>
      <c r="H491" s="8" t="n">
        <f aca="false">F491*0.8+G491*0.2+E491</f>
        <v>49</v>
      </c>
      <c r="I491" s="8" t="s">
        <v>348</v>
      </c>
      <c r="J491" s="9"/>
    </row>
    <row r="492" s="2" customFormat="true" ht="15.95" hidden="false" customHeight="true" outlineLevel="0" collapsed="false">
      <c r="A492" s="3" t="n">
        <v>20</v>
      </c>
      <c r="B492" s="3" t="s">
        <v>529</v>
      </c>
      <c r="C492" s="12" t="s">
        <v>669</v>
      </c>
      <c r="D492" s="3" t="s">
        <v>13</v>
      </c>
      <c r="E492" s="3"/>
      <c r="F492" s="3" t="n">
        <v>49</v>
      </c>
      <c r="G492" s="3" t="n">
        <v>44</v>
      </c>
      <c r="H492" s="8" t="n">
        <f aca="false">F492*0.8+G492*0.2+E492</f>
        <v>48</v>
      </c>
      <c r="I492" s="8" t="s">
        <v>350</v>
      </c>
      <c r="J492" s="9"/>
    </row>
    <row r="493" s="2" customFormat="true" ht="15.95" hidden="false" customHeight="true" outlineLevel="0" collapsed="false">
      <c r="A493" s="3" t="n">
        <v>19</v>
      </c>
      <c r="B493" s="3" t="s">
        <v>529</v>
      </c>
      <c r="C493" s="12" t="s">
        <v>670</v>
      </c>
      <c r="D493" s="3" t="s">
        <v>13</v>
      </c>
      <c r="E493" s="3"/>
      <c r="F493" s="3" t="n">
        <v>51.5</v>
      </c>
      <c r="G493" s="3" t="n">
        <v>28</v>
      </c>
      <c r="H493" s="8" t="n">
        <f aca="false">F493*0.8+G493*0.2+E493</f>
        <v>46.8</v>
      </c>
      <c r="I493" s="8" t="s">
        <v>352</v>
      </c>
      <c r="J493" s="9"/>
    </row>
    <row r="494" s="2" customFormat="true" ht="15.95" hidden="false" customHeight="true" outlineLevel="0" collapsed="false">
      <c r="A494" s="3" t="n">
        <v>20</v>
      </c>
      <c r="B494" s="3" t="s">
        <v>529</v>
      </c>
      <c r="C494" s="12" t="s">
        <v>671</v>
      </c>
      <c r="D494" s="3" t="s">
        <v>13</v>
      </c>
      <c r="E494" s="3"/>
      <c r="F494" s="3" t="n">
        <v>42.5</v>
      </c>
      <c r="G494" s="3" t="n">
        <v>44</v>
      </c>
      <c r="H494" s="8" t="n">
        <f aca="false">F494*0.8+G494*0.2+E494</f>
        <v>42.8</v>
      </c>
      <c r="I494" s="8" t="s">
        <v>354</v>
      </c>
      <c r="J494" s="9"/>
    </row>
    <row r="495" s="2" customFormat="true" ht="15.95" hidden="false" customHeight="true" outlineLevel="0" collapsed="false">
      <c r="A495" s="3" t="n">
        <v>21</v>
      </c>
      <c r="B495" s="3" t="s">
        <v>529</v>
      </c>
      <c r="C495" s="12" t="s">
        <v>672</v>
      </c>
      <c r="D495" s="3" t="s">
        <v>13</v>
      </c>
      <c r="E495" s="3"/>
      <c r="F495" s="3" t="n">
        <v>41.5</v>
      </c>
      <c r="G495" s="3" t="n">
        <v>38</v>
      </c>
      <c r="H495" s="8" t="n">
        <f aca="false">F495*0.8+G495*0.2+E495</f>
        <v>40.8</v>
      </c>
      <c r="I495" s="8" t="s">
        <v>500</v>
      </c>
      <c r="J495" s="9"/>
    </row>
    <row r="496" s="2" customFormat="true" ht="15.95" hidden="false" customHeight="true" outlineLevel="0" collapsed="false">
      <c r="A496" s="3" t="n">
        <v>22</v>
      </c>
      <c r="B496" s="3" t="s">
        <v>529</v>
      </c>
      <c r="C496" s="12" t="s">
        <v>673</v>
      </c>
      <c r="D496" s="3" t="s">
        <v>13</v>
      </c>
      <c r="E496" s="3"/>
      <c r="F496" s="3" t="n">
        <v>29</v>
      </c>
      <c r="G496" s="3" t="n">
        <v>43</v>
      </c>
      <c r="H496" s="8" t="n">
        <f aca="false">F496*0.8+G496*0.2+E496</f>
        <v>31.8</v>
      </c>
      <c r="I496" s="8" t="s">
        <v>502</v>
      </c>
      <c r="J496" s="9"/>
    </row>
    <row r="497" s="2" customFormat="true" ht="15.95" hidden="false" customHeight="true" outlineLevel="0" collapsed="false">
      <c r="A497" s="3" t="n">
        <v>20</v>
      </c>
      <c r="B497" s="3" t="s">
        <v>529</v>
      </c>
      <c r="C497" s="12" t="s">
        <v>674</v>
      </c>
      <c r="D497" s="3" t="s">
        <v>13</v>
      </c>
      <c r="E497" s="3"/>
      <c r="F497" s="3" t="n">
        <v>30.5</v>
      </c>
      <c r="G497" s="3" t="n">
        <v>32</v>
      </c>
      <c r="H497" s="8" t="n">
        <f aca="false">F497*0.8+G497*0.2+E497</f>
        <v>30.8</v>
      </c>
      <c r="I497" s="8" t="s">
        <v>504</v>
      </c>
      <c r="J497" s="9"/>
    </row>
    <row r="498" s="2" customFormat="true" ht="15.95" hidden="false" customHeight="true" outlineLevel="0" collapsed="false">
      <c r="A498" s="3" t="n">
        <v>18</v>
      </c>
      <c r="B498" s="3" t="s">
        <v>529</v>
      </c>
      <c r="C498" s="12" t="s">
        <v>675</v>
      </c>
      <c r="D498" s="3" t="s">
        <v>13</v>
      </c>
      <c r="E498" s="3"/>
      <c r="F498" s="10" t="n">
        <v>0</v>
      </c>
      <c r="G498" s="3"/>
      <c r="H498" s="8" t="n">
        <f aca="false">F498*0.8+G498*0.2+E498</f>
        <v>0</v>
      </c>
      <c r="I498" s="8" t="s">
        <v>506</v>
      </c>
      <c r="J498" s="9"/>
    </row>
    <row r="499" s="2" customFormat="true" ht="15.95" hidden="false" customHeight="true" outlineLevel="0" collapsed="false">
      <c r="A499" s="3" t="n">
        <v>22</v>
      </c>
      <c r="B499" s="3" t="s">
        <v>529</v>
      </c>
      <c r="C499" s="12" t="s">
        <v>676</v>
      </c>
      <c r="D499" s="3" t="s">
        <v>13</v>
      </c>
      <c r="E499" s="3"/>
      <c r="F499" s="10" t="n">
        <v>0</v>
      </c>
      <c r="G499" s="3"/>
      <c r="H499" s="8" t="n">
        <f aca="false">F499*0.8+G499*0.2+E499</f>
        <v>0</v>
      </c>
      <c r="I499" s="8" t="s">
        <v>508</v>
      </c>
      <c r="J499" s="9"/>
    </row>
    <row r="500" s="2" customFormat="true" ht="15.95" hidden="false" customHeight="true" outlineLevel="0" collapsed="false">
      <c r="A500" s="3" t="n">
        <v>22</v>
      </c>
      <c r="B500" s="3" t="s">
        <v>529</v>
      </c>
      <c r="C500" s="12" t="s">
        <v>677</v>
      </c>
      <c r="D500" s="3" t="s">
        <v>13</v>
      </c>
      <c r="E500" s="3"/>
      <c r="F500" s="10" t="n">
        <v>0</v>
      </c>
      <c r="G500" s="3"/>
      <c r="H500" s="8" t="n">
        <f aca="false">F500*0.8+G500*0.2+E500</f>
        <v>0</v>
      </c>
      <c r="I500" s="8" t="s">
        <v>510</v>
      </c>
      <c r="J500" s="9"/>
    </row>
    <row r="501" s="2" customFormat="true" ht="15.95" hidden="false" customHeight="true" outlineLevel="0" collapsed="false">
      <c r="A501" s="3" t="n">
        <v>22</v>
      </c>
      <c r="B501" s="3" t="s">
        <v>529</v>
      </c>
      <c r="C501" s="12" t="s">
        <v>678</v>
      </c>
      <c r="D501" s="3" t="s">
        <v>13</v>
      </c>
      <c r="E501" s="3"/>
      <c r="F501" s="10" t="n">
        <v>0</v>
      </c>
      <c r="G501" s="3"/>
      <c r="H501" s="8" t="n">
        <f aca="false">F501*0.8+G501*0.2+E501</f>
        <v>0</v>
      </c>
      <c r="I501" s="8" t="s">
        <v>512</v>
      </c>
      <c r="J501" s="9"/>
    </row>
    <row r="502" s="2" customFormat="true" ht="15.95" hidden="false" customHeight="true" outlineLevel="0" collapsed="false">
      <c r="A502" s="3" t="n">
        <v>23</v>
      </c>
      <c r="B502" s="3" t="s">
        <v>679</v>
      </c>
      <c r="C502" s="8" t="s">
        <v>680</v>
      </c>
      <c r="D502" s="3" t="s">
        <v>13</v>
      </c>
      <c r="E502" s="3"/>
      <c r="F502" s="3" t="n">
        <v>83</v>
      </c>
      <c r="G502" s="3" t="n">
        <v>84</v>
      </c>
      <c r="H502" s="8" t="n">
        <f aca="false">F502*0.8+G502*0.2+E502</f>
        <v>83.2</v>
      </c>
      <c r="I502" s="8" t="s">
        <v>54</v>
      </c>
      <c r="J502" s="11" t="s">
        <v>14</v>
      </c>
    </row>
    <row r="503" s="2" customFormat="true" ht="15.95" hidden="false" customHeight="true" outlineLevel="0" collapsed="false">
      <c r="A503" s="3" t="n">
        <v>25</v>
      </c>
      <c r="B503" s="3" t="s">
        <v>679</v>
      </c>
      <c r="C503" s="8" t="s">
        <v>681</v>
      </c>
      <c r="D503" s="3" t="s">
        <v>16</v>
      </c>
      <c r="E503" s="3"/>
      <c r="F503" s="3" t="n">
        <v>85</v>
      </c>
      <c r="G503" s="3" t="n">
        <v>62</v>
      </c>
      <c r="H503" s="8" t="n">
        <f aca="false">F503*0.8+G503*0.2+E503</f>
        <v>80.4</v>
      </c>
      <c r="I503" s="8" t="s">
        <v>17</v>
      </c>
      <c r="J503" s="11" t="s">
        <v>14</v>
      </c>
    </row>
    <row r="504" s="2" customFormat="true" ht="15.95" hidden="false" customHeight="true" outlineLevel="0" collapsed="false">
      <c r="A504" s="3" t="n">
        <v>24</v>
      </c>
      <c r="B504" s="3" t="s">
        <v>679</v>
      </c>
      <c r="C504" s="8" t="s">
        <v>682</v>
      </c>
      <c r="D504" s="3" t="s">
        <v>16</v>
      </c>
      <c r="E504" s="3"/>
      <c r="F504" s="3" t="n">
        <v>81</v>
      </c>
      <c r="G504" s="3" t="n">
        <v>75</v>
      </c>
      <c r="H504" s="8" t="n">
        <f aca="false">F504*0.8+G504*0.2+E504</f>
        <v>79.8</v>
      </c>
      <c r="I504" s="8" t="s">
        <v>19</v>
      </c>
      <c r="J504" s="11" t="s">
        <v>14</v>
      </c>
    </row>
    <row r="505" s="2" customFormat="true" ht="15.95" hidden="false" customHeight="true" outlineLevel="0" collapsed="false">
      <c r="A505" s="3" t="n">
        <v>24</v>
      </c>
      <c r="B505" s="3" t="s">
        <v>679</v>
      </c>
      <c r="C505" s="8" t="s">
        <v>683</v>
      </c>
      <c r="D505" s="3" t="s">
        <v>13</v>
      </c>
      <c r="E505" s="3"/>
      <c r="F505" s="3" t="n">
        <v>77</v>
      </c>
      <c r="G505" s="3" t="n">
        <v>67</v>
      </c>
      <c r="H505" s="8" t="n">
        <f aca="false">F505*0.8+G505*0.2+E505</f>
        <v>75</v>
      </c>
      <c r="I505" s="8" t="s">
        <v>21</v>
      </c>
      <c r="J505" s="11" t="s">
        <v>14</v>
      </c>
    </row>
    <row r="506" s="2" customFormat="true" ht="15.95" hidden="false" customHeight="true" outlineLevel="0" collapsed="false">
      <c r="A506" s="3" t="n">
        <v>24</v>
      </c>
      <c r="B506" s="3" t="s">
        <v>679</v>
      </c>
      <c r="C506" s="8" t="s">
        <v>684</v>
      </c>
      <c r="D506" s="3" t="s">
        <v>16</v>
      </c>
      <c r="E506" s="3"/>
      <c r="F506" s="3" t="n">
        <v>75</v>
      </c>
      <c r="G506" s="3" t="n">
        <v>72</v>
      </c>
      <c r="H506" s="8" t="n">
        <f aca="false">F506*0.8+G506*0.2+E506</f>
        <v>74.4</v>
      </c>
      <c r="I506" s="8" t="s">
        <v>23</v>
      </c>
      <c r="J506" s="11" t="s">
        <v>14</v>
      </c>
    </row>
    <row r="507" s="2" customFormat="true" ht="15.95" hidden="false" customHeight="true" outlineLevel="0" collapsed="false">
      <c r="A507" s="3" t="n">
        <v>26</v>
      </c>
      <c r="B507" s="3" t="s">
        <v>679</v>
      </c>
      <c r="C507" s="8" t="s">
        <v>685</v>
      </c>
      <c r="D507" s="3" t="s">
        <v>16</v>
      </c>
      <c r="E507" s="3"/>
      <c r="F507" s="3" t="n">
        <v>80</v>
      </c>
      <c r="G507" s="3" t="n">
        <v>42</v>
      </c>
      <c r="H507" s="8" t="n">
        <f aca="false">F507*0.8+G507*0.2+E507</f>
        <v>72.4</v>
      </c>
      <c r="I507" s="8" t="s">
        <v>25</v>
      </c>
      <c r="J507" s="11" t="s">
        <v>14</v>
      </c>
    </row>
    <row r="508" s="2" customFormat="true" ht="15.95" hidden="false" customHeight="true" outlineLevel="0" collapsed="false">
      <c r="A508" s="3" t="n">
        <v>23</v>
      </c>
      <c r="B508" s="3" t="s">
        <v>679</v>
      </c>
      <c r="C508" s="8" t="s">
        <v>686</v>
      </c>
      <c r="D508" s="3" t="s">
        <v>16</v>
      </c>
      <c r="E508" s="3"/>
      <c r="F508" s="3" t="n">
        <v>78.5</v>
      </c>
      <c r="G508" s="3" t="n">
        <v>47</v>
      </c>
      <c r="H508" s="8" t="n">
        <f aca="false">F508*0.8+G508*0.2+E508</f>
        <v>72.2</v>
      </c>
      <c r="I508" s="8" t="s">
        <v>27</v>
      </c>
      <c r="J508" s="11" t="s">
        <v>14</v>
      </c>
    </row>
    <row r="509" s="2" customFormat="true" ht="15.95" hidden="false" customHeight="true" outlineLevel="0" collapsed="false">
      <c r="A509" s="3" t="n">
        <v>23</v>
      </c>
      <c r="B509" s="3" t="s">
        <v>679</v>
      </c>
      <c r="C509" s="8" t="s">
        <v>687</v>
      </c>
      <c r="D509" s="3" t="s">
        <v>13</v>
      </c>
      <c r="E509" s="3"/>
      <c r="F509" s="3" t="n">
        <v>72</v>
      </c>
      <c r="G509" s="3" t="n">
        <v>65</v>
      </c>
      <c r="H509" s="8" t="n">
        <f aca="false">F509*0.8+G509*0.2+E509</f>
        <v>70.6</v>
      </c>
      <c r="I509" s="8" t="s">
        <v>29</v>
      </c>
      <c r="J509" s="11" t="s">
        <v>14</v>
      </c>
    </row>
    <row r="510" s="2" customFormat="true" ht="15.95" hidden="false" customHeight="true" outlineLevel="0" collapsed="false">
      <c r="A510" s="3" t="n">
        <v>25</v>
      </c>
      <c r="B510" s="3" t="s">
        <v>679</v>
      </c>
      <c r="C510" s="8" t="s">
        <v>688</v>
      </c>
      <c r="D510" s="3" t="s">
        <v>13</v>
      </c>
      <c r="E510" s="3"/>
      <c r="F510" s="3" t="n">
        <v>70</v>
      </c>
      <c r="G510" s="3" t="n">
        <v>70</v>
      </c>
      <c r="H510" s="8" t="n">
        <f aca="false">F510*0.8+G510*0.2+E510</f>
        <v>70</v>
      </c>
      <c r="I510" s="8" t="s">
        <v>31</v>
      </c>
      <c r="J510" s="11" t="s">
        <v>14</v>
      </c>
    </row>
    <row r="511" s="2" customFormat="true" ht="15.95" hidden="false" customHeight="true" outlineLevel="0" collapsed="false">
      <c r="A511" s="3" t="n">
        <v>25</v>
      </c>
      <c r="B511" s="3" t="s">
        <v>679</v>
      </c>
      <c r="C511" s="8" t="s">
        <v>689</v>
      </c>
      <c r="D511" s="3" t="s">
        <v>16</v>
      </c>
      <c r="E511" s="3"/>
      <c r="F511" s="3" t="n">
        <v>75</v>
      </c>
      <c r="G511" s="3" t="n">
        <v>50</v>
      </c>
      <c r="H511" s="8" t="n">
        <f aca="false">F511*0.8+G511*0.2+E511</f>
        <v>70</v>
      </c>
      <c r="I511" s="8" t="s">
        <v>31</v>
      </c>
      <c r="J511" s="11" t="s">
        <v>14</v>
      </c>
    </row>
    <row r="512" s="2" customFormat="true" ht="15.95" hidden="false" customHeight="true" outlineLevel="0" collapsed="false">
      <c r="A512" s="3" t="n">
        <v>26</v>
      </c>
      <c r="B512" s="3" t="s">
        <v>679</v>
      </c>
      <c r="C512" s="8" t="s">
        <v>690</v>
      </c>
      <c r="D512" s="3" t="s">
        <v>13</v>
      </c>
      <c r="E512" s="3"/>
      <c r="F512" s="3" t="n">
        <v>73</v>
      </c>
      <c r="G512" s="3" t="n">
        <v>56</v>
      </c>
      <c r="H512" s="8" t="n">
        <f aca="false">F512*0.8+G512*0.2+E512</f>
        <v>69.6</v>
      </c>
      <c r="I512" s="8" t="s">
        <v>35</v>
      </c>
      <c r="J512" s="11" t="s">
        <v>14</v>
      </c>
    </row>
    <row r="513" s="2" customFormat="true" ht="15.95" hidden="false" customHeight="true" outlineLevel="0" collapsed="false">
      <c r="A513" s="3" t="n">
        <v>25</v>
      </c>
      <c r="B513" s="3" t="s">
        <v>679</v>
      </c>
      <c r="C513" s="8" t="s">
        <v>691</v>
      </c>
      <c r="D513" s="3" t="s">
        <v>13</v>
      </c>
      <c r="E513" s="3"/>
      <c r="F513" s="3" t="n">
        <v>72</v>
      </c>
      <c r="G513" s="3" t="n">
        <v>59</v>
      </c>
      <c r="H513" s="8" t="n">
        <f aca="false">F513*0.8+G513*0.2+E513</f>
        <v>69.4</v>
      </c>
      <c r="I513" s="8" t="s">
        <v>37</v>
      </c>
      <c r="J513" s="11" t="s">
        <v>14</v>
      </c>
    </row>
    <row r="514" s="2" customFormat="true" ht="15.95" hidden="false" customHeight="true" outlineLevel="0" collapsed="false">
      <c r="A514" s="3" t="n">
        <v>24</v>
      </c>
      <c r="B514" s="3" t="s">
        <v>679</v>
      </c>
      <c r="C514" s="8" t="s">
        <v>692</v>
      </c>
      <c r="D514" s="3" t="s">
        <v>16</v>
      </c>
      <c r="E514" s="3"/>
      <c r="F514" s="3" t="n">
        <v>72</v>
      </c>
      <c r="G514" s="3" t="n">
        <v>58</v>
      </c>
      <c r="H514" s="8" t="n">
        <f aca="false">F514*0.8+G514*0.2+E514</f>
        <v>69.2</v>
      </c>
      <c r="I514" s="8" t="s">
        <v>39</v>
      </c>
      <c r="J514" s="9"/>
    </row>
    <row r="515" s="2" customFormat="true" ht="15.95" hidden="false" customHeight="true" outlineLevel="0" collapsed="false">
      <c r="A515" s="3" t="n">
        <v>26</v>
      </c>
      <c r="B515" s="3" t="s">
        <v>679</v>
      </c>
      <c r="C515" s="8" t="s">
        <v>693</v>
      </c>
      <c r="D515" s="3" t="s">
        <v>13</v>
      </c>
      <c r="E515" s="3"/>
      <c r="F515" s="3" t="n">
        <v>76</v>
      </c>
      <c r="G515" s="3" t="n">
        <v>42</v>
      </c>
      <c r="H515" s="8" t="n">
        <f aca="false">F515*0.8+G515*0.2+E515</f>
        <v>69.2</v>
      </c>
      <c r="I515" s="8" t="s">
        <v>41</v>
      </c>
      <c r="J515" s="9"/>
    </row>
    <row r="516" s="2" customFormat="true" ht="15.95" hidden="false" customHeight="true" outlineLevel="0" collapsed="false">
      <c r="A516" s="3" t="n">
        <v>25</v>
      </c>
      <c r="B516" s="3" t="s">
        <v>679</v>
      </c>
      <c r="C516" s="8" t="s">
        <v>694</v>
      </c>
      <c r="D516" s="3" t="s">
        <v>16</v>
      </c>
      <c r="E516" s="3"/>
      <c r="F516" s="3" t="n">
        <v>76</v>
      </c>
      <c r="G516" s="3" t="n">
        <v>40</v>
      </c>
      <c r="H516" s="8" t="n">
        <f aca="false">F516*0.8+G516*0.2+E516</f>
        <v>68.8</v>
      </c>
      <c r="I516" s="8" t="s">
        <v>43</v>
      </c>
      <c r="J516" s="9"/>
    </row>
    <row r="517" s="2" customFormat="true" ht="15.95" hidden="false" customHeight="true" outlineLevel="0" collapsed="false">
      <c r="A517" s="3" t="n">
        <v>25</v>
      </c>
      <c r="B517" s="3" t="s">
        <v>679</v>
      </c>
      <c r="C517" s="8" t="s">
        <v>695</v>
      </c>
      <c r="D517" s="3" t="s">
        <v>16</v>
      </c>
      <c r="E517" s="3"/>
      <c r="F517" s="3" t="n">
        <v>75</v>
      </c>
      <c r="G517" s="3" t="n">
        <v>42</v>
      </c>
      <c r="H517" s="8" t="n">
        <f aca="false">F517*0.8+G517*0.2+E517</f>
        <v>68.4</v>
      </c>
      <c r="I517" s="8" t="s">
        <v>45</v>
      </c>
      <c r="J517" s="9"/>
    </row>
    <row r="518" s="2" customFormat="true" ht="15.95" hidden="false" customHeight="true" outlineLevel="0" collapsed="false">
      <c r="A518" s="3" t="n">
        <v>26</v>
      </c>
      <c r="B518" s="3" t="s">
        <v>679</v>
      </c>
      <c r="C518" s="8" t="s">
        <v>696</v>
      </c>
      <c r="D518" s="3" t="s">
        <v>13</v>
      </c>
      <c r="E518" s="3" t="n">
        <v>1.5</v>
      </c>
      <c r="F518" s="3" t="n">
        <v>72</v>
      </c>
      <c r="G518" s="3" t="n">
        <v>42</v>
      </c>
      <c r="H518" s="8" t="n">
        <f aca="false">F518*0.8+G518*0.2+E518</f>
        <v>67.5</v>
      </c>
      <c r="I518" s="8" t="s">
        <v>47</v>
      </c>
      <c r="J518" s="9"/>
    </row>
    <row r="519" s="2" customFormat="true" ht="15.95" hidden="false" customHeight="true" outlineLevel="0" collapsed="false">
      <c r="A519" s="3" t="n">
        <v>23</v>
      </c>
      <c r="B519" s="3" t="s">
        <v>679</v>
      </c>
      <c r="C519" s="8" t="s">
        <v>697</v>
      </c>
      <c r="D519" s="3" t="s">
        <v>13</v>
      </c>
      <c r="E519" s="3"/>
      <c r="F519" s="3" t="n">
        <v>65.5</v>
      </c>
      <c r="G519" s="3" t="n">
        <v>75</v>
      </c>
      <c r="H519" s="8" t="n">
        <f aca="false">F519*0.8+G519*0.2+E519</f>
        <v>67.4</v>
      </c>
      <c r="I519" s="8" t="s">
        <v>49</v>
      </c>
      <c r="J519" s="9"/>
    </row>
    <row r="520" s="2" customFormat="true" ht="15.95" hidden="false" customHeight="true" outlineLevel="0" collapsed="false">
      <c r="A520" s="3" t="n">
        <v>25</v>
      </c>
      <c r="B520" s="3" t="s">
        <v>679</v>
      </c>
      <c r="C520" s="8" t="s">
        <v>698</v>
      </c>
      <c r="D520" s="3" t="s">
        <v>16</v>
      </c>
      <c r="E520" s="3"/>
      <c r="F520" s="3" t="n">
        <v>72</v>
      </c>
      <c r="G520" s="3" t="n">
        <v>40</v>
      </c>
      <c r="H520" s="8" t="n">
        <f aca="false">F520*0.8+G520*0.2+E520</f>
        <v>65.6</v>
      </c>
      <c r="I520" s="8" t="s">
        <v>51</v>
      </c>
      <c r="J520" s="9"/>
    </row>
    <row r="521" s="2" customFormat="true" ht="15.95" hidden="false" customHeight="true" outlineLevel="0" collapsed="false">
      <c r="A521" s="3" t="n">
        <v>24</v>
      </c>
      <c r="B521" s="3" t="s">
        <v>679</v>
      </c>
      <c r="C521" s="8" t="s">
        <v>699</v>
      </c>
      <c r="D521" s="3" t="s">
        <v>13</v>
      </c>
      <c r="E521" s="3"/>
      <c r="F521" s="3" t="n">
        <v>66</v>
      </c>
      <c r="G521" s="3" t="n">
        <v>60</v>
      </c>
      <c r="H521" s="8" t="n">
        <f aca="false">F521*0.8+G521*0.2+E521</f>
        <v>64.8</v>
      </c>
      <c r="I521" s="8" t="s">
        <v>109</v>
      </c>
      <c r="J521" s="9"/>
    </row>
    <row r="522" s="2" customFormat="true" ht="15.95" hidden="false" customHeight="true" outlineLevel="0" collapsed="false">
      <c r="A522" s="3" t="n">
        <v>26</v>
      </c>
      <c r="B522" s="3" t="s">
        <v>679</v>
      </c>
      <c r="C522" s="8" t="s">
        <v>700</v>
      </c>
      <c r="D522" s="3" t="s">
        <v>16</v>
      </c>
      <c r="E522" s="3"/>
      <c r="F522" s="3" t="n">
        <v>70.5</v>
      </c>
      <c r="G522" s="3" t="n">
        <v>40</v>
      </c>
      <c r="H522" s="8" t="n">
        <f aca="false">F522*0.8+G522*0.2+E522</f>
        <v>64.4</v>
      </c>
      <c r="I522" s="8" t="s">
        <v>111</v>
      </c>
      <c r="J522" s="9"/>
    </row>
    <row r="523" s="2" customFormat="true" ht="15.95" hidden="false" customHeight="true" outlineLevel="0" collapsed="false">
      <c r="A523" s="3" t="n">
        <v>23</v>
      </c>
      <c r="B523" s="3" t="s">
        <v>679</v>
      </c>
      <c r="C523" s="8" t="s">
        <v>701</v>
      </c>
      <c r="D523" s="3" t="s">
        <v>16</v>
      </c>
      <c r="E523" s="3"/>
      <c r="F523" s="3" t="n">
        <v>67</v>
      </c>
      <c r="G523" s="3" t="n">
        <v>53</v>
      </c>
      <c r="H523" s="8" t="n">
        <f aca="false">F523*0.8+G523*0.2+E523</f>
        <v>64.2</v>
      </c>
      <c r="I523" s="8" t="s">
        <v>113</v>
      </c>
      <c r="J523" s="9"/>
    </row>
    <row r="524" s="2" customFormat="true" ht="15.95" hidden="false" customHeight="true" outlineLevel="0" collapsed="false">
      <c r="A524" s="3" t="n">
        <v>25</v>
      </c>
      <c r="B524" s="3" t="s">
        <v>679</v>
      </c>
      <c r="C524" s="8" t="s">
        <v>702</v>
      </c>
      <c r="D524" s="3" t="s">
        <v>13</v>
      </c>
      <c r="E524" s="3"/>
      <c r="F524" s="3" t="n">
        <v>62</v>
      </c>
      <c r="G524" s="3" t="n">
        <v>73</v>
      </c>
      <c r="H524" s="8" t="n">
        <f aca="false">F524*0.8+G524*0.2+E524</f>
        <v>64.2</v>
      </c>
      <c r="I524" s="8" t="s">
        <v>115</v>
      </c>
      <c r="J524" s="9"/>
    </row>
    <row r="525" s="2" customFormat="true" ht="15.95" hidden="false" customHeight="true" outlineLevel="0" collapsed="false">
      <c r="A525" s="3" t="n">
        <v>23</v>
      </c>
      <c r="B525" s="3" t="s">
        <v>679</v>
      </c>
      <c r="C525" s="8" t="s">
        <v>703</v>
      </c>
      <c r="D525" s="3" t="s">
        <v>13</v>
      </c>
      <c r="E525" s="3"/>
      <c r="F525" s="3" t="n">
        <v>65</v>
      </c>
      <c r="G525" s="3" t="n">
        <v>60</v>
      </c>
      <c r="H525" s="8" t="n">
        <f aca="false">F525*0.8+G525*0.2+E525</f>
        <v>64</v>
      </c>
      <c r="I525" s="8" t="s">
        <v>117</v>
      </c>
      <c r="J525" s="9"/>
    </row>
    <row r="526" s="2" customFormat="true" ht="15.95" hidden="false" customHeight="true" outlineLevel="0" collapsed="false">
      <c r="A526" s="3" t="n">
        <v>23</v>
      </c>
      <c r="B526" s="3" t="s">
        <v>679</v>
      </c>
      <c r="C526" s="8" t="s">
        <v>704</v>
      </c>
      <c r="D526" s="3" t="s">
        <v>13</v>
      </c>
      <c r="E526" s="3"/>
      <c r="F526" s="3" t="n">
        <v>66</v>
      </c>
      <c r="G526" s="3" t="n">
        <v>55</v>
      </c>
      <c r="H526" s="8" t="n">
        <f aca="false">F526*0.8+G526*0.2+E526</f>
        <v>63.8</v>
      </c>
      <c r="I526" s="8" t="s">
        <v>119</v>
      </c>
      <c r="J526" s="9"/>
    </row>
    <row r="527" s="2" customFormat="true" ht="15.95" hidden="false" customHeight="true" outlineLevel="0" collapsed="false">
      <c r="A527" s="3" t="n">
        <v>26</v>
      </c>
      <c r="B527" s="3" t="s">
        <v>679</v>
      </c>
      <c r="C527" s="8" t="s">
        <v>705</v>
      </c>
      <c r="D527" s="3" t="s">
        <v>13</v>
      </c>
      <c r="E527" s="3"/>
      <c r="F527" s="3" t="n">
        <v>68</v>
      </c>
      <c r="G527" s="3" t="n">
        <v>47</v>
      </c>
      <c r="H527" s="8" t="n">
        <f aca="false">F527*0.8+G527*0.2+E527</f>
        <v>63.8</v>
      </c>
      <c r="I527" s="8" t="s">
        <v>121</v>
      </c>
      <c r="J527" s="9"/>
    </row>
    <row r="528" s="2" customFormat="true" ht="15.95" hidden="false" customHeight="true" outlineLevel="0" collapsed="false">
      <c r="A528" s="3" t="n">
        <v>24</v>
      </c>
      <c r="B528" s="3" t="s">
        <v>679</v>
      </c>
      <c r="C528" s="8" t="s">
        <v>706</v>
      </c>
      <c r="D528" s="3" t="s">
        <v>16</v>
      </c>
      <c r="E528" s="3"/>
      <c r="F528" s="3" t="n">
        <v>66</v>
      </c>
      <c r="G528" s="3" t="n">
        <v>54</v>
      </c>
      <c r="H528" s="8" t="n">
        <f aca="false">F528*0.8+G528*0.2+E528</f>
        <v>63.6</v>
      </c>
      <c r="I528" s="8" t="s">
        <v>123</v>
      </c>
      <c r="J528" s="9"/>
    </row>
    <row r="529" s="2" customFormat="true" ht="15.95" hidden="false" customHeight="true" outlineLevel="0" collapsed="false">
      <c r="A529" s="3" t="n">
        <v>24</v>
      </c>
      <c r="B529" s="3" t="s">
        <v>679</v>
      </c>
      <c r="C529" s="8" t="s">
        <v>707</v>
      </c>
      <c r="D529" s="3" t="s">
        <v>13</v>
      </c>
      <c r="E529" s="3"/>
      <c r="F529" s="3" t="n">
        <v>70</v>
      </c>
      <c r="G529" s="3" t="n">
        <v>38</v>
      </c>
      <c r="H529" s="8" t="n">
        <f aca="false">F529*0.8+G529*0.2+E529</f>
        <v>63.6</v>
      </c>
      <c r="I529" s="8" t="s">
        <v>125</v>
      </c>
      <c r="J529" s="9"/>
    </row>
    <row r="530" s="2" customFormat="true" ht="15.95" hidden="false" customHeight="true" outlineLevel="0" collapsed="false">
      <c r="A530" s="3" t="n">
        <v>26</v>
      </c>
      <c r="B530" s="3" t="s">
        <v>679</v>
      </c>
      <c r="C530" s="8" t="s">
        <v>708</v>
      </c>
      <c r="D530" s="3" t="s">
        <v>16</v>
      </c>
      <c r="E530" s="3"/>
      <c r="F530" s="3" t="n">
        <v>64</v>
      </c>
      <c r="G530" s="3" t="n">
        <v>60</v>
      </c>
      <c r="H530" s="8" t="n">
        <f aca="false">F530*0.8+G530*0.2+E530</f>
        <v>63.2</v>
      </c>
      <c r="I530" s="8" t="s">
        <v>127</v>
      </c>
      <c r="J530" s="9"/>
    </row>
    <row r="531" s="2" customFormat="true" ht="15.95" hidden="false" customHeight="true" outlineLevel="0" collapsed="false">
      <c r="A531" s="3" t="n">
        <v>26</v>
      </c>
      <c r="B531" s="3" t="s">
        <v>679</v>
      </c>
      <c r="C531" s="8" t="s">
        <v>709</v>
      </c>
      <c r="D531" s="3" t="s">
        <v>16</v>
      </c>
      <c r="E531" s="3"/>
      <c r="F531" s="3" t="n">
        <v>64</v>
      </c>
      <c r="G531" s="3" t="n">
        <v>56</v>
      </c>
      <c r="H531" s="8" t="n">
        <f aca="false">F531*0.8+G531*0.2+E531</f>
        <v>62.4</v>
      </c>
      <c r="I531" s="8" t="s">
        <v>129</v>
      </c>
      <c r="J531" s="9"/>
    </row>
    <row r="532" s="2" customFormat="true" ht="15.95" hidden="false" customHeight="true" outlineLevel="0" collapsed="false">
      <c r="A532" s="3" t="n">
        <v>24</v>
      </c>
      <c r="B532" s="3" t="s">
        <v>679</v>
      </c>
      <c r="C532" s="8" t="s">
        <v>710</v>
      </c>
      <c r="D532" s="3" t="s">
        <v>16</v>
      </c>
      <c r="E532" s="3"/>
      <c r="F532" s="3" t="n">
        <v>66</v>
      </c>
      <c r="G532" s="3" t="n">
        <v>47</v>
      </c>
      <c r="H532" s="8" t="n">
        <f aca="false">F532*0.8+G532*0.2+E532</f>
        <v>62.2</v>
      </c>
      <c r="I532" s="8" t="s">
        <v>131</v>
      </c>
      <c r="J532" s="9"/>
    </row>
    <row r="533" s="2" customFormat="true" ht="15.95" hidden="false" customHeight="true" outlineLevel="0" collapsed="false">
      <c r="A533" s="3" t="n">
        <v>23</v>
      </c>
      <c r="B533" s="3" t="s">
        <v>679</v>
      </c>
      <c r="C533" s="8" t="s">
        <v>711</v>
      </c>
      <c r="D533" s="3" t="s">
        <v>16</v>
      </c>
      <c r="E533" s="3"/>
      <c r="F533" s="3" t="n">
        <v>69</v>
      </c>
      <c r="G533" s="3" t="n">
        <v>30</v>
      </c>
      <c r="H533" s="8" t="n">
        <f aca="false">F533*0.8+G533*0.2+E533</f>
        <v>61.2</v>
      </c>
      <c r="I533" s="8" t="s">
        <v>133</v>
      </c>
      <c r="J533" s="9"/>
    </row>
    <row r="534" s="2" customFormat="true" ht="15.95" hidden="false" customHeight="true" outlineLevel="0" collapsed="false">
      <c r="A534" s="3" t="n">
        <v>23</v>
      </c>
      <c r="B534" s="3" t="s">
        <v>679</v>
      </c>
      <c r="C534" s="8" t="s">
        <v>712</v>
      </c>
      <c r="D534" s="3" t="s">
        <v>13</v>
      </c>
      <c r="E534" s="3"/>
      <c r="F534" s="3" t="n">
        <v>64.5</v>
      </c>
      <c r="G534" s="3" t="n">
        <v>43</v>
      </c>
      <c r="H534" s="8" t="n">
        <f aca="false">F534*0.8+G534*0.2+E534</f>
        <v>60.2</v>
      </c>
      <c r="I534" s="8" t="s">
        <v>135</v>
      </c>
      <c r="J534" s="9"/>
    </row>
    <row r="535" s="2" customFormat="true" ht="15.95" hidden="false" customHeight="true" outlineLevel="0" collapsed="false">
      <c r="A535" s="3" t="n">
        <v>24</v>
      </c>
      <c r="B535" s="3" t="s">
        <v>679</v>
      </c>
      <c r="C535" s="8" t="s">
        <v>713</v>
      </c>
      <c r="D535" s="3" t="s">
        <v>13</v>
      </c>
      <c r="E535" s="3"/>
      <c r="F535" s="3" t="n">
        <v>60</v>
      </c>
      <c r="G535" s="3" t="n">
        <v>59</v>
      </c>
      <c r="H535" s="8" t="n">
        <f aca="false">F535*0.8+G535*0.2+E535</f>
        <v>59.8</v>
      </c>
      <c r="I535" s="8" t="s">
        <v>137</v>
      </c>
      <c r="J535" s="9"/>
    </row>
    <row r="536" s="2" customFormat="true" ht="15.95" hidden="false" customHeight="true" outlineLevel="0" collapsed="false">
      <c r="A536" s="3" t="n">
        <v>24</v>
      </c>
      <c r="B536" s="3" t="s">
        <v>679</v>
      </c>
      <c r="C536" s="8" t="s">
        <v>714</v>
      </c>
      <c r="D536" s="3" t="s">
        <v>13</v>
      </c>
      <c r="E536" s="3"/>
      <c r="F536" s="3" t="n">
        <v>63</v>
      </c>
      <c r="G536" s="3" t="n">
        <v>46</v>
      </c>
      <c r="H536" s="8" t="n">
        <f aca="false">F536*0.8+G536*0.2+E536</f>
        <v>59.6</v>
      </c>
      <c r="I536" s="8" t="s">
        <v>139</v>
      </c>
      <c r="J536" s="9"/>
    </row>
    <row r="537" s="2" customFormat="true" ht="15.95" hidden="false" customHeight="true" outlineLevel="0" collapsed="false">
      <c r="A537" s="3" t="n">
        <v>24</v>
      </c>
      <c r="B537" s="3" t="s">
        <v>679</v>
      </c>
      <c r="C537" s="8" t="s">
        <v>715</v>
      </c>
      <c r="D537" s="3" t="s">
        <v>16</v>
      </c>
      <c r="E537" s="3"/>
      <c r="F537" s="3" t="n">
        <v>64</v>
      </c>
      <c r="G537" s="3" t="n">
        <v>41</v>
      </c>
      <c r="H537" s="8" t="n">
        <f aca="false">F537*0.8+G537*0.2+E537</f>
        <v>59.4</v>
      </c>
      <c r="I537" s="8" t="s">
        <v>141</v>
      </c>
      <c r="J537" s="9"/>
    </row>
    <row r="538" s="2" customFormat="true" ht="15.95" hidden="false" customHeight="true" outlineLevel="0" collapsed="false">
      <c r="A538" s="3" t="n">
        <v>25</v>
      </c>
      <c r="B538" s="3" t="s">
        <v>679</v>
      </c>
      <c r="C538" s="8" t="s">
        <v>716</v>
      </c>
      <c r="D538" s="3" t="s">
        <v>13</v>
      </c>
      <c r="E538" s="3"/>
      <c r="F538" s="3" t="n">
        <v>60</v>
      </c>
      <c r="G538" s="3" t="n">
        <v>52</v>
      </c>
      <c r="H538" s="8" t="n">
        <f aca="false">F538*0.8+G538*0.2+E538</f>
        <v>58.4</v>
      </c>
      <c r="I538" s="8" t="s">
        <v>143</v>
      </c>
      <c r="J538" s="9"/>
    </row>
    <row r="539" s="2" customFormat="true" ht="15.95" hidden="false" customHeight="true" outlineLevel="0" collapsed="false">
      <c r="A539" s="3" t="n">
        <v>23</v>
      </c>
      <c r="B539" s="3" t="s">
        <v>679</v>
      </c>
      <c r="C539" s="8" t="s">
        <v>717</v>
      </c>
      <c r="D539" s="3" t="s">
        <v>16</v>
      </c>
      <c r="E539" s="3"/>
      <c r="F539" s="3" t="n">
        <v>61</v>
      </c>
      <c r="G539" s="3" t="n">
        <v>47</v>
      </c>
      <c r="H539" s="8" t="n">
        <f aca="false">F539*0.8+G539*0.2+E539</f>
        <v>58.2</v>
      </c>
      <c r="I539" s="8" t="s">
        <v>145</v>
      </c>
      <c r="J539" s="9"/>
    </row>
    <row r="540" s="2" customFormat="true" ht="15.95" hidden="false" customHeight="true" outlineLevel="0" collapsed="false">
      <c r="A540" s="3" t="n">
        <v>25</v>
      </c>
      <c r="B540" s="3" t="s">
        <v>679</v>
      </c>
      <c r="C540" s="8" t="s">
        <v>718</v>
      </c>
      <c r="D540" s="3" t="s">
        <v>16</v>
      </c>
      <c r="E540" s="3"/>
      <c r="F540" s="3" t="n">
        <v>58</v>
      </c>
      <c r="G540" s="3" t="n">
        <v>59</v>
      </c>
      <c r="H540" s="8" t="n">
        <f aca="false">F540*0.8+G540*0.2+E540</f>
        <v>58.2</v>
      </c>
      <c r="I540" s="8" t="s">
        <v>147</v>
      </c>
      <c r="J540" s="9"/>
    </row>
    <row r="541" s="2" customFormat="true" ht="15.95" hidden="false" customHeight="true" outlineLevel="0" collapsed="false">
      <c r="A541" s="3" t="n">
        <v>25</v>
      </c>
      <c r="B541" s="3" t="s">
        <v>679</v>
      </c>
      <c r="C541" s="8" t="s">
        <v>719</v>
      </c>
      <c r="D541" s="3" t="s">
        <v>13</v>
      </c>
      <c r="E541" s="3"/>
      <c r="F541" s="3" t="n">
        <v>59</v>
      </c>
      <c r="G541" s="3" t="n">
        <v>53</v>
      </c>
      <c r="H541" s="8" t="n">
        <f aca="false">F541*0.8+G541*0.2+E541</f>
        <v>57.8</v>
      </c>
      <c r="I541" s="8" t="s">
        <v>149</v>
      </c>
      <c r="J541" s="9"/>
    </row>
    <row r="542" s="2" customFormat="true" ht="15.95" hidden="false" customHeight="true" outlineLevel="0" collapsed="false">
      <c r="A542" s="3" t="n">
        <v>23</v>
      </c>
      <c r="B542" s="3" t="s">
        <v>679</v>
      </c>
      <c r="C542" s="8" t="s">
        <v>720</v>
      </c>
      <c r="D542" s="3" t="s">
        <v>16</v>
      </c>
      <c r="E542" s="3"/>
      <c r="F542" s="3" t="n">
        <v>58</v>
      </c>
      <c r="G542" s="3" t="n">
        <v>56</v>
      </c>
      <c r="H542" s="8" t="n">
        <f aca="false">F542*0.8+G542*0.2+E542</f>
        <v>57.6</v>
      </c>
      <c r="I542" s="8" t="s">
        <v>151</v>
      </c>
      <c r="J542" s="9"/>
    </row>
    <row r="543" s="2" customFormat="true" ht="15.95" hidden="false" customHeight="true" outlineLevel="0" collapsed="false">
      <c r="A543" s="3" t="n">
        <v>25</v>
      </c>
      <c r="B543" s="3" t="s">
        <v>679</v>
      </c>
      <c r="C543" s="8" t="s">
        <v>721</v>
      </c>
      <c r="D543" s="3" t="s">
        <v>13</v>
      </c>
      <c r="E543" s="3"/>
      <c r="F543" s="3" t="n">
        <v>61</v>
      </c>
      <c r="G543" s="3" t="n">
        <v>44</v>
      </c>
      <c r="H543" s="8" t="n">
        <f aca="false">F543*0.8+G543*0.2+E543</f>
        <v>57.6</v>
      </c>
      <c r="I543" s="8" t="s">
        <v>153</v>
      </c>
      <c r="J543" s="9"/>
    </row>
    <row r="544" s="2" customFormat="true" ht="15.95" hidden="false" customHeight="true" outlineLevel="0" collapsed="false">
      <c r="A544" s="3" t="n">
        <v>23</v>
      </c>
      <c r="B544" s="3" t="s">
        <v>679</v>
      </c>
      <c r="C544" s="8" t="s">
        <v>722</v>
      </c>
      <c r="D544" s="3" t="s">
        <v>16</v>
      </c>
      <c r="E544" s="3"/>
      <c r="F544" s="3" t="n">
        <v>59</v>
      </c>
      <c r="G544" s="3" t="n">
        <v>51</v>
      </c>
      <c r="H544" s="8" t="n">
        <f aca="false">F544*0.8+G544*0.2+E544</f>
        <v>57.4</v>
      </c>
      <c r="I544" s="8" t="s">
        <v>155</v>
      </c>
      <c r="J544" s="9"/>
    </row>
    <row r="545" s="2" customFormat="true" ht="15.95" hidden="false" customHeight="true" outlineLevel="0" collapsed="false">
      <c r="A545" s="3" t="n">
        <v>24</v>
      </c>
      <c r="B545" s="3" t="s">
        <v>679</v>
      </c>
      <c r="C545" s="8" t="s">
        <v>723</v>
      </c>
      <c r="D545" s="3" t="s">
        <v>13</v>
      </c>
      <c r="E545" s="3"/>
      <c r="F545" s="3" t="n">
        <v>57</v>
      </c>
      <c r="G545" s="3" t="n">
        <v>59</v>
      </c>
      <c r="H545" s="8" t="n">
        <f aca="false">F545*0.8+G545*0.2+E545</f>
        <v>57.4</v>
      </c>
      <c r="I545" s="8" t="s">
        <v>157</v>
      </c>
      <c r="J545" s="9"/>
    </row>
    <row r="546" s="2" customFormat="true" ht="15.95" hidden="false" customHeight="true" outlineLevel="0" collapsed="false">
      <c r="A546" s="3" t="n">
        <v>24</v>
      </c>
      <c r="B546" s="3" t="s">
        <v>679</v>
      </c>
      <c r="C546" s="8" t="s">
        <v>724</v>
      </c>
      <c r="D546" s="3" t="s">
        <v>16</v>
      </c>
      <c r="E546" s="3"/>
      <c r="F546" s="3" t="n">
        <v>59</v>
      </c>
      <c r="G546" s="3" t="n">
        <v>51</v>
      </c>
      <c r="H546" s="8" t="n">
        <f aca="false">F546*0.8+G546*0.2+E546</f>
        <v>57.4</v>
      </c>
      <c r="I546" s="8" t="s">
        <v>159</v>
      </c>
      <c r="J546" s="9"/>
    </row>
    <row r="547" s="2" customFormat="true" ht="15.95" hidden="false" customHeight="true" outlineLevel="0" collapsed="false">
      <c r="A547" s="3" t="n">
        <v>24</v>
      </c>
      <c r="B547" s="3" t="s">
        <v>679</v>
      </c>
      <c r="C547" s="8" t="s">
        <v>725</v>
      </c>
      <c r="D547" s="3" t="s">
        <v>13</v>
      </c>
      <c r="E547" s="3"/>
      <c r="F547" s="3" t="n">
        <v>59</v>
      </c>
      <c r="G547" s="3" t="n">
        <v>51</v>
      </c>
      <c r="H547" s="8" t="n">
        <f aca="false">F547*0.8+G547*0.2+E547</f>
        <v>57.4</v>
      </c>
      <c r="I547" s="8" t="s">
        <v>161</v>
      </c>
      <c r="J547" s="9"/>
    </row>
    <row r="548" s="2" customFormat="true" ht="15.95" hidden="false" customHeight="true" outlineLevel="0" collapsed="false">
      <c r="A548" s="3" t="n">
        <v>24</v>
      </c>
      <c r="B548" s="3" t="s">
        <v>679</v>
      </c>
      <c r="C548" s="8" t="s">
        <v>726</v>
      </c>
      <c r="D548" s="3" t="s">
        <v>13</v>
      </c>
      <c r="E548" s="3"/>
      <c r="F548" s="3" t="n">
        <v>64</v>
      </c>
      <c r="G548" s="3" t="n">
        <v>31</v>
      </c>
      <c r="H548" s="8" t="n">
        <f aca="false">F548*0.8+G548*0.2+E548</f>
        <v>57.4</v>
      </c>
      <c r="I548" s="8" t="s">
        <v>163</v>
      </c>
      <c r="J548" s="9"/>
    </row>
    <row r="549" s="2" customFormat="true" ht="15.95" hidden="false" customHeight="true" outlineLevel="0" collapsed="false">
      <c r="A549" s="3" t="n">
        <v>24</v>
      </c>
      <c r="B549" s="3" t="s">
        <v>679</v>
      </c>
      <c r="C549" s="8" t="s">
        <v>727</v>
      </c>
      <c r="D549" s="3" t="s">
        <v>16</v>
      </c>
      <c r="E549" s="3"/>
      <c r="F549" s="3" t="n">
        <v>62</v>
      </c>
      <c r="G549" s="3" t="n">
        <v>37</v>
      </c>
      <c r="H549" s="8" t="n">
        <f aca="false">F549*0.8+G549*0.2+E549</f>
        <v>57</v>
      </c>
      <c r="I549" s="8" t="s">
        <v>165</v>
      </c>
      <c r="J549" s="9"/>
    </row>
    <row r="550" s="2" customFormat="true" ht="15.95" hidden="false" customHeight="true" outlineLevel="0" collapsed="false">
      <c r="A550" s="3" t="n">
        <v>23</v>
      </c>
      <c r="B550" s="3" t="s">
        <v>679</v>
      </c>
      <c r="C550" s="8" t="s">
        <v>728</v>
      </c>
      <c r="D550" s="3" t="s">
        <v>13</v>
      </c>
      <c r="E550" s="3"/>
      <c r="F550" s="3" t="n">
        <v>58</v>
      </c>
      <c r="G550" s="3" t="n">
        <v>47</v>
      </c>
      <c r="H550" s="8" t="n">
        <f aca="false">F550*0.8+G550*0.2+E550</f>
        <v>55.8</v>
      </c>
      <c r="I550" s="8" t="s">
        <v>167</v>
      </c>
      <c r="J550" s="9"/>
    </row>
    <row r="551" s="2" customFormat="true" ht="15.95" hidden="false" customHeight="true" outlineLevel="0" collapsed="false">
      <c r="A551" s="3" t="n">
        <v>25</v>
      </c>
      <c r="B551" s="3" t="s">
        <v>679</v>
      </c>
      <c r="C551" s="8" t="s">
        <v>729</v>
      </c>
      <c r="D551" s="3" t="s">
        <v>13</v>
      </c>
      <c r="E551" s="3"/>
      <c r="F551" s="3" t="n">
        <v>58.5</v>
      </c>
      <c r="G551" s="3" t="n">
        <v>45</v>
      </c>
      <c r="H551" s="8" t="n">
        <f aca="false">F551*0.8+G551*0.2+E551</f>
        <v>55.8</v>
      </c>
      <c r="I551" s="8" t="s">
        <v>169</v>
      </c>
      <c r="J551" s="9"/>
    </row>
    <row r="552" s="2" customFormat="true" ht="15.95" hidden="false" customHeight="true" outlineLevel="0" collapsed="false">
      <c r="A552" s="3" t="n">
        <v>23</v>
      </c>
      <c r="B552" s="3" t="s">
        <v>679</v>
      </c>
      <c r="C552" s="8" t="s">
        <v>730</v>
      </c>
      <c r="D552" s="3" t="s">
        <v>13</v>
      </c>
      <c r="E552" s="3" t="n">
        <v>2.5</v>
      </c>
      <c r="F552" s="3" t="n">
        <v>51</v>
      </c>
      <c r="G552" s="3" t="n">
        <v>62</v>
      </c>
      <c r="H552" s="8" t="n">
        <f aca="false">F552*0.8+G552*0.2+E552</f>
        <v>55.7</v>
      </c>
      <c r="I552" s="8" t="s">
        <v>171</v>
      </c>
      <c r="J552" s="9"/>
    </row>
    <row r="553" s="2" customFormat="true" ht="15.95" hidden="false" customHeight="true" outlineLevel="0" collapsed="false">
      <c r="A553" s="3" t="n">
        <v>23</v>
      </c>
      <c r="B553" s="3" t="s">
        <v>679</v>
      </c>
      <c r="C553" s="8" t="s">
        <v>731</v>
      </c>
      <c r="D553" s="3" t="s">
        <v>16</v>
      </c>
      <c r="E553" s="3"/>
      <c r="F553" s="3" t="n">
        <v>58</v>
      </c>
      <c r="G553" s="3" t="n">
        <v>45</v>
      </c>
      <c r="H553" s="8" t="n">
        <f aca="false">F553*0.8+G553*0.2+E553</f>
        <v>55.4</v>
      </c>
      <c r="I553" s="8" t="s">
        <v>173</v>
      </c>
      <c r="J553" s="9"/>
    </row>
    <row r="554" s="2" customFormat="true" ht="15.95" hidden="false" customHeight="true" outlineLevel="0" collapsed="false">
      <c r="A554" s="3" t="n">
        <v>23</v>
      </c>
      <c r="B554" s="3" t="s">
        <v>679</v>
      </c>
      <c r="C554" s="8" t="s">
        <v>732</v>
      </c>
      <c r="D554" s="3" t="s">
        <v>16</v>
      </c>
      <c r="E554" s="3"/>
      <c r="F554" s="3" t="n">
        <v>56</v>
      </c>
      <c r="G554" s="3" t="n">
        <v>52</v>
      </c>
      <c r="H554" s="8" t="n">
        <f aca="false">F554*0.8+G554*0.2+E554</f>
        <v>55.2</v>
      </c>
      <c r="I554" s="8" t="s">
        <v>175</v>
      </c>
      <c r="J554" s="9"/>
    </row>
    <row r="555" s="2" customFormat="true" ht="15.95" hidden="false" customHeight="true" outlineLevel="0" collapsed="false">
      <c r="A555" s="3" t="n">
        <v>23</v>
      </c>
      <c r="B555" s="3" t="s">
        <v>679</v>
      </c>
      <c r="C555" s="8" t="s">
        <v>733</v>
      </c>
      <c r="D555" s="3" t="s">
        <v>13</v>
      </c>
      <c r="E555" s="3"/>
      <c r="F555" s="3" t="n">
        <v>52</v>
      </c>
      <c r="G555" s="3" t="n">
        <v>67</v>
      </c>
      <c r="H555" s="8" t="n">
        <f aca="false">F555*0.8+G555*0.2+E555</f>
        <v>55</v>
      </c>
      <c r="I555" s="8" t="s">
        <v>177</v>
      </c>
      <c r="J555" s="9"/>
    </row>
    <row r="556" s="2" customFormat="true" ht="15.95" hidden="false" customHeight="true" outlineLevel="0" collapsed="false">
      <c r="A556" s="3" t="n">
        <v>25</v>
      </c>
      <c r="B556" s="3" t="s">
        <v>679</v>
      </c>
      <c r="C556" s="8" t="s">
        <v>734</v>
      </c>
      <c r="D556" s="3" t="s">
        <v>16</v>
      </c>
      <c r="E556" s="3"/>
      <c r="F556" s="3" t="n">
        <v>62</v>
      </c>
      <c r="G556" s="3" t="n">
        <v>24</v>
      </c>
      <c r="H556" s="8" t="n">
        <f aca="false">F556*0.8+G556*0.2+E556</f>
        <v>54.4</v>
      </c>
      <c r="I556" s="8" t="s">
        <v>179</v>
      </c>
      <c r="J556" s="9"/>
    </row>
    <row r="557" s="2" customFormat="true" ht="15.95" hidden="false" customHeight="true" outlineLevel="0" collapsed="false">
      <c r="A557" s="3" t="n">
        <v>25</v>
      </c>
      <c r="B557" s="3" t="s">
        <v>679</v>
      </c>
      <c r="C557" s="8" t="s">
        <v>735</v>
      </c>
      <c r="D557" s="3" t="s">
        <v>16</v>
      </c>
      <c r="E557" s="3"/>
      <c r="F557" s="3" t="n">
        <v>56.5</v>
      </c>
      <c r="G557" s="3" t="n">
        <v>44</v>
      </c>
      <c r="H557" s="8" t="n">
        <f aca="false">F557*0.8+G557*0.2+E557</f>
        <v>54</v>
      </c>
      <c r="I557" s="8" t="s">
        <v>181</v>
      </c>
      <c r="J557" s="9"/>
    </row>
    <row r="558" s="2" customFormat="true" ht="15.95" hidden="false" customHeight="true" outlineLevel="0" collapsed="false">
      <c r="A558" s="3" t="n">
        <v>23</v>
      </c>
      <c r="B558" s="3" t="s">
        <v>679</v>
      </c>
      <c r="C558" s="8" t="s">
        <v>736</v>
      </c>
      <c r="D558" s="3" t="s">
        <v>13</v>
      </c>
      <c r="E558" s="3"/>
      <c r="F558" s="3" t="n">
        <v>56</v>
      </c>
      <c r="G558" s="3" t="n">
        <v>44</v>
      </c>
      <c r="H558" s="8" t="n">
        <f aca="false">F558*0.8+G558*0.2+E558</f>
        <v>53.6</v>
      </c>
      <c r="I558" s="8" t="s">
        <v>183</v>
      </c>
      <c r="J558" s="9"/>
    </row>
    <row r="559" s="2" customFormat="true" ht="15.95" hidden="false" customHeight="true" outlineLevel="0" collapsed="false">
      <c r="A559" s="3" t="n">
        <v>23</v>
      </c>
      <c r="B559" s="3" t="s">
        <v>679</v>
      </c>
      <c r="C559" s="8" t="s">
        <v>737</v>
      </c>
      <c r="D559" s="3" t="s">
        <v>13</v>
      </c>
      <c r="E559" s="3"/>
      <c r="F559" s="3" t="n">
        <v>57</v>
      </c>
      <c r="G559" s="3" t="n">
        <v>39</v>
      </c>
      <c r="H559" s="8" t="n">
        <f aca="false">F559*0.8+G559*0.2+E559</f>
        <v>53.4</v>
      </c>
      <c r="I559" s="8" t="s">
        <v>185</v>
      </c>
      <c r="J559" s="9"/>
    </row>
    <row r="560" s="2" customFormat="true" ht="15.95" hidden="false" customHeight="true" outlineLevel="0" collapsed="false">
      <c r="A560" s="3" t="n">
        <v>25</v>
      </c>
      <c r="B560" s="3" t="s">
        <v>679</v>
      </c>
      <c r="C560" s="8" t="s">
        <v>738</v>
      </c>
      <c r="D560" s="3" t="s">
        <v>13</v>
      </c>
      <c r="E560" s="3"/>
      <c r="F560" s="3" t="n">
        <v>54</v>
      </c>
      <c r="G560" s="3" t="n">
        <v>49</v>
      </c>
      <c r="H560" s="8" t="n">
        <f aca="false">F560*0.8+G560*0.2+E560</f>
        <v>53</v>
      </c>
      <c r="I560" s="8" t="s">
        <v>187</v>
      </c>
      <c r="J560" s="9"/>
    </row>
    <row r="561" s="2" customFormat="true" ht="15.95" hidden="false" customHeight="true" outlineLevel="0" collapsed="false">
      <c r="A561" s="3" t="n">
        <v>26</v>
      </c>
      <c r="B561" s="3" t="s">
        <v>679</v>
      </c>
      <c r="C561" s="8" t="s">
        <v>739</v>
      </c>
      <c r="D561" s="3" t="s">
        <v>16</v>
      </c>
      <c r="E561" s="3"/>
      <c r="F561" s="3" t="n">
        <v>54</v>
      </c>
      <c r="G561" s="3" t="n">
        <v>47</v>
      </c>
      <c r="H561" s="8" t="n">
        <f aca="false">F561*0.8+G561*0.2+E561</f>
        <v>52.6</v>
      </c>
      <c r="I561" s="8" t="s">
        <v>189</v>
      </c>
      <c r="J561" s="9"/>
    </row>
    <row r="562" s="2" customFormat="true" ht="15.95" hidden="false" customHeight="true" outlineLevel="0" collapsed="false">
      <c r="A562" s="3" t="n">
        <v>23</v>
      </c>
      <c r="B562" s="3" t="s">
        <v>679</v>
      </c>
      <c r="C562" s="8" t="s">
        <v>740</v>
      </c>
      <c r="D562" s="3" t="s">
        <v>13</v>
      </c>
      <c r="E562" s="3"/>
      <c r="F562" s="3" t="n">
        <v>50</v>
      </c>
      <c r="G562" s="3" t="n">
        <v>61</v>
      </c>
      <c r="H562" s="8" t="n">
        <f aca="false">F562*0.8+G562*0.2+E562</f>
        <v>52.2</v>
      </c>
      <c r="I562" s="8" t="s">
        <v>191</v>
      </c>
      <c r="J562" s="9"/>
    </row>
    <row r="563" s="2" customFormat="true" ht="15.95" hidden="false" customHeight="true" outlineLevel="0" collapsed="false">
      <c r="A563" s="3" t="n">
        <v>23</v>
      </c>
      <c r="B563" s="3" t="s">
        <v>679</v>
      </c>
      <c r="C563" s="8" t="s">
        <v>741</v>
      </c>
      <c r="D563" s="3" t="s">
        <v>13</v>
      </c>
      <c r="E563" s="3"/>
      <c r="F563" s="3" t="n">
        <v>53</v>
      </c>
      <c r="G563" s="3" t="n">
        <v>46</v>
      </c>
      <c r="H563" s="8" t="n">
        <f aca="false">F563*0.8+G563*0.2+E563</f>
        <v>51.6</v>
      </c>
      <c r="I563" s="8" t="s">
        <v>193</v>
      </c>
      <c r="J563" s="9"/>
    </row>
    <row r="564" s="2" customFormat="true" ht="15.95" hidden="false" customHeight="true" outlineLevel="0" collapsed="false">
      <c r="A564" s="3" t="n">
        <v>23</v>
      </c>
      <c r="B564" s="3" t="s">
        <v>679</v>
      </c>
      <c r="C564" s="8" t="s">
        <v>742</v>
      </c>
      <c r="D564" s="3" t="s">
        <v>13</v>
      </c>
      <c r="E564" s="3"/>
      <c r="F564" s="3" t="n">
        <v>55</v>
      </c>
      <c r="G564" s="3" t="n">
        <v>38</v>
      </c>
      <c r="H564" s="8" t="n">
        <f aca="false">F564*0.8+G564*0.2+E564</f>
        <v>51.6</v>
      </c>
      <c r="I564" s="8" t="s">
        <v>195</v>
      </c>
      <c r="J564" s="9"/>
    </row>
    <row r="565" s="2" customFormat="true" ht="15.95" hidden="false" customHeight="true" outlineLevel="0" collapsed="false">
      <c r="A565" s="3" t="n">
        <v>24</v>
      </c>
      <c r="B565" s="3" t="s">
        <v>679</v>
      </c>
      <c r="C565" s="8" t="s">
        <v>743</v>
      </c>
      <c r="D565" s="3" t="s">
        <v>13</v>
      </c>
      <c r="E565" s="3"/>
      <c r="F565" s="3" t="n">
        <v>53</v>
      </c>
      <c r="G565" s="3" t="n">
        <v>45</v>
      </c>
      <c r="H565" s="8" t="n">
        <f aca="false">F565*0.8+G565*0.2+E565</f>
        <v>51.4</v>
      </c>
      <c r="I565" s="8" t="s">
        <v>197</v>
      </c>
      <c r="J565" s="9"/>
    </row>
    <row r="566" s="2" customFormat="true" ht="15.95" hidden="false" customHeight="true" outlineLevel="0" collapsed="false">
      <c r="A566" s="3" t="n">
        <v>25</v>
      </c>
      <c r="B566" s="3" t="s">
        <v>679</v>
      </c>
      <c r="C566" s="8" t="s">
        <v>744</v>
      </c>
      <c r="D566" s="3" t="s">
        <v>16</v>
      </c>
      <c r="E566" s="3"/>
      <c r="F566" s="3" t="n">
        <v>52</v>
      </c>
      <c r="G566" s="3" t="n">
        <v>49</v>
      </c>
      <c r="H566" s="8" t="n">
        <f aca="false">F566*0.8+G566*0.2+E566</f>
        <v>51.4</v>
      </c>
      <c r="I566" s="8" t="s">
        <v>199</v>
      </c>
      <c r="J566" s="9"/>
    </row>
    <row r="567" s="2" customFormat="true" ht="15.95" hidden="false" customHeight="true" outlineLevel="0" collapsed="false">
      <c r="A567" s="3" t="n">
        <v>26</v>
      </c>
      <c r="B567" s="3" t="s">
        <v>679</v>
      </c>
      <c r="C567" s="8" t="s">
        <v>745</v>
      </c>
      <c r="D567" s="3" t="s">
        <v>13</v>
      </c>
      <c r="E567" s="3"/>
      <c r="F567" s="3" t="n">
        <v>64</v>
      </c>
      <c r="G567" s="3" t="n">
        <v>0</v>
      </c>
      <c r="H567" s="8" t="n">
        <f aca="false">F567*0.8+G567*0.2+E567</f>
        <v>51.2</v>
      </c>
      <c r="I567" s="8" t="s">
        <v>201</v>
      </c>
      <c r="J567" s="9"/>
    </row>
    <row r="568" s="2" customFormat="true" ht="15.95" hidden="false" customHeight="true" outlineLevel="0" collapsed="false">
      <c r="A568" s="3" t="n">
        <v>23</v>
      </c>
      <c r="B568" s="3" t="s">
        <v>679</v>
      </c>
      <c r="C568" s="8" t="s">
        <v>746</v>
      </c>
      <c r="D568" s="3" t="s">
        <v>13</v>
      </c>
      <c r="E568" s="3"/>
      <c r="F568" s="3" t="n">
        <v>54</v>
      </c>
      <c r="G568" s="3" t="n">
        <v>39</v>
      </c>
      <c r="H568" s="8" t="n">
        <f aca="false">F568*0.8+G568*0.2+E568</f>
        <v>51</v>
      </c>
      <c r="I568" s="8" t="s">
        <v>203</v>
      </c>
      <c r="J568" s="9"/>
    </row>
    <row r="569" s="2" customFormat="true" ht="15.95" hidden="false" customHeight="true" outlineLevel="0" collapsed="false">
      <c r="A569" s="3" t="n">
        <v>26</v>
      </c>
      <c r="B569" s="3" t="s">
        <v>679</v>
      </c>
      <c r="C569" s="8" t="s">
        <v>747</v>
      </c>
      <c r="D569" s="3" t="s">
        <v>13</v>
      </c>
      <c r="E569" s="3"/>
      <c r="F569" s="3" t="n">
        <v>54</v>
      </c>
      <c r="G569" s="3" t="n">
        <v>33</v>
      </c>
      <c r="H569" s="8" t="n">
        <f aca="false">F569*0.8+G569*0.2+E569</f>
        <v>49.8</v>
      </c>
      <c r="I569" s="8" t="s">
        <v>205</v>
      </c>
      <c r="J569" s="9"/>
    </row>
    <row r="570" s="2" customFormat="true" ht="15.95" hidden="false" customHeight="true" outlineLevel="0" collapsed="false">
      <c r="A570" s="3" t="n">
        <v>25</v>
      </c>
      <c r="B570" s="3" t="s">
        <v>679</v>
      </c>
      <c r="C570" s="8" t="s">
        <v>748</v>
      </c>
      <c r="D570" s="3" t="s">
        <v>16</v>
      </c>
      <c r="E570" s="3"/>
      <c r="F570" s="3" t="n">
        <v>52</v>
      </c>
      <c r="G570" s="3" t="n">
        <v>39</v>
      </c>
      <c r="H570" s="8" t="n">
        <f aca="false">F570*0.8+G570*0.2+E570</f>
        <v>49.4</v>
      </c>
      <c r="I570" s="8" t="s">
        <v>207</v>
      </c>
      <c r="J570" s="9"/>
    </row>
    <row r="571" s="2" customFormat="true" ht="15.95" hidden="false" customHeight="true" outlineLevel="0" collapsed="false">
      <c r="A571" s="3" t="n">
        <v>25</v>
      </c>
      <c r="B571" s="3" t="s">
        <v>679</v>
      </c>
      <c r="C571" s="8" t="s">
        <v>749</v>
      </c>
      <c r="D571" s="3" t="s">
        <v>13</v>
      </c>
      <c r="E571" s="3"/>
      <c r="F571" s="3" t="n">
        <v>46</v>
      </c>
      <c r="G571" s="3" t="n">
        <v>61</v>
      </c>
      <c r="H571" s="8" t="n">
        <f aca="false">F571*0.8+G571*0.2+E571</f>
        <v>49</v>
      </c>
      <c r="I571" s="8" t="s">
        <v>209</v>
      </c>
      <c r="J571" s="9"/>
    </row>
    <row r="572" s="2" customFormat="true" ht="15.95" hidden="false" customHeight="true" outlineLevel="0" collapsed="false">
      <c r="A572" s="3" t="n">
        <v>25</v>
      </c>
      <c r="B572" s="3" t="s">
        <v>679</v>
      </c>
      <c r="C572" s="8" t="s">
        <v>750</v>
      </c>
      <c r="D572" s="3" t="s">
        <v>13</v>
      </c>
      <c r="E572" s="3"/>
      <c r="F572" s="3" t="n">
        <v>47.5</v>
      </c>
      <c r="G572" s="3" t="n">
        <v>52</v>
      </c>
      <c r="H572" s="8" t="n">
        <f aca="false">F572*0.8+G572*0.2+E572</f>
        <v>48.4</v>
      </c>
      <c r="I572" s="8" t="s">
        <v>211</v>
      </c>
      <c r="J572" s="9"/>
    </row>
    <row r="573" s="2" customFormat="true" ht="15.95" hidden="false" customHeight="true" outlineLevel="0" collapsed="false">
      <c r="A573" s="3" t="n">
        <v>24</v>
      </c>
      <c r="B573" s="3" t="s">
        <v>679</v>
      </c>
      <c r="C573" s="8" t="s">
        <v>751</v>
      </c>
      <c r="D573" s="3" t="s">
        <v>13</v>
      </c>
      <c r="E573" s="3" t="n">
        <v>1.5</v>
      </c>
      <c r="F573" s="3" t="n">
        <v>46</v>
      </c>
      <c r="G573" s="3" t="n">
        <v>48</v>
      </c>
      <c r="H573" s="8" t="n">
        <f aca="false">F573*0.8+G573*0.2+E573</f>
        <v>47.9</v>
      </c>
      <c r="I573" s="8" t="s">
        <v>213</v>
      </c>
      <c r="J573" s="9"/>
    </row>
    <row r="574" s="2" customFormat="true" ht="15.95" hidden="false" customHeight="true" outlineLevel="0" collapsed="false">
      <c r="A574" s="3" t="n">
        <v>23</v>
      </c>
      <c r="B574" s="3" t="s">
        <v>679</v>
      </c>
      <c r="C574" s="8" t="s">
        <v>752</v>
      </c>
      <c r="D574" s="3" t="s">
        <v>13</v>
      </c>
      <c r="E574" s="3"/>
      <c r="F574" s="3" t="n">
        <v>43</v>
      </c>
      <c r="G574" s="3" t="n">
        <v>67</v>
      </c>
      <c r="H574" s="8" t="n">
        <f aca="false">F574*0.8+G574*0.2+E574</f>
        <v>47.8</v>
      </c>
      <c r="I574" s="8" t="s">
        <v>215</v>
      </c>
      <c r="J574" s="9"/>
    </row>
    <row r="575" s="2" customFormat="true" ht="15.95" hidden="false" customHeight="true" outlineLevel="0" collapsed="false">
      <c r="A575" s="3" t="n">
        <v>25</v>
      </c>
      <c r="B575" s="3" t="s">
        <v>679</v>
      </c>
      <c r="C575" s="8" t="s">
        <v>753</v>
      </c>
      <c r="D575" s="3" t="s">
        <v>16</v>
      </c>
      <c r="E575" s="3"/>
      <c r="F575" s="3" t="n">
        <v>53</v>
      </c>
      <c r="G575" s="3" t="n">
        <v>26</v>
      </c>
      <c r="H575" s="8" t="n">
        <f aca="false">F575*0.8+G575*0.2+E575</f>
        <v>47.6</v>
      </c>
      <c r="I575" s="8" t="s">
        <v>217</v>
      </c>
      <c r="J575" s="9"/>
    </row>
    <row r="576" s="2" customFormat="true" ht="15.95" hidden="false" customHeight="true" outlineLevel="0" collapsed="false">
      <c r="A576" s="3" t="n">
        <v>23</v>
      </c>
      <c r="B576" s="3" t="s">
        <v>679</v>
      </c>
      <c r="C576" s="8" t="s">
        <v>754</v>
      </c>
      <c r="D576" s="3" t="s">
        <v>16</v>
      </c>
      <c r="E576" s="3"/>
      <c r="F576" s="3" t="n">
        <v>48</v>
      </c>
      <c r="G576" s="3" t="n">
        <v>43</v>
      </c>
      <c r="H576" s="8" t="n">
        <f aca="false">F576*0.8+G576*0.2+E576</f>
        <v>47</v>
      </c>
      <c r="I576" s="8" t="s">
        <v>219</v>
      </c>
      <c r="J576" s="9"/>
    </row>
    <row r="577" s="2" customFormat="true" ht="15.95" hidden="false" customHeight="true" outlineLevel="0" collapsed="false">
      <c r="A577" s="3" t="n">
        <v>23</v>
      </c>
      <c r="B577" s="3" t="s">
        <v>679</v>
      </c>
      <c r="C577" s="8" t="s">
        <v>755</v>
      </c>
      <c r="D577" s="3" t="s">
        <v>13</v>
      </c>
      <c r="E577" s="3"/>
      <c r="F577" s="3" t="n">
        <v>49</v>
      </c>
      <c r="G577" s="3" t="n">
        <v>38</v>
      </c>
      <c r="H577" s="8" t="n">
        <f aca="false">F577*0.8+G577*0.2+E577</f>
        <v>46.8</v>
      </c>
      <c r="I577" s="8" t="s">
        <v>221</v>
      </c>
      <c r="J577" s="9"/>
    </row>
    <row r="578" s="2" customFormat="true" ht="15.95" hidden="false" customHeight="true" outlineLevel="0" collapsed="false">
      <c r="A578" s="3" t="n">
        <v>25</v>
      </c>
      <c r="B578" s="3" t="s">
        <v>679</v>
      </c>
      <c r="C578" s="8" t="s">
        <v>756</v>
      </c>
      <c r="D578" s="3" t="s">
        <v>13</v>
      </c>
      <c r="E578" s="3"/>
      <c r="F578" s="3" t="n">
        <v>43</v>
      </c>
      <c r="G578" s="3" t="n">
        <v>62</v>
      </c>
      <c r="H578" s="8" t="n">
        <f aca="false">F578*0.8+G578*0.2+E578</f>
        <v>46.8</v>
      </c>
      <c r="I578" s="8" t="s">
        <v>223</v>
      </c>
      <c r="J578" s="9"/>
    </row>
    <row r="579" s="2" customFormat="true" ht="15.95" hidden="false" customHeight="true" outlineLevel="0" collapsed="false">
      <c r="A579" s="3" t="n">
        <v>24</v>
      </c>
      <c r="B579" s="3" t="s">
        <v>679</v>
      </c>
      <c r="C579" s="8" t="s">
        <v>757</v>
      </c>
      <c r="D579" s="3" t="s">
        <v>16</v>
      </c>
      <c r="E579" s="3"/>
      <c r="F579" s="3" t="n">
        <v>48</v>
      </c>
      <c r="G579" s="3" t="n">
        <v>38</v>
      </c>
      <c r="H579" s="8" t="n">
        <f aca="false">F579*0.8+G579*0.2+E579</f>
        <v>46</v>
      </c>
      <c r="I579" s="8" t="s">
        <v>225</v>
      </c>
      <c r="J579" s="9"/>
    </row>
    <row r="580" s="2" customFormat="true" ht="15.95" hidden="false" customHeight="true" outlineLevel="0" collapsed="false">
      <c r="A580" s="3" t="n">
        <v>26</v>
      </c>
      <c r="B580" s="3" t="s">
        <v>679</v>
      </c>
      <c r="C580" s="8" t="s">
        <v>758</v>
      </c>
      <c r="D580" s="3" t="s">
        <v>13</v>
      </c>
      <c r="E580" s="3"/>
      <c r="F580" s="3" t="n">
        <v>42.5</v>
      </c>
      <c r="G580" s="3" t="n">
        <v>60</v>
      </c>
      <c r="H580" s="8" t="n">
        <f aca="false">F580*0.8+G580*0.2+E580</f>
        <v>46</v>
      </c>
      <c r="I580" s="8" t="s">
        <v>227</v>
      </c>
      <c r="J580" s="9"/>
    </row>
    <row r="581" s="2" customFormat="true" ht="15.95" hidden="false" customHeight="true" outlineLevel="0" collapsed="false">
      <c r="A581" s="3" t="n">
        <v>26</v>
      </c>
      <c r="B581" s="3" t="s">
        <v>679</v>
      </c>
      <c r="C581" s="8" t="s">
        <v>759</v>
      </c>
      <c r="D581" s="3" t="s">
        <v>13</v>
      </c>
      <c r="E581" s="3"/>
      <c r="F581" s="3" t="n">
        <v>49</v>
      </c>
      <c r="G581" s="3" t="n">
        <v>33</v>
      </c>
      <c r="H581" s="8" t="n">
        <f aca="false">F581*0.8+G581*0.2+E581</f>
        <v>45.8</v>
      </c>
      <c r="I581" s="8" t="s">
        <v>229</v>
      </c>
      <c r="J581" s="9"/>
    </row>
    <row r="582" s="2" customFormat="true" ht="15.95" hidden="false" customHeight="true" outlineLevel="0" collapsed="false">
      <c r="A582" s="3" t="n">
        <v>25</v>
      </c>
      <c r="B582" s="3" t="s">
        <v>679</v>
      </c>
      <c r="C582" s="8" t="s">
        <v>760</v>
      </c>
      <c r="D582" s="3" t="s">
        <v>16</v>
      </c>
      <c r="E582" s="3"/>
      <c r="F582" s="3" t="n">
        <v>46</v>
      </c>
      <c r="G582" s="3" t="n">
        <v>44</v>
      </c>
      <c r="H582" s="8" t="n">
        <f aca="false">F582*0.8+G582*0.2+E582</f>
        <v>45.6</v>
      </c>
      <c r="I582" s="8" t="s">
        <v>231</v>
      </c>
      <c r="J582" s="9"/>
    </row>
    <row r="583" s="2" customFormat="true" ht="15.95" hidden="false" customHeight="true" outlineLevel="0" collapsed="false">
      <c r="A583" s="3" t="n">
        <v>24</v>
      </c>
      <c r="B583" s="3" t="s">
        <v>679</v>
      </c>
      <c r="C583" s="8" t="s">
        <v>761</v>
      </c>
      <c r="D583" s="3" t="s">
        <v>13</v>
      </c>
      <c r="E583" s="3"/>
      <c r="F583" s="3" t="n">
        <v>44</v>
      </c>
      <c r="G583" s="3" t="n">
        <v>43</v>
      </c>
      <c r="H583" s="8" t="n">
        <f aca="false">F583*0.8+G583*0.2+E583</f>
        <v>43.8</v>
      </c>
      <c r="I583" s="8" t="s">
        <v>233</v>
      </c>
      <c r="J583" s="9"/>
    </row>
    <row r="584" s="2" customFormat="true" ht="15.95" hidden="false" customHeight="true" outlineLevel="0" collapsed="false">
      <c r="A584" s="3" t="n">
        <v>25</v>
      </c>
      <c r="B584" s="3" t="s">
        <v>679</v>
      </c>
      <c r="C584" s="8" t="s">
        <v>762</v>
      </c>
      <c r="D584" s="3" t="s">
        <v>13</v>
      </c>
      <c r="E584" s="3"/>
      <c r="F584" s="3" t="n">
        <v>40</v>
      </c>
      <c r="G584" s="3" t="n">
        <v>56</v>
      </c>
      <c r="H584" s="8" t="n">
        <f aca="false">F584*0.8+G584*0.2+E584</f>
        <v>43.2</v>
      </c>
      <c r="I584" s="8" t="s">
        <v>235</v>
      </c>
      <c r="J584" s="9"/>
    </row>
    <row r="585" s="2" customFormat="true" ht="15.95" hidden="false" customHeight="true" outlineLevel="0" collapsed="false">
      <c r="A585" s="3" t="n">
        <v>24</v>
      </c>
      <c r="B585" s="3" t="s">
        <v>679</v>
      </c>
      <c r="C585" s="8" t="s">
        <v>763</v>
      </c>
      <c r="D585" s="3" t="s">
        <v>13</v>
      </c>
      <c r="E585" s="3"/>
      <c r="F585" s="3" t="n">
        <v>36</v>
      </c>
      <c r="G585" s="3" t="n">
        <v>67</v>
      </c>
      <c r="H585" s="8" t="n">
        <f aca="false">F585*0.8+G585*0.2+E585</f>
        <v>42.2</v>
      </c>
      <c r="I585" s="8" t="s">
        <v>237</v>
      </c>
      <c r="J585" s="9"/>
    </row>
    <row r="586" s="2" customFormat="true" ht="15.95" hidden="false" customHeight="true" outlineLevel="0" collapsed="false">
      <c r="A586" s="3" t="n">
        <v>24</v>
      </c>
      <c r="B586" s="3" t="s">
        <v>679</v>
      </c>
      <c r="C586" s="8" t="s">
        <v>764</v>
      </c>
      <c r="D586" s="3" t="s">
        <v>13</v>
      </c>
      <c r="E586" s="3"/>
      <c r="F586" s="3" t="n">
        <v>37</v>
      </c>
      <c r="G586" s="3" t="n">
        <v>49</v>
      </c>
      <c r="H586" s="8" t="n">
        <f aca="false">F586*0.8+G586*0.2+E586</f>
        <v>39.4</v>
      </c>
      <c r="I586" s="8" t="s">
        <v>239</v>
      </c>
      <c r="J586" s="9"/>
    </row>
    <row r="587" s="2" customFormat="true" ht="15.95" hidden="false" customHeight="true" outlineLevel="0" collapsed="false">
      <c r="A587" s="3" t="n">
        <v>23</v>
      </c>
      <c r="B587" s="3" t="s">
        <v>679</v>
      </c>
      <c r="C587" s="8" t="s">
        <v>765</v>
      </c>
      <c r="D587" s="3" t="s">
        <v>13</v>
      </c>
      <c r="E587" s="3"/>
      <c r="F587" s="3" t="n">
        <v>41.5</v>
      </c>
      <c r="G587" s="3" t="n">
        <v>29</v>
      </c>
      <c r="H587" s="8" t="n">
        <f aca="false">F587*0.8+G587*0.2+E587</f>
        <v>39</v>
      </c>
      <c r="I587" s="8" t="s">
        <v>241</v>
      </c>
      <c r="J587" s="9"/>
    </row>
    <row r="588" s="2" customFormat="true" ht="15.95" hidden="false" customHeight="true" outlineLevel="0" collapsed="false">
      <c r="A588" s="3" t="n">
        <v>26</v>
      </c>
      <c r="B588" s="3" t="s">
        <v>679</v>
      </c>
      <c r="C588" s="8" t="s">
        <v>766</v>
      </c>
      <c r="D588" s="3" t="s">
        <v>16</v>
      </c>
      <c r="E588" s="3" t="n">
        <v>1.5</v>
      </c>
      <c r="F588" s="3" t="n">
        <v>31</v>
      </c>
      <c r="G588" s="3" t="n">
        <v>61</v>
      </c>
      <c r="H588" s="8" t="n">
        <f aca="false">F588*0.8+G588*0.2+E588</f>
        <v>38.5</v>
      </c>
      <c r="I588" s="8" t="s">
        <v>243</v>
      </c>
      <c r="J588" s="9"/>
    </row>
    <row r="589" s="2" customFormat="true" ht="15.95" hidden="false" customHeight="true" outlineLevel="0" collapsed="false">
      <c r="A589" s="3" t="n">
        <v>23</v>
      </c>
      <c r="B589" s="3" t="s">
        <v>679</v>
      </c>
      <c r="C589" s="8" t="s">
        <v>767</v>
      </c>
      <c r="D589" s="3" t="s">
        <v>16</v>
      </c>
      <c r="E589" s="3" t="n">
        <v>1.5</v>
      </c>
      <c r="F589" s="3" t="n">
        <v>35</v>
      </c>
      <c r="G589" s="3" t="n">
        <v>40</v>
      </c>
      <c r="H589" s="8" t="n">
        <f aca="false">F589*0.8+G589*0.2+E589</f>
        <v>37.5</v>
      </c>
      <c r="I589" s="8" t="s">
        <v>245</v>
      </c>
      <c r="J589" s="9"/>
    </row>
    <row r="590" s="2" customFormat="true" ht="15.95" hidden="false" customHeight="true" outlineLevel="0" collapsed="false">
      <c r="A590" s="3" t="n">
        <v>26</v>
      </c>
      <c r="B590" s="3" t="s">
        <v>679</v>
      </c>
      <c r="C590" s="8" t="s">
        <v>768</v>
      </c>
      <c r="D590" s="3" t="s">
        <v>13</v>
      </c>
      <c r="E590" s="3"/>
      <c r="F590" s="3" t="n">
        <v>38</v>
      </c>
      <c r="G590" s="3" t="n">
        <v>35</v>
      </c>
      <c r="H590" s="8" t="n">
        <f aca="false">F590*0.8+G590*0.2+E590</f>
        <v>37.4</v>
      </c>
      <c r="I590" s="8" t="s">
        <v>247</v>
      </c>
      <c r="J590" s="9"/>
    </row>
    <row r="591" s="2" customFormat="true" ht="15.95" hidden="false" customHeight="true" outlineLevel="0" collapsed="false">
      <c r="A591" s="3" t="n">
        <v>24</v>
      </c>
      <c r="B591" s="3" t="s">
        <v>679</v>
      </c>
      <c r="C591" s="8" t="s">
        <v>769</v>
      </c>
      <c r="D591" s="3" t="s">
        <v>13</v>
      </c>
      <c r="E591" s="3"/>
      <c r="F591" s="3" t="n">
        <v>34.5</v>
      </c>
      <c r="G591" s="3" t="n">
        <v>45</v>
      </c>
      <c r="H591" s="8" t="n">
        <f aca="false">F591*0.8+G591*0.2+E591</f>
        <v>36.6</v>
      </c>
      <c r="I591" s="8" t="s">
        <v>249</v>
      </c>
      <c r="J591" s="9"/>
    </row>
    <row r="592" s="2" customFormat="true" ht="15.95" hidden="false" customHeight="true" outlineLevel="0" collapsed="false">
      <c r="A592" s="3" t="n">
        <v>25</v>
      </c>
      <c r="B592" s="3" t="s">
        <v>679</v>
      </c>
      <c r="C592" s="8" t="s">
        <v>770</v>
      </c>
      <c r="D592" s="3" t="s">
        <v>16</v>
      </c>
      <c r="E592" s="3"/>
      <c r="F592" s="3" t="n">
        <v>36.5</v>
      </c>
      <c r="G592" s="3" t="n">
        <v>24</v>
      </c>
      <c r="H592" s="8" t="n">
        <f aca="false">F592*0.8+G592*0.2+E592</f>
        <v>34</v>
      </c>
      <c r="I592" s="8" t="s">
        <v>251</v>
      </c>
      <c r="J592" s="9"/>
    </row>
    <row r="593" s="2" customFormat="true" ht="15.95" hidden="false" customHeight="true" outlineLevel="0" collapsed="false">
      <c r="A593" s="3" t="n">
        <v>24</v>
      </c>
      <c r="B593" s="3" t="s">
        <v>679</v>
      </c>
      <c r="C593" s="8" t="s">
        <v>771</v>
      </c>
      <c r="D593" s="3" t="s">
        <v>13</v>
      </c>
      <c r="E593" s="3"/>
      <c r="F593" s="3" t="n">
        <v>30</v>
      </c>
      <c r="G593" s="3" t="n">
        <v>45</v>
      </c>
      <c r="H593" s="8" t="n">
        <f aca="false">F593*0.8+G593*0.2+E593</f>
        <v>33</v>
      </c>
      <c r="I593" s="8" t="s">
        <v>253</v>
      </c>
      <c r="J593" s="9"/>
    </row>
    <row r="594" s="2" customFormat="true" ht="15.95" hidden="false" customHeight="true" outlineLevel="0" collapsed="false">
      <c r="A594" s="3" t="n">
        <v>25</v>
      </c>
      <c r="B594" s="3" t="s">
        <v>679</v>
      </c>
      <c r="C594" s="8" t="s">
        <v>772</v>
      </c>
      <c r="D594" s="3" t="s">
        <v>16</v>
      </c>
      <c r="E594" s="3"/>
      <c r="F594" s="3" t="n">
        <v>32</v>
      </c>
      <c r="G594" s="3" t="n">
        <v>36</v>
      </c>
      <c r="H594" s="8" t="n">
        <f aca="false">F594*0.8+G594*0.2+E594</f>
        <v>32.8</v>
      </c>
      <c r="I594" s="8" t="s">
        <v>255</v>
      </c>
      <c r="J594" s="9"/>
    </row>
    <row r="595" s="2" customFormat="true" ht="15.95" hidden="false" customHeight="true" outlineLevel="0" collapsed="false">
      <c r="A595" s="3" t="n">
        <v>26</v>
      </c>
      <c r="B595" s="3" t="s">
        <v>679</v>
      </c>
      <c r="C595" s="8" t="s">
        <v>773</v>
      </c>
      <c r="D595" s="3" t="s">
        <v>16</v>
      </c>
      <c r="E595" s="3"/>
      <c r="F595" s="3" t="n">
        <v>29</v>
      </c>
      <c r="G595" s="3" t="n">
        <v>42</v>
      </c>
      <c r="H595" s="8" t="n">
        <f aca="false">F595*0.8+G595*0.2+E595</f>
        <v>31.6</v>
      </c>
      <c r="I595" s="8" t="s">
        <v>257</v>
      </c>
      <c r="J595" s="9"/>
    </row>
    <row r="596" s="2" customFormat="true" ht="15.95" hidden="false" customHeight="true" outlineLevel="0" collapsed="false">
      <c r="A596" s="3" t="n">
        <v>24</v>
      </c>
      <c r="B596" s="3" t="s">
        <v>679</v>
      </c>
      <c r="C596" s="8" t="s">
        <v>774</v>
      </c>
      <c r="D596" s="3" t="s">
        <v>13</v>
      </c>
      <c r="E596" s="3"/>
      <c r="F596" s="3" t="n">
        <v>28</v>
      </c>
      <c r="G596" s="3" t="n">
        <v>42</v>
      </c>
      <c r="H596" s="8" t="n">
        <f aca="false">F596*0.8+G596*0.2+E596</f>
        <v>30.8</v>
      </c>
      <c r="I596" s="8" t="s">
        <v>259</v>
      </c>
      <c r="J596" s="9"/>
    </row>
    <row r="597" s="2" customFormat="true" ht="15.95" hidden="false" customHeight="true" outlineLevel="0" collapsed="false">
      <c r="A597" s="3" t="n">
        <v>23</v>
      </c>
      <c r="B597" s="3" t="s">
        <v>679</v>
      </c>
      <c r="C597" s="8" t="s">
        <v>775</v>
      </c>
      <c r="D597" s="3" t="s">
        <v>13</v>
      </c>
      <c r="E597" s="3"/>
      <c r="F597" s="3" t="n">
        <v>28</v>
      </c>
      <c r="G597" s="3" t="n">
        <v>38</v>
      </c>
      <c r="H597" s="8" t="n">
        <f aca="false">F597*0.8+G597*0.2+E597</f>
        <v>30</v>
      </c>
      <c r="I597" s="8" t="s">
        <v>261</v>
      </c>
      <c r="J597" s="9"/>
    </row>
    <row r="598" s="2" customFormat="true" ht="15.95" hidden="false" customHeight="true" outlineLevel="0" collapsed="false">
      <c r="A598" s="3" t="n">
        <v>24</v>
      </c>
      <c r="B598" s="3" t="s">
        <v>679</v>
      </c>
      <c r="C598" s="8" t="s">
        <v>776</v>
      </c>
      <c r="D598" s="3" t="s">
        <v>13</v>
      </c>
      <c r="E598" s="3"/>
      <c r="F598" s="3" t="n">
        <v>22</v>
      </c>
      <c r="G598" s="3" t="n">
        <v>57</v>
      </c>
      <c r="H598" s="8" t="n">
        <f aca="false">F598*0.8+G598*0.2+E598</f>
        <v>29</v>
      </c>
      <c r="I598" s="8" t="s">
        <v>263</v>
      </c>
      <c r="J598" s="9"/>
    </row>
    <row r="599" s="2" customFormat="true" ht="15.95" hidden="false" customHeight="true" outlineLevel="0" collapsed="false">
      <c r="A599" s="3" t="n">
        <v>25</v>
      </c>
      <c r="B599" s="3" t="s">
        <v>679</v>
      </c>
      <c r="C599" s="8" t="s">
        <v>777</v>
      </c>
      <c r="D599" s="3" t="s">
        <v>13</v>
      </c>
      <c r="E599" s="3"/>
      <c r="F599" s="3" t="n">
        <v>27</v>
      </c>
      <c r="G599" s="3" t="n">
        <v>35</v>
      </c>
      <c r="H599" s="8" t="n">
        <f aca="false">F599*0.8+G599*0.2+E599</f>
        <v>28.6</v>
      </c>
      <c r="I599" s="8" t="s">
        <v>265</v>
      </c>
      <c r="J599" s="9"/>
    </row>
    <row r="600" s="2" customFormat="true" ht="15.95" hidden="false" customHeight="true" outlineLevel="0" collapsed="false">
      <c r="A600" s="3" t="n">
        <v>26</v>
      </c>
      <c r="B600" s="3" t="s">
        <v>679</v>
      </c>
      <c r="C600" s="8" t="s">
        <v>778</v>
      </c>
      <c r="D600" s="3" t="s">
        <v>13</v>
      </c>
      <c r="E600" s="3"/>
      <c r="F600" s="3" t="n">
        <v>25</v>
      </c>
      <c r="G600" s="3" t="n">
        <v>43</v>
      </c>
      <c r="H600" s="8" t="n">
        <f aca="false">F600*0.8+G600*0.2+E600</f>
        <v>28.6</v>
      </c>
      <c r="I600" s="8" t="s">
        <v>267</v>
      </c>
      <c r="J600" s="9"/>
    </row>
    <row r="601" s="2" customFormat="true" ht="15.95" hidden="false" customHeight="true" outlineLevel="0" collapsed="false">
      <c r="A601" s="3" t="n">
        <v>26</v>
      </c>
      <c r="B601" s="3" t="s">
        <v>679</v>
      </c>
      <c r="C601" s="8" t="s">
        <v>779</v>
      </c>
      <c r="D601" s="3" t="s">
        <v>13</v>
      </c>
      <c r="E601" s="3"/>
      <c r="F601" s="3" t="n">
        <v>24</v>
      </c>
      <c r="G601" s="3" t="n">
        <v>46</v>
      </c>
      <c r="H601" s="8" t="n">
        <f aca="false">F601*0.8+G601*0.2+E601</f>
        <v>28.4</v>
      </c>
      <c r="I601" s="8" t="s">
        <v>269</v>
      </c>
      <c r="J601" s="9"/>
    </row>
    <row r="602" s="2" customFormat="true" ht="15.95" hidden="false" customHeight="true" outlineLevel="0" collapsed="false">
      <c r="A602" s="3" t="n">
        <v>26</v>
      </c>
      <c r="B602" s="3" t="s">
        <v>679</v>
      </c>
      <c r="C602" s="8" t="s">
        <v>780</v>
      </c>
      <c r="D602" s="3" t="s">
        <v>13</v>
      </c>
      <c r="E602" s="3"/>
      <c r="F602" s="3" t="n">
        <v>27</v>
      </c>
      <c r="G602" s="3" t="n">
        <v>32</v>
      </c>
      <c r="H602" s="8" t="n">
        <f aca="false">F602*0.8+G602*0.2+E602</f>
        <v>28</v>
      </c>
      <c r="I602" s="8" t="s">
        <v>271</v>
      </c>
      <c r="J602" s="9"/>
    </row>
    <row r="603" s="2" customFormat="true" ht="15.95" hidden="false" customHeight="true" outlineLevel="0" collapsed="false">
      <c r="A603" s="3" t="n">
        <v>25</v>
      </c>
      <c r="B603" s="3" t="s">
        <v>679</v>
      </c>
      <c r="C603" s="8" t="s">
        <v>781</v>
      </c>
      <c r="D603" s="3" t="s">
        <v>13</v>
      </c>
      <c r="E603" s="3" t="n">
        <v>1.5</v>
      </c>
      <c r="F603" s="3" t="n">
        <v>22</v>
      </c>
      <c r="G603" s="3" t="n">
        <v>41</v>
      </c>
      <c r="H603" s="8" t="n">
        <f aca="false">F603*0.8+G603*0.2+E603</f>
        <v>27.3</v>
      </c>
      <c r="I603" s="8" t="s">
        <v>273</v>
      </c>
      <c r="J603" s="9"/>
    </row>
    <row r="604" s="2" customFormat="true" ht="15.95" hidden="false" customHeight="true" outlineLevel="0" collapsed="false">
      <c r="A604" s="3" t="n">
        <v>25</v>
      </c>
      <c r="B604" s="3" t="s">
        <v>679</v>
      </c>
      <c r="C604" s="8" t="s">
        <v>782</v>
      </c>
      <c r="D604" s="3" t="s">
        <v>16</v>
      </c>
      <c r="E604" s="3"/>
      <c r="F604" s="3" t="n">
        <v>23</v>
      </c>
      <c r="G604" s="3" t="n">
        <v>34</v>
      </c>
      <c r="H604" s="8" t="n">
        <f aca="false">F604*0.8+G604*0.2+E604</f>
        <v>25.2</v>
      </c>
      <c r="I604" s="8" t="s">
        <v>275</v>
      </c>
      <c r="J604" s="9"/>
    </row>
    <row r="605" s="2" customFormat="true" ht="15.95" hidden="false" customHeight="true" outlineLevel="0" collapsed="false">
      <c r="A605" s="3" t="n">
        <v>26</v>
      </c>
      <c r="B605" s="3" t="s">
        <v>679</v>
      </c>
      <c r="C605" s="8" t="s">
        <v>783</v>
      </c>
      <c r="D605" s="3" t="s">
        <v>13</v>
      </c>
      <c r="E605" s="3"/>
      <c r="F605" s="3" t="n">
        <v>21</v>
      </c>
      <c r="G605" s="3" t="n">
        <v>26</v>
      </c>
      <c r="H605" s="8" t="n">
        <f aca="false">F605*0.8+G605*0.2+E605</f>
        <v>22</v>
      </c>
      <c r="I605" s="8" t="s">
        <v>277</v>
      </c>
      <c r="J605" s="9"/>
    </row>
    <row r="606" s="2" customFormat="true" ht="15.95" hidden="false" customHeight="true" outlineLevel="0" collapsed="false">
      <c r="A606" s="3" t="n">
        <v>24</v>
      </c>
      <c r="B606" s="3" t="s">
        <v>679</v>
      </c>
      <c r="C606" s="8" t="s">
        <v>784</v>
      </c>
      <c r="D606" s="3" t="s">
        <v>13</v>
      </c>
      <c r="E606" s="3"/>
      <c r="F606" s="3" t="n">
        <v>18</v>
      </c>
      <c r="G606" s="3" t="n">
        <v>32</v>
      </c>
      <c r="H606" s="8" t="n">
        <f aca="false">F606*0.8+G606*0.2+E606</f>
        <v>20.8</v>
      </c>
      <c r="I606" s="8" t="s">
        <v>279</v>
      </c>
      <c r="J606" s="9"/>
    </row>
    <row r="607" s="2" customFormat="true" ht="15.95" hidden="false" customHeight="true" outlineLevel="0" collapsed="false">
      <c r="A607" s="3" t="n">
        <v>23</v>
      </c>
      <c r="B607" s="3" t="s">
        <v>679</v>
      </c>
      <c r="C607" s="8" t="s">
        <v>785</v>
      </c>
      <c r="D607" s="3" t="s">
        <v>16</v>
      </c>
      <c r="E607" s="3"/>
      <c r="F607" s="10" t="n">
        <v>0</v>
      </c>
      <c r="G607" s="3"/>
      <c r="H607" s="8" t="n">
        <f aca="false">F607*0.8+G607*0.2+E607</f>
        <v>0</v>
      </c>
      <c r="I607" s="8" t="s">
        <v>281</v>
      </c>
      <c r="J607" s="9"/>
    </row>
    <row r="608" s="2" customFormat="true" ht="15.95" hidden="false" customHeight="true" outlineLevel="0" collapsed="false">
      <c r="A608" s="3" t="n">
        <v>24</v>
      </c>
      <c r="B608" s="3" t="s">
        <v>679</v>
      </c>
      <c r="C608" s="8" t="s">
        <v>786</v>
      </c>
      <c r="D608" s="3" t="s">
        <v>13</v>
      </c>
      <c r="E608" s="3"/>
      <c r="F608" s="10" t="n">
        <v>0</v>
      </c>
      <c r="G608" s="3"/>
      <c r="H608" s="8" t="n">
        <f aca="false">F608*0.8+G608*0.2+E608</f>
        <v>0</v>
      </c>
      <c r="I608" s="8" t="s">
        <v>283</v>
      </c>
      <c r="J608" s="9"/>
    </row>
    <row r="609" s="2" customFormat="true" ht="15.95" hidden="false" customHeight="true" outlineLevel="0" collapsed="false">
      <c r="A609" s="3" t="n">
        <v>24</v>
      </c>
      <c r="B609" s="3" t="s">
        <v>679</v>
      </c>
      <c r="C609" s="8" t="s">
        <v>787</v>
      </c>
      <c r="D609" s="3" t="s">
        <v>16</v>
      </c>
      <c r="E609" s="3"/>
      <c r="F609" s="10" t="n">
        <v>0</v>
      </c>
      <c r="G609" s="3"/>
      <c r="H609" s="8" t="n">
        <f aca="false">F609*0.8+G609*0.2+E609</f>
        <v>0</v>
      </c>
      <c r="I609" s="8" t="s">
        <v>285</v>
      </c>
      <c r="J609" s="9"/>
    </row>
    <row r="610" s="2" customFormat="true" ht="15.95" hidden="false" customHeight="true" outlineLevel="0" collapsed="false">
      <c r="A610" s="3" t="n">
        <v>24</v>
      </c>
      <c r="B610" s="3" t="s">
        <v>679</v>
      </c>
      <c r="C610" s="8" t="s">
        <v>788</v>
      </c>
      <c r="D610" s="3" t="s">
        <v>13</v>
      </c>
      <c r="E610" s="3"/>
      <c r="F610" s="10" t="n">
        <v>0</v>
      </c>
      <c r="G610" s="3"/>
      <c r="H610" s="8" t="n">
        <f aca="false">F610*0.8+G610*0.2+E610</f>
        <v>0</v>
      </c>
      <c r="I610" s="8" t="s">
        <v>287</v>
      </c>
      <c r="J610" s="9"/>
    </row>
    <row r="611" s="2" customFormat="true" ht="15.95" hidden="false" customHeight="true" outlineLevel="0" collapsed="false">
      <c r="A611" s="3" t="n">
        <v>25</v>
      </c>
      <c r="B611" s="3" t="s">
        <v>679</v>
      </c>
      <c r="C611" s="8" t="s">
        <v>789</v>
      </c>
      <c r="D611" s="3" t="s">
        <v>16</v>
      </c>
      <c r="E611" s="3"/>
      <c r="F611" s="10" t="n">
        <v>0</v>
      </c>
      <c r="G611" s="3"/>
      <c r="H611" s="8" t="n">
        <f aca="false">F611*0.8+G611*0.2+E611</f>
        <v>0</v>
      </c>
      <c r="I611" s="8" t="s">
        <v>289</v>
      </c>
      <c r="J611" s="9"/>
    </row>
    <row r="612" s="2" customFormat="true" ht="15.95" hidden="false" customHeight="true" outlineLevel="0" collapsed="false">
      <c r="A612" s="3" t="n">
        <v>26</v>
      </c>
      <c r="B612" s="3" t="s">
        <v>679</v>
      </c>
      <c r="C612" s="8" t="s">
        <v>790</v>
      </c>
      <c r="D612" s="3" t="s">
        <v>16</v>
      </c>
      <c r="E612" s="3"/>
      <c r="F612" s="10" t="n">
        <v>0</v>
      </c>
      <c r="G612" s="3"/>
      <c r="H612" s="8" t="n">
        <f aca="false">F612*0.8+G612*0.2+E612</f>
        <v>0</v>
      </c>
      <c r="I612" s="8" t="s">
        <v>291</v>
      </c>
      <c r="J612" s="9"/>
    </row>
    <row r="613" s="2" customFormat="true" ht="15.95" hidden="false" customHeight="true" outlineLevel="0" collapsed="false">
      <c r="A613" s="3" t="n">
        <v>26</v>
      </c>
      <c r="B613" s="3" t="s">
        <v>679</v>
      </c>
      <c r="C613" s="8" t="s">
        <v>791</v>
      </c>
      <c r="D613" s="3" t="s">
        <v>16</v>
      </c>
      <c r="E613" s="3"/>
      <c r="F613" s="10" t="n">
        <v>0</v>
      </c>
      <c r="G613" s="3"/>
      <c r="H613" s="8" t="n">
        <f aca="false">F613*0.8+G613*0.2+E613</f>
        <v>0</v>
      </c>
      <c r="I613" s="8" t="s">
        <v>293</v>
      </c>
      <c r="J613" s="9"/>
    </row>
    <row r="614" s="2" customFormat="true" ht="15.95" hidden="false" customHeight="true" outlineLevel="0" collapsed="false">
      <c r="A614" s="3" t="n">
        <v>26</v>
      </c>
      <c r="B614" s="7" t="s">
        <v>792</v>
      </c>
      <c r="C614" s="8" t="s">
        <v>793</v>
      </c>
      <c r="D614" s="7" t="s">
        <v>16</v>
      </c>
      <c r="E614" s="8"/>
      <c r="F614" s="8" t="s">
        <v>794</v>
      </c>
      <c r="G614" s="3" t="n">
        <v>48</v>
      </c>
      <c r="H614" s="8" t="n">
        <f aca="false">F614*0.8+G614*0.2+E614</f>
        <v>57.2</v>
      </c>
      <c r="I614" s="8" t="s">
        <v>54</v>
      </c>
      <c r="J614" s="11" t="s">
        <v>14</v>
      </c>
    </row>
    <row r="615" s="2" customFormat="true" ht="15.95" hidden="false" customHeight="true" outlineLevel="0" collapsed="false">
      <c r="A615" s="3" t="n">
        <v>26</v>
      </c>
      <c r="B615" s="7" t="s">
        <v>792</v>
      </c>
      <c r="C615" s="8" t="s">
        <v>795</v>
      </c>
      <c r="D615" s="7" t="s">
        <v>16</v>
      </c>
      <c r="E615" s="8"/>
      <c r="F615" s="8" t="s">
        <v>796</v>
      </c>
      <c r="G615" s="3" t="n">
        <v>56</v>
      </c>
      <c r="H615" s="8" t="n">
        <f aca="false">F615*0.8+G615*0.2+E615</f>
        <v>53.2</v>
      </c>
      <c r="I615" s="8" t="s">
        <v>17</v>
      </c>
      <c r="J615" s="11" t="s">
        <v>14</v>
      </c>
    </row>
    <row r="616" s="2" customFormat="true" ht="15.95" hidden="false" customHeight="true" outlineLevel="0" collapsed="false">
      <c r="A616" s="3" t="n">
        <v>26</v>
      </c>
      <c r="B616" s="7" t="s">
        <v>792</v>
      </c>
      <c r="C616" s="8" t="s">
        <v>797</v>
      </c>
      <c r="D616" s="7" t="s">
        <v>16</v>
      </c>
      <c r="E616" s="8"/>
      <c r="F616" s="8" t="s">
        <v>794</v>
      </c>
      <c r="G616" s="3" t="n">
        <v>19</v>
      </c>
      <c r="H616" s="8" t="n">
        <f aca="false">F616*0.8+G616*0.2+E616</f>
        <v>51.4</v>
      </c>
      <c r="I616" s="8" t="s">
        <v>19</v>
      </c>
      <c r="J616" s="11" t="s">
        <v>14</v>
      </c>
    </row>
    <row r="617" s="2" customFormat="true" ht="15.95" hidden="false" customHeight="true" outlineLevel="0" collapsed="false">
      <c r="A617" s="3" t="n">
        <v>26</v>
      </c>
      <c r="B617" s="7" t="s">
        <v>792</v>
      </c>
      <c r="C617" s="8" t="s">
        <v>798</v>
      </c>
      <c r="D617" s="7" t="s">
        <v>16</v>
      </c>
      <c r="E617" s="8"/>
      <c r="F617" s="8" t="s">
        <v>171</v>
      </c>
      <c r="G617" s="3" t="n">
        <v>52</v>
      </c>
      <c r="H617" s="8" t="n">
        <f aca="false">F617*0.8+G617*0.2+E617</f>
        <v>51.2</v>
      </c>
      <c r="I617" s="8" t="s">
        <v>21</v>
      </c>
      <c r="J617" s="9"/>
    </row>
    <row r="618" s="2" customFormat="true" ht="15.95" hidden="false" customHeight="true" outlineLevel="0" collapsed="false">
      <c r="A618" s="3" t="n">
        <v>26</v>
      </c>
      <c r="B618" s="7" t="s">
        <v>792</v>
      </c>
      <c r="C618" s="8" t="s">
        <v>799</v>
      </c>
      <c r="D618" s="7" t="s">
        <v>16</v>
      </c>
      <c r="E618" s="8" t="s">
        <v>313</v>
      </c>
      <c r="F618" s="8" t="s">
        <v>157</v>
      </c>
      <c r="G618" s="3" t="n">
        <v>51</v>
      </c>
      <c r="H618" s="8" t="n">
        <f aca="false">F618*0.8+G618*0.2+E618</f>
        <v>47.9</v>
      </c>
      <c r="I618" s="8" t="s">
        <v>23</v>
      </c>
      <c r="J618" s="9"/>
    </row>
    <row r="619" s="2" customFormat="true" ht="15.95" hidden="false" customHeight="true" outlineLevel="0" collapsed="false">
      <c r="A619" s="3" t="n">
        <v>26</v>
      </c>
      <c r="B619" s="7" t="s">
        <v>792</v>
      </c>
      <c r="C619" s="8" t="s">
        <v>800</v>
      </c>
      <c r="D619" s="7" t="s">
        <v>16</v>
      </c>
      <c r="E619" s="8"/>
      <c r="F619" s="8" t="s">
        <v>165</v>
      </c>
      <c r="G619" s="3" t="n">
        <v>42</v>
      </c>
      <c r="H619" s="8" t="n">
        <f aca="false">F619*0.8+G619*0.2+E619</f>
        <v>46.8</v>
      </c>
      <c r="I619" s="8" t="s">
        <v>25</v>
      </c>
      <c r="J619" s="9"/>
    </row>
    <row r="620" s="2" customFormat="true" ht="15.95" hidden="false" customHeight="true" outlineLevel="0" collapsed="false">
      <c r="A620" s="3" t="n">
        <v>26</v>
      </c>
      <c r="B620" s="7" t="s">
        <v>792</v>
      </c>
      <c r="C620" s="8" t="s">
        <v>801</v>
      </c>
      <c r="D620" s="7" t="s">
        <v>16</v>
      </c>
      <c r="E620" s="8"/>
      <c r="F620" s="8" t="s">
        <v>802</v>
      </c>
      <c r="G620" s="3" t="n">
        <v>60</v>
      </c>
      <c r="H620" s="8" t="n">
        <f aca="false">F620*0.8+G620*0.2+E620</f>
        <v>42</v>
      </c>
      <c r="I620" s="8" t="s">
        <v>27</v>
      </c>
      <c r="J620" s="9"/>
    </row>
    <row r="621" s="2" customFormat="true" ht="15.95" hidden="false" customHeight="true" outlineLevel="0" collapsed="false">
      <c r="A621" s="3" t="n">
        <v>26</v>
      </c>
      <c r="B621" s="7" t="s">
        <v>792</v>
      </c>
      <c r="C621" s="8" t="s">
        <v>803</v>
      </c>
      <c r="D621" s="7" t="s">
        <v>16</v>
      </c>
      <c r="E621" s="8"/>
      <c r="F621" s="8" t="s">
        <v>804</v>
      </c>
      <c r="G621" s="3" t="n">
        <v>44</v>
      </c>
      <c r="H621" s="8" t="n">
        <f aca="false">F621*0.8+G621*0.2+E621</f>
        <v>34</v>
      </c>
      <c r="I621" s="8" t="s">
        <v>29</v>
      </c>
      <c r="J621" s="9"/>
    </row>
    <row r="622" s="2" customFormat="true" ht="15.95" hidden="false" customHeight="true" outlineLevel="0" collapsed="false">
      <c r="A622" s="3" t="n">
        <v>26</v>
      </c>
      <c r="B622" s="7" t="s">
        <v>792</v>
      </c>
      <c r="C622" s="8" t="s">
        <v>805</v>
      </c>
      <c r="D622" s="7" t="s">
        <v>16</v>
      </c>
      <c r="E622" s="8"/>
      <c r="F622" s="8" t="s">
        <v>129</v>
      </c>
      <c r="G622" s="3" t="n">
        <v>27</v>
      </c>
      <c r="H622" s="8" t="n">
        <f aca="false">F622*0.8+G622*0.2+E622</f>
        <v>29.4</v>
      </c>
      <c r="I622" s="8" t="s">
        <v>31</v>
      </c>
      <c r="J622" s="9"/>
    </row>
    <row r="623" s="2" customFormat="true" ht="15.95" hidden="false" customHeight="true" outlineLevel="0" collapsed="false">
      <c r="A623" s="3" t="n">
        <v>27</v>
      </c>
      <c r="B623" s="7" t="s">
        <v>806</v>
      </c>
      <c r="C623" s="8" t="s">
        <v>807</v>
      </c>
      <c r="D623" s="7" t="s">
        <v>16</v>
      </c>
      <c r="E623" s="8"/>
      <c r="F623" s="3" t="n">
        <v>56</v>
      </c>
      <c r="G623" s="3" t="n">
        <v>72</v>
      </c>
      <c r="H623" s="8" t="n">
        <f aca="false">F623*0.8+G623*0.2+E623</f>
        <v>59.2</v>
      </c>
      <c r="I623" s="8" t="s">
        <v>54</v>
      </c>
      <c r="J623" s="11" t="s">
        <v>14</v>
      </c>
    </row>
    <row r="624" s="2" customFormat="true" ht="15.95" hidden="false" customHeight="true" outlineLevel="0" collapsed="false">
      <c r="A624" s="3" t="n">
        <v>27</v>
      </c>
      <c r="B624" s="7" t="s">
        <v>806</v>
      </c>
      <c r="C624" s="8" t="s">
        <v>808</v>
      </c>
      <c r="D624" s="7" t="s">
        <v>13</v>
      </c>
      <c r="E624" s="12" t="s">
        <v>62</v>
      </c>
      <c r="F624" s="3" t="n">
        <v>50</v>
      </c>
      <c r="G624" s="3" t="n">
        <v>73</v>
      </c>
      <c r="H624" s="8" t="n">
        <f aca="false">F624*0.8+G624*0.2+E624</f>
        <v>56.1</v>
      </c>
      <c r="I624" s="8" t="s">
        <v>17</v>
      </c>
      <c r="J624" s="11" t="s">
        <v>14</v>
      </c>
    </row>
    <row r="625" s="2" customFormat="true" ht="15.95" hidden="false" customHeight="true" outlineLevel="0" collapsed="false">
      <c r="A625" s="3" t="n">
        <v>27</v>
      </c>
      <c r="B625" s="7" t="s">
        <v>806</v>
      </c>
      <c r="C625" s="8" t="s">
        <v>809</v>
      </c>
      <c r="D625" s="7" t="s">
        <v>13</v>
      </c>
      <c r="E625" s="8"/>
      <c r="F625" s="3" t="n">
        <v>49</v>
      </c>
      <c r="G625" s="3" t="n">
        <v>56</v>
      </c>
      <c r="H625" s="8" t="n">
        <f aca="false">F625*0.8+G625*0.2+E625</f>
        <v>50.4</v>
      </c>
      <c r="I625" s="8" t="s">
        <v>19</v>
      </c>
      <c r="J625" s="11" t="s">
        <v>14</v>
      </c>
    </row>
    <row r="626" s="2" customFormat="true" ht="15.95" hidden="false" customHeight="true" outlineLevel="0" collapsed="false">
      <c r="A626" s="3" t="n">
        <v>27</v>
      </c>
      <c r="B626" s="7" t="s">
        <v>806</v>
      </c>
      <c r="C626" s="8" t="s">
        <v>810</v>
      </c>
      <c r="D626" s="7" t="s">
        <v>16</v>
      </c>
      <c r="E626" s="8"/>
      <c r="F626" s="3" t="n">
        <v>46</v>
      </c>
      <c r="G626" s="3" t="n">
        <v>66</v>
      </c>
      <c r="H626" s="8" t="n">
        <f aca="false">F626*0.8+G626*0.2+E626</f>
        <v>50</v>
      </c>
      <c r="I626" s="8" t="s">
        <v>21</v>
      </c>
      <c r="J626" s="11" t="s">
        <v>14</v>
      </c>
    </row>
    <row r="627" s="2" customFormat="true" ht="15.95" hidden="false" customHeight="true" outlineLevel="0" collapsed="false">
      <c r="A627" s="3" t="n">
        <v>27</v>
      </c>
      <c r="B627" s="7" t="s">
        <v>806</v>
      </c>
      <c r="C627" s="8" t="s">
        <v>811</v>
      </c>
      <c r="D627" s="7" t="s">
        <v>16</v>
      </c>
      <c r="E627" s="8"/>
      <c r="F627" s="3" t="n">
        <v>51</v>
      </c>
      <c r="G627" s="3" t="n">
        <v>45</v>
      </c>
      <c r="H627" s="8" t="n">
        <f aca="false">F627*0.8+G627*0.2+E627</f>
        <v>49.8</v>
      </c>
      <c r="I627" s="8" t="s">
        <v>23</v>
      </c>
      <c r="J627" s="9"/>
    </row>
    <row r="628" s="2" customFormat="true" ht="15.95" hidden="false" customHeight="true" outlineLevel="0" collapsed="false">
      <c r="A628" s="3" t="n">
        <v>27</v>
      </c>
      <c r="B628" s="7" t="s">
        <v>806</v>
      </c>
      <c r="C628" s="8" t="s">
        <v>812</v>
      </c>
      <c r="D628" s="7" t="s">
        <v>13</v>
      </c>
      <c r="E628" s="8"/>
      <c r="F628" s="3" t="n">
        <v>45</v>
      </c>
      <c r="G628" s="3" t="n">
        <v>40</v>
      </c>
      <c r="H628" s="8" t="n">
        <f aca="false">F628*0.8+G628*0.2+E628</f>
        <v>44</v>
      </c>
      <c r="I628" s="8" t="s">
        <v>25</v>
      </c>
      <c r="J628" s="9"/>
    </row>
    <row r="629" s="2" customFormat="true" ht="15.95" hidden="false" customHeight="true" outlineLevel="0" collapsed="false">
      <c r="A629" s="3" t="n">
        <v>27</v>
      </c>
      <c r="B629" s="7" t="s">
        <v>806</v>
      </c>
      <c r="C629" s="8" t="s">
        <v>813</v>
      </c>
      <c r="D629" s="7" t="s">
        <v>16</v>
      </c>
      <c r="E629" s="8"/>
      <c r="F629" s="3" t="n">
        <v>39</v>
      </c>
      <c r="G629" s="3" t="n">
        <v>59</v>
      </c>
      <c r="H629" s="8" t="n">
        <f aca="false">F629*0.8+G629*0.2+E629</f>
        <v>43</v>
      </c>
      <c r="I629" s="8" t="s">
        <v>27</v>
      </c>
      <c r="J629" s="9"/>
    </row>
    <row r="630" s="2" customFormat="true" ht="15.95" hidden="false" customHeight="true" outlineLevel="0" collapsed="false">
      <c r="A630" s="3" t="n">
        <v>27</v>
      </c>
      <c r="B630" s="7" t="s">
        <v>806</v>
      </c>
      <c r="C630" s="8" t="s">
        <v>814</v>
      </c>
      <c r="D630" s="7" t="s">
        <v>16</v>
      </c>
      <c r="E630" s="8"/>
      <c r="F630" s="3" t="n">
        <v>40</v>
      </c>
      <c r="G630" s="3" t="n">
        <v>43</v>
      </c>
      <c r="H630" s="8" t="n">
        <f aca="false">F630*0.8+G630*0.2+E630</f>
        <v>40.6</v>
      </c>
      <c r="I630" s="8" t="s">
        <v>29</v>
      </c>
      <c r="J630" s="9"/>
    </row>
    <row r="631" s="2" customFormat="true" ht="15.95" hidden="false" customHeight="true" outlineLevel="0" collapsed="false">
      <c r="A631" s="3" t="n">
        <v>27</v>
      </c>
      <c r="B631" s="7" t="s">
        <v>806</v>
      </c>
      <c r="C631" s="8" t="s">
        <v>815</v>
      </c>
      <c r="D631" s="7" t="s">
        <v>16</v>
      </c>
      <c r="E631" s="8"/>
      <c r="F631" s="3" t="n">
        <v>40</v>
      </c>
      <c r="G631" s="3" t="n">
        <v>34</v>
      </c>
      <c r="H631" s="8" t="n">
        <f aca="false">F631*0.8+G631*0.2+E631</f>
        <v>38.8</v>
      </c>
      <c r="I631" s="8" t="s">
        <v>31</v>
      </c>
      <c r="J631" s="9"/>
    </row>
    <row r="632" s="2" customFormat="true" ht="15.95" hidden="false" customHeight="true" outlineLevel="0" collapsed="false">
      <c r="A632" s="3" t="n">
        <v>27</v>
      </c>
      <c r="B632" s="7" t="s">
        <v>806</v>
      </c>
      <c r="C632" s="8" t="s">
        <v>816</v>
      </c>
      <c r="D632" s="7" t="s">
        <v>16</v>
      </c>
      <c r="E632" s="8"/>
      <c r="F632" s="3" t="n">
        <v>33</v>
      </c>
      <c r="G632" s="3" t="n">
        <v>49</v>
      </c>
      <c r="H632" s="8" t="n">
        <f aca="false">F632*0.8+G632*0.2+E632</f>
        <v>36.2</v>
      </c>
      <c r="I632" s="8" t="s">
        <v>33</v>
      </c>
      <c r="J632" s="9"/>
    </row>
    <row r="633" s="2" customFormat="true" ht="15.95" hidden="false" customHeight="true" outlineLevel="0" collapsed="false">
      <c r="A633" s="3" t="n">
        <v>27</v>
      </c>
      <c r="B633" s="7" t="s">
        <v>806</v>
      </c>
      <c r="C633" s="8" t="s">
        <v>817</v>
      </c>
      <c r="D633" s="7" t="s">
        <v>16</v>
      </c>
      <c r="E633" s="8"/>
      <c r="F633" s="3" t="n">
        <v>33</v>
      </c>
      <c r="G633" s="3" t="n">
        <v>43</v>
      </c>
      <c r="H633" s="8" t="n">
        <f aca="false">F633*0.8+G633*0.2+E633</f>
        <v>35</v>
      </c>
      <c r="I633" s="8" t="s">
        <v>35</v>
      </c>
      <c r="J633" s="9"/>
    </row>
    <row r="634" s="2" customFormat="true" ht="15.95" hidden="false" customHeight="true" outlineLevel="0" collapsed="false">
      <c r="A634" s="3" t="n">
        <v>27</v>
      </c>
      <c r="B634" s="7" t="s">
        <v>806</v>
      </c>
      <c r="C634" s="8" t="s">
        <v>818</v>
      </c>
      <c r="D634" s="7" t="s">
        <v>16</v>
      </c>
      <c r="E634" s="8"/>
      <c r="F634" s="3" t="n">
        <v>32</v>
      </c>
      <c r="G634" s="3" t="n">
        <v>39</v>
      </c>
      <c r="H634" s="8" t="n">
        <f aca="false">F634*0.8+G634*0.2+E634</f>
        <v>33.4</v>
      </c>
      <c r="I634" s="8" t="s">
        <v>37</v>
      </c>
      <c r="J634" s="9"/>
    </row>
    <row r="635" s="2" customFormat="true" ht="15.95" hidden="false" customHeight="true" outlineLevel="0" collapsed="false">
      <c r="A635" s="3" t="n">
        <v>27</v>
      </c>
      <c r="B635" s="7" t="s">
        <v>806</v>
      </c>
      <c r="C635" s="8" t="s">
        <v>819</v>
      </c>
      <c r="D635" s="7" t="s">
        <v>16</v>
      </c>
      <c r="E635" s="8"/>
      <c r="F635" s="3" t="n">
        <v>27</v>
      </c>
      <c r="G635" s="3" t="n">
        <v>41</v>
      </c>
      <c r="H635" s="8" t="n">
        <f aca="false">F635*0.8+G635*0.2+E635</f>
        <v>29.8</v>
      </c>
      <c r="I635" s="8" t="s">
        <v>39</v>
      </c>
      <c r="J635" s="9"/>
    </row>
    <row r="636" s="2" customFormat="true" ht="15.95" hidden="false" customHeight="true" outlineLevel="0" collapsed="false">
      <c r="A636" s="3" t="n">
        <v>27</v>
      </c>
      <c r="B636" s="7" t="s">
        <v>806</v>
      </c>
      <c r="C636" s="8" t="s">
        <v>820</v>
      </c>
      <c r="D636" s="7" t="s">
        <v>16</v>
      </c>
      <c r="E636" s="8"/>
      <c r="F636" s="3" t="n">
        <v>27</v>
      </c>
      <c r="G636" s="3" t="n">
        <v>41</v>
      </c>
      <c r="H636" s="8" t="n">
        <f aca="false">F636*0.8+G636*0.2+E636</f>
        <v>29.8</v>
      </c>
      <c r="I636" s="8" t="s">
        <v>41</v>
      </c>
      <c r="J636" s="9"/>
    </row>
    <row r="637" s="2" customFormat="true" ht="15.95" hidden="false" customHeight="true" outlineLevel="0" collapsed="false">
      <c r="A637" s="3" t="n">
        <v>27</v>
      </c>
      <c r="B637" s="7" t="s">
        <v>806</v>
      </c>
      <c r="C637" s="8" t="s">
        <v>821</v>
      </c>
      <c r="D637" s="7" t="s">
        <v>16</v>
      </c>
      <c r="E637" s="8"/>
      <c r="F637" s="3" t="n">
        <v>28</v>
      </c>
      <c r="G637" s="3" t="n">
        <v>33</v>
      </c>
      <c r="H637" s="8" t="n">
        <f aca="false">F637*0.8+G637*0.2+E637</f>
        <v>29</v>
      </c>
      <c r="I637" s="8" t="s">
        <v>43</v>
      </c>
      <c r="J637" s="9"/>
    </row>
    <row r="638" s="2" customFormat="true" ht="15.95" hidden="false" customHeight="true" outlineLevel="0" collapsed="false">
      <c r="A638" s="3" t="n">
        <v>27</v>
      </c>
      <c r="B638" s="7" t="s">
        <v>806</v>
      </c>
      <c r="C638" s="8" t="s">
        <v>822</v>
      </c>
      <c r="D638" s="7" t="s">
        <v>16</v>
      </c>
      <c r="E638" s="8"/>
      <c r="F638" s="3" t="n">
        <v>15</v>
      </c>
      <c r="G638" s="3" t="n">
        <v>38</v>
      </c>
      <c r="H638" s="8" t="n">
        <f aca="false">F638*0.8+G638*0.2+E638</f>
        <v>19.6</v>
      </c>
      <c r="I638" s="8" t="s">
        <v>45</v>
      </c>
      <c r="J638" s="9"/>
    </row>
    <row r="639" s="2" customFormat="true" ht="15.95" hidden="false" customHeight="true" outlineLevel="0" collapsed="false">
      <c r="A639" s="3" t="n">
        <v>27</v>
      </c>
      <c r="B639" s="7" t="s">
        <v>806</v>
      </c>
      <c r="C639" s="8" t="s">
        <v>823</v>
      </c>
      <c r="D639" s="7" t="s">
        <v>16</v>
      </c>
      <c r="E639" s="8"/>
      <c r="F639" s="3" t="n">
        <v>13</v>
      </c>
      <c r="G639" s="3" t="n">
        <v>40</v>
      </c>
      <c r="H639" s="8" t="n">
        <f aca="false">F639*0.8+G639*0.2+E639</f>
        <v>18.4</v>
      </c>
      <c r="I639" s="8" t="s">
        <v>47</v>
      </c>
      <c r="J639" s="9"/>
    </row>
    <row r="640" s="2" customFormat="true" ht="15.95" hidden="false" customHeight="true" outlineLevel="0" collapsed="false">
      <c r="A640" s="3" t="n">
        <v>27</v>
      </c>
      <c r="B640" s="7" t="s">
        <v>806</v>
      </c>
      <c r="C640" s="8" t="s">
        <v>824</v>
      </c>
      <c r="D640" s="7" t="s">
        <v>16</v>
      </c>
      <c r="E640" s="8"/>
      <c r="F640" s="3" t="n">
        <v>10.5</v>
      </c>
      <c r="G640" s="3" t="n">
        <v>30</v>
      </c>
      <c r="H640" s="8" t="n">
        <f aca="false">F640*0.8+G640*0.2+E640</f>
        <v>14.4</v>
      </c>
      <c r="I640" s="8" t="s">
        <v>49</v>
      </c>
      <c r="J640" s="9"/>
    </row>
    <row r="641" s="2" customFormat="true" ht="15.95" hidden="false" customHeight="true" outlineLevel="0" collapsed="false">
      <c r="A641" s="3" t="n">
        <v>27</v>
      </c>
      <c r="B641" s="3" t="s">
        <v>825</v>
      </c>
      <c r="C641" s="3" t="n">
        <v>120001</v>
      </c>
      <c r="D641" s="3" t="s">
        <v>13</v>
      </c>
      <c r="E641" s="3"/>
      <c r="F641" s="3" t="n">
        <v>81</v>
      </c>
      <c r="G641" s="3" t="n">
        <v>52</v>
      </c>
      <c r="H641" s="8" t="n">
        <f aca="false">F641*0.8+G641*0.2+E641</f>
        <v>75.2</v>
      </c>
      <c r="I641" s="8" t="s">
        <v>54</v>
      </c>
      <c r="J641" s="11" t="s">
        <v>14</v>
      </c>
    </row>
    <row r="642" s="2" customFormat="true" ht="15.95" hidden="false" customHeight="true" outlineLevel="0" collapsed="false">
      <c r="A642" s="3" t="n">
        <v>27</v>
      </c>
      <c r="B642" s="3" t="s">
        <v>825</v>
      </c>
      <c r="C642" s="3" t="n">
        <v>120002</v>
      </c>
      <c r="D642" s="3" t="s">
        <v>16</v>
      </c>
      <c r="E642" s="3"/>
      <c r="F642" s="3" t="n">
        <v>80</v>
      </c>
      <c r="G642" s="3" t="n">
        <v>38</v>
      </c>
      <c r="H642" s="8" t="n">
        <f aca="false">F642*0.8+G642*0.2+E642</f>
        <v>71.6</v>
      </c>
      <c r="I642" s="8" t="s">
        <v>17</v>
      </c>
      <c r="J642" s="11" t="s">
        <v>14</v>
      </c>
    </row>
    <row r="643" s="2" customFormat="true" ht="15.95" hidden="false" customHeight="true" outlineLevel="0" collapsed="false">
      <c r="A643" s="3" t="n">
        <v>27</v>
      </c>
      <c r="B643" s="3" t="s">
        <v>825</v>
      </c>
      <c r="C643" s="3" t="n">
        <v>120003</v>
      </c>
      <c r="D643" s="3" t="s">
        <v>13</v>
      </c>
      <c r="E643" s="3"/>
      <c r="F643" s="3" t="n">
        <v>69</v>
      </c>
      <c r="G643" s="3" t="n">
        <v>64</v>
      </c>
      <c r="H643" s="8" t="n">
        <f aca="false">F643*0.8+G643*0.2+E643</f>
        <v>68</v>
      </c>
      <c r="I643" s="8" t="s">
        <v>19</v>
      </c>
      <c r="J643" s="11" t="s">
        <v>14</v>
      </c>
    </row>
    <row r="644" s="2" customFormat="true" ht="15.95" hidden="false" customHeight="true" outlineLevel="0" collapsed="false">
      <c r="A644" s="3" t="n">
        <v>27</v>
      </c>
      <c r="B644" s="3" t="s">
        <v>825</v>
      </c>
      <c r="C644" s="3" t="n">
        <v>120004</v>
      </c>
      <c r="D644" s="3" t="s">
        <v>16</v>
      </c>
      <c r="E644" s="3"/>
      <c r="F644" s="3" t="n">
        <v>49</v>
      </c>
      <c r="G644" s="3" t="n">
        <v>33</v>
      </c>
      <c r="H644" s="8" t="n">
        <f aca="false">F644*0.8+G644*0.2+E644</f>
        <v>45.8</v>
      </c>
      <c r="I644" s="8" t="s">
        <v>21</v>
      </c>
      <c r="J644" s="9"/>
    </row>
    <row r="645" s="2" customFormat="true" ht="15.95" hidden="false" customHeight="true" outlineLevel="0" collapsed="false">
      <c r="A645" s="3" t="n">
        <v>27</v>
      </c>
      <c r="B645" s="3" t="s">
        <v>826</v>
      </c>
      <c r="C645" s="3" t="n">
        <v>130004</v>
      </c>
      <c r="D645" s="3" t="s">
        <v>13</v>
      </c>
      <c r="E645" s="3"/>
      <c r="F645" s="3" t="n">
        <v>64</v>
      </c>
      <c r="G645" s="3" t="n">
        <v>77</v>
      </c>
      <c r="H645" s="8" t="n">
        <f aca="false">F645*0.8+G645*0.2+E645</f>
        <v>66.6</v>
      </c>
      <c r="I645" s="8" t="s">
        <v>54</v>
      </c>
      <c r="J645" s="11" t="s">
        <v>14</v>
      </c>
    </row>
    <row r="646" s="2" customFormat="true" ht="15.95" hidden="false" customHeight="true" outlineLevel="0" collapsed="false">
      <c r="A646" s="3" t="n">
        <v>27</v>
      </c>
      <c r="B646" s="3" t="s">
        <v>826</v>
      </c>
      <c r="C646" s="3" t="n">
        <v>130003</v>
      </c>
      <c r="D646" s="3" t="s">
        <v>13</v>
      </c>
      <c r="E646" s="3"/>
      <c r="F646" s="3" t="n">
        <v>69</v>
      </c>
      <c r="G646" s="3" t="n">
        <v>55</v>
      </c>
      <c r="H646" s="8" t="n">
        <f aca="false">F646*0.8+G646*0.2+E646</f>
        <v>66.2</v>
      </c>
      <c r="I646" s="8" t="s">
        <v>17</v>
      </c>
      <c r="J646" s="11" t="s">
        <v>14</v>
      </c>
    </row>
    <row r="647" s="2" customFormat="true" ht="15.95" hidden="false" customHeight="true" outlineLevel="0" collapsed="false">
      <c r="A647" s="3" t="n">
        <v>27</v>
      </c>
      <c r="B647" s="3" t="s">
        <v>826</v>
      </c>
      <c r="C647" s="3" t="n">
        <v>130002</v>
      </c>
      <c r="D647" s="3" t="s">
        <v>13</v>
      </c>
      <c r="E647" s="3"/>
      <c r="F647" s="3" t="n">
        <v>66</v>
      </c>
      <c r="G647" s="3" t="n">
        <v>63</v>
      </c>
      <c r="H647" s="8" t="n">
        <f aca="false">F647*0.8+G647*0.2+E647</f>
        <v>65.4</v>
      </c>
      <c r="I647" s="8" t="s">
        <v>19</v>
      </c>
      <c r="J647" s="11" t="s">
        <v>14</v>
      </c>
    </row>
    <row r="648" s="2" customFormat="true" ht="15.95" hidden="false" customHeight="true" outlineLevel="0" collapsed="false">
      <c r="A648" s="3" t="n">
        <v>27</v>
      </c>
      <c r="B648" s="3" t="s">
        <v>826</v>
      </c>
      <c r="C648" s="3" t="n">
        <v>130001</v>
      </c>
      <c r="D648" s="3" t="s">
        <v>13</v>
      </c>
      <c r="E648" s="3"/>
      <c r="F648" s="3" t="n">
        <v>55</v>
      </c>
      <c r="G648" s="3" t="n">
        <v>66</v>
      </c>
      <c r="H648" s="8" t="n">
        <f aca="false">F648*0.8+G648*0.2+E648</f>
        <v>57.2</v>
      </c>
      <c r="I648" s="8" t="s">
        <v>21</v>
      </c>
      <c r="J648" s="9"/>
    </row>
    <row r="649" s="2" customFormat="true" ht="15.95" hidden="false" customHeight="true" outlineLevel="0" collapsed="false">
      <c r="A649" s="3" t="n">
        <v>28</v>
      </c>
      <c r="B649" s="3" t="s">
        <v>827</v>
      </c>
      <c r="C649" s="3" t="n">
        <v>150001</v>
      </c>
      <c r="D649" s="3" t="s">
        <v>13</v>
      </c>
      <c r="E649" s="3"/>
      <c r="F649" s="3" t="n">
        <v>54</v>
      </c>
      <c r="G649" s="3" t="n">
        <v>45</v>
      </c>
      <c r="H649" s="8" t="n">
        <f aca="false">F649*0.8+G649*0.2+E649</f>
        <v>52.2</v>
      </c>
      <c r="I649" s="8" t="s">
        <v>54</v>
      </c>
      <c r="J649" s="11" t="s">
        <v>14</v>
      </c>
    </row>
    <row r="650" s="2" customFormat="true" ht="15.95" hidden="false" customHeight="true" outlineLevel="0" collapsed="false">
      <c r="A650" s="3" t="n">
        <v>28</v>
      </c>
      <c r="B650" s="3" t="s">
        <v>827</v>
      </c>
      <c r="C650" s="3" t="n">
        <v>150004</v>
      </c>
      <c r="D650" s="3" t="s">
        <v>13</v>
      </c>
      <c r="E650" s="3"/>
      <c r="F650" s="3" t="n">
        <v>52</v>
      </c>
      <c r="G650" s="3" t="n">
        <v>45</v>
      </c>
      <c r="H650" s="8" t="n">
        <f aca="false">F650*0.8+G650*0.2+E650</f>
        <v>50.6</v>
      </c>
      <c r="I650" s="8" t="s">
        <v>17</v>
      </c>
      <c r="J650" s="11" t="s">
        <v>14</v>
      </c>
    </row>
    <row r="651" s="2" customFormat="true" ht="15.95" hidden="false" customHeight="true" outlineLevel="0" collapsed="false">
      <c r="A651" s="3" t="n">
        <v>28</v>
      </c>
      <c r="B651" s="3" t="s">
        <v>827</v>
      </c>
      <c r="C651" s="3" t="n">
        <v>150002</v>
      </c>
      <c r="D651" s="3" t="s">
        <v>13</v>
      </c>
      <c r="E651" s="3"/>
      <c r="F651" s="10" t="n">
        <v>0</v>
      </c>
      <c r="G651" s="3"/>
      <c r="H651" s="8" t="n">
        <f aca="false">F651*0.8+G651*0.2+E651</f>
        <v>0</v>
      </c>
      <c r="I651" s="8" t="s">
        <v>19</v>
      </c>
      <c r="J651" s="9"/>
    </row>
    <row r="652" s="2" customFormat="true" ht="15.95" hidden="false" customHeight="true" outlineLevel="0" collapsed="false">
      <c r="A652" s="3" t="n">
        <v>28</v>
      </c>
      <c r="B652" s="3" t="s">
        <v>827</v>
      </c>
      <c r="C652" s="3" t="n">
        <v>150003</v>
      </c>
      <c r="D652" s="3" t="s">
        <v>13</v>
      </c>
      <c r="E652" s="3"/>
      <c r="F652" s="10" t="n">
        <v>0</v>
      </c>
      <c r="G652" s="3"/>
      <c r="H652" s="8" t="n">
        <f aca="false">F652*0.8+G652*0.2+E652</f>
        <v>0</v>
      </c>
      <c r="I652" s="8" t="s">
        <v>21</v>
      </c>
      <c r="J652" s="9"/>
    </row>
    <row r="653" s="2" customFormat="true" ht="15.95" hidden="false" customHeight="true" outlineLevel="0" collapsed="false">
      <c r="A653" s="3" t="n">
        <v>28</v>
      </c>
      <c r="B653" s="3" t="s">
        <v>828</v>
      </c>
      <c r="C653" s="3" t="n">
        <v>160006</v>
      </c>
      <c r="D653" s="3" t="s">
        <v>13</v>
      </c>
      <c r="E653" s="3"/>
      <c r="F653" s="3" t="n">
        <v>78</v>
      </c>
      <c r="G653" s="3" t="n">
        <v>60</v>
      </c>
      <c r="H653" s="8" t="n">
        <f aca="false">F653*0.8+G653*0.2+E653</f>
        <v>74.4</v>
      </c>
      <c r="I653" s="8" t="s">
        <v>54</v>
      </c>
      <c r="J653" s="11" t="s">
        <v>14</v>
      </c>
    </row>
    <row r="654" s="2" customFormat="true" ht="15.95" hidden="false" customHeight="true" outlineLevel="0" collapsed="false">
      <c r="A654" s="3" t="n">
        <v>28</v>
      </c>
      <c r="B654" s="3" t="s">
        <v>828</v>
      </c>
      <c r="C654" s="3" t="n">
        <v>160007</v>
      </c>
      <c r="D654" s="3" t="s">
        <v>16</v>
      </c>
      <c r="E654" s="3"/>
      <c r="F654" s="3" t="n">
        <v>73.5</v>
      </c>
      <c r="G654" s="3" t="n">
        <v>48</v>
      </c>
      <c r="H654" s="8" t="n">
        <f aca="false">F654*0.8+G654*0.2+E654</f>
        <v>68.4</v>
      </c>
      <c r="I654" s="8" t="s">
        <v>17</v>
      </c>
      <c r="J654" s="11" t="s">
        <v>14</v>
      </c>
    </row>
    <row r="655" s="2" customFormat="true" ht="15.95" hidden="false" customHeight="true" outlineLevel="0" collapsed="false">
      <c r="A655" s="3" t="n">
        <v>28</v>
      </c>
      <c r="B655" s="3" t="s">
        <v>828</v>
      </c>
      <c r="C655" s="3" t="n">
        <v>160005</v>
      </c>
      <c r="D655" s="3" t="s">
        <v>16</v>
      </c>
      <c r="E655" s="3"/>
      <c r="F655" s="3" t="n">
        <v>68</v>
      </c>
      <c r="G655" s="3" t="n">
        <v>58</v>
      </c>
      <c r="H655" s="8" t="n">
        <f aca="false">F655*0.8+G655*0.2+E655</f>
        <v>66</v>
      </c>
      <c r="I655" s="8" t="s">
        <v>19</v>
      </c>
      <c r="J655" s="11" t="s">
        <v>14</v>
      </c>
    </row>
    <row r="656" s="2" customFormat="true" ht="15.95" hidden="false" customHeight="true" outlineLevel="0" collapsed="false">
      <c r="A656" s="3" t="n">
        <v>28</v>
      </c>
      <c r="B656" s="3" t="s">
        <v>828</v>
      </c>
      <c r="C656" s="3" t="n">
        <v>160008</v>
      </c>
      <c r="D656" s="3" t="s">
        <v>13</v>
      </c>
      <c r="E656" s="3"/>
      <c r="F656" s="3" t="n">
        <v>68</v>
      </c>
      <c r="G656" s="3" t="n">
        <v>54</v>
      </c>
      <c r="H656" s="8" t="n">
        <f aca="false">F656*0.8+G656*0.2+E656</f>
        <v>65.2</v>
      </c>
      <c r="I656" s="8" t="s">
        <v>21</v>
      </c>
      <c r="J656" s="9"/>
    </row>
    <row r="657" s="2" customFormat="true" ht="15.95" hidden="false" customHeight="true" outlineLevel="0" collapsed="false">
      <c r="A657" s="3" t="n">
        <v>28</v>
      </c>
      <c r="B657" s="3" t="s">
        <v>828</v>
      </c>
      <c r="C657" s="3" t="n">
        <v>160015</v>
      </c>
      <c r="D657" s="3" t="s">
        <v>16</v>
      </c>
      <c r="E657" s="3"/>
      <c r="F657" s="3" t="n">
        <v>59</v>
      </c>
      <c r="G657" s="3" t="n">
        <v>61</v>
      </c>
      <c r="H657" s="8" t="n">
        <f aca="false">F657*0.8+G657*0.2+E657</f>
        <v>59.4</v>
      </c>
      <c r="I657" s="8" t="s">
        <v>23</v>
      </c>
      <c r="J657" s="9"/>
    </row>
    <row r="658" s="2" customFormat="true" ht="15.95" hidden="false" customHeight="true" outlineLevel="0" collapsed="false">
      <c r="A658" s="3" t="n">
        <v>28</v>
      </c>
      <c r="B658" s="3" t="s">
        <v>828</v>
      </c>
      <c r="C658" s="3" t="n">
        <v>160010</v>
      </c>
      <c r="D658" s="3" t="s">
        <v>13</v>
      </c>
      <c r="E658" s="3"/>
      <c r="F658" s="3" t="n">
        <v>55</v>
      </c>
      <c r="G658" s="3" t="n">
        <v>67</v>
      </c>
      <c r="H658" s="8" t="n">
        <f aca="false">F658*0.8+G658*0.2+E658</f>
        <v>57.4</v>
      </c>
      <c r="I658" s="8" t="s">
        <v>25</v>
      </c>
      <c r="J658" s="9"/>
    </row>
    <row r="659" s="2" customFormat="true" ht="15.95" hidden="false" customHeight="true" outlineLevel="0" collapsed="false">
      <c r="A659" s="3" t="n">
        <v>28</v>
      </c>
      <c r="B659" s="3" t="s">
        <v>828</v>
      </c>
      <c r="C659" s="3" t="n">
        <v>160001</v>
      </c>
      <c r="D659" s="3" t="s">
        <v>13</v>
      </c>
      <c r="E659" s="3"/>
      <c r="F659" s="3" t="n">
        <v>56</v>
      </c>
      <c r="G659" s="3" t="n">
        <v>46</v>
      </c>
      <c r="H659" s="8" t="n">
        <f aca="false">F659*0.8+G659*0.2+E659</f>
        <v>54</v>
      </c>
      <c r="I659" s="8" t="s">
        <v>27</v>
      </c>
      <c r="J659" s="9"/>
    </row>
    <row r="660" s="2" customFormat="true" ht="15.95" hidden="false" customHeight="true" outlineLevel="0" collapsed="false">
      <c r="A660" s="3" t="n">
        <v>28</v>
      </c>
      <c r="B660" s="3" t="s">
        <v>828</v>
      </c>
      <c r="C660" s="3" t="n">
        <v>160004</v>
      </c>
      <c r="D660" s="3" t="s">
        <v>13</v>
      </c>
      <c r="E660" s="3"/>
      <c r="F660" s="3" t="n">
        <v>45</v>
      </c>
      <c r="G660" s="3" t="n">
        <v>45</v>
      </c>
      <c r="H660" s="8" t="n">
        <f aca="false">F660*0.8+G660*0.2+E660</f>
        <v>45</v>
      </c>
      <c r="I660" s="8" t="s">
        <v>29</v>
      </c>
      <c r="J660" s="9"/>
    </row>
    <row r="661" s="2" customFormat="true" ht="15.95" hidden="false" customHeight="true" outlineLevel="0" collapsed="false">
      <c r="A661" s="3" t="n">
        <v>28</v>
      </c>
      <c r="B661" s="3" t="s">
        <v>828</v>
      </c>
      <c r="C661" s="3" t="n">
        <v>160003</v>
      </c>
      <c r="D661" s="3" t="s">
        <v>13</v>
      </c>
      <c r="E661" s="3"/>
      <c r="F661" s="3" t="n">
        <v>43</v>
      </c>
      <c r="G661" s="3" t="n">
        <v>45</v>
      </c>
      <c r="H661" s="8" t="n">
        <f aca="false">F661*0.8+G661*0.2+E661</f>
        <v>43.4</v>
      </c>
      <c r="I661" s="8" t="s">
        <v>31</v>
      </c>
      <c r="J661" s="9"/>
    </row>
    <row r="662" s="2" customFormat="true" ht="15.95" hidden="false" customHeight="true" outlineLevel="0" collapsed="false">
      <c r="A662" s="3" t="n">
        <v>28</v>
      </c>
      <c r="B662" s="3" t="s">
        <v>828</v>
      </c>
      <c r="C662" s="3" t="n">
        <v>160013</v>
      </c>
      <c r="D662" s="3" t="s">
        <v>13</v>
      </c>
      <c r="E662" s="3"/>
      <c r="F662" s="3" t="n">
        <v>41.5</v>
      </c>
      <c r="G662" s="3" t="n">
        <v>40</v>
      </c>
      <c r="H662" s="8" t="n">
        <f aca="false">F662*0.8+G662*0.2+E662</f>
        <v>41.2</v>
      </c>
      <c r="I662" s="8" t="s">
        <v>33</v>
      </c>
      <c r="J662" s="9"/>
    </row>
    <row r="663" s="2" customFormat="true" ht="15.95" hidden="false" customHeight="true" outlineLevel="0" collapsed="false">
      <c r="A663" s="3" t="n">
        <v>28</v>
      </c>
      <c r="B663" s="3" t="s">
        <v>828</v>
      </c>
      <c r="C663" s="3" t="n">
        <v>160009</v>
      </c>
      <c r="D663" s="3" t="s">
        <v>13</v>
      </c>
      <c r="E663" s="3"/>
      <c r="F663" s="3" t="n">
        <v>39.5</v>
      </c>
      <c r="G663" s="3" t="n">
        <v>45</v>
      </c>
      <c r="H663" s="8" t="n">
        <f aca="false">F663*0.8+G663*0.2+E663</f>
        <v>40.6</v>
      </c>
      <c r="I663" s="8" t="s">
        <v>35</v>
      </c>
      <c r="J663" s="9"/>
    </row>
    <row r="664" s="2" customFormat="true" ht="15.95" hidden="false" customHeight="true" outlineLevel="0" collapsed="false">
      <c r="A664" s="3" t="n">
        <v>28</v>
      </c>
      <c r="B664" s="3" t="s">
        <v>828</v>
      </c>
      <c r="C664" s="3" t="n">
        <v>160014</v>
      </c>
      <c r="D664" s="3" t="s">
        <v>13</v>
      </c>
      <c r="E664" s="3"/>
      <c r="F664" s="3" t="n">
        <v>35</v>
      </c>
      <c r="G664" s="3" t="n">
        <v>43</v>
      </c>
      <c r="H664" s="8" t="n">
        <f aca="false">F664*0.8+G664*0.2+E664</f>
        <v>36.6</v>
      </c>
      <c r="I664" s="8" t="s">
        <v>37</v>
      </c>
      <c r="J664" s="9"/>
    </row>
    <row r="665" s="2" customFormat="true" ht="15.95" hidden="false" customHeight="true" outlineLevel="0" collapsed="false">
      <c r="A665" s="3" t="n">
        <v>28</v>
      </c>
      <c r="B665" s="3" t="s">
        <v>828</v>
      </c>
      <c r="C665" s="3" t="n">
        <v>160002</v>
      </c>
      <c r="D665" s="3" t="s">
        <v>13</v>
      </c>
      <c r="E665" s="3"/>
      <c r="F665" s="3" t="n">
        <v>25</v>
      </c>
      <c r="G665" s="3" t="n">
        <v>35</v>
      </c>
      <c r="H665" s="8" t="n">
        <f aca="false">F665*0.8+G665*0.2+E665</f>
        <v>27</v>
      </c>
      <c r="I665" s="8" t="s">
        <v>39</v>
      </c>
      <c r="J665" s="9"/>
    </row>
    <row r="666" s="2" customFormat="true" ht="15.95" hidden="false" customHeight="true" outlineLevel="0" collapsed="false">
      <c r="A666" s="3" t="n">
        <v>28</v>
      </c>
      <c r="B666" s="3" t="s">
        <v>828</v>
      </c>
      <c r="C666" s="3" t="n">
        <v>160012</v>
      </c>
      <c r="D666" s="3" t="s">
        <v>13</v>
      </c>
      <c r="E666" s="3"/>
      <c r="F666" s="3" t="n">
        <v>13</v>
      </c>
      <c r="G666" s="3" t="n">
        <v>29</v>
      </c>
      <c r="H666" s="8" t="n">
        <f aca="false">F666*0.8+G666*0.2+E666</f>
        <v>16.2</v>
      </c>
      <c r="I666" s="8" t="s">
        <v>41</v>
      </c>
      <c r="J666" s="9"/>
    </row>
    <row r="667" s="2" customFormat="true" ht="15.95" hidden="false" customHeight="true" outlineLevel="0" collapsed="false">
      <c r="A667" s="3" t="n">
        <v>28</v>
      </c>
      <c r="B667" s="3" t="s">
        <v>828</v>
      </c>
      <c r="C667" s="3" t="n">
        <v>160011</v>
      </c>
      <c r="D667" s="3" t="s">
        <v>13</v>
      </c>
      <c r="E667" s="3"/>
      <c r="F667" s="3" t="n">
        <v>12</v>
      </c>
      <c r="G667" s="3" t="n">
        <v>27</v>
      </c>
      <c r="H667" s="8" t="n">
        <f aca="false">F667*0.8+G667*0.2+E667</f>
        <v>15</v>
      </c>
      <c r="I667" s="8" t="s">
        <v>43</v>
      </c>
      <c r="J667" s="9"/>
    </row>
    <row r="668" s="2" customFormat="true" ht="15.95" hidden="false" customHeight="true" outlineLevel="0" collapsed="false">
      <c r="A668" s="3" t="n">
        <v>28</v>
      </c>
      <c r="B668" s="3" t="s">
        <v>829</v>
      </c>
      <c r="C668" s="3" t="n">
        <v>170001</v>
      </c>
      <c r="D668" s="3" t="s">
        <v>13</v>
      </c>
      <c r="E668" s="3"/>
      <c r="F668" s="3" t="n">
        <v>37</v>
      </c>
      <c r="G668" s="3" t="n">
        <v>67</v>
      </c>
      <c r="H668" s="8" t="n">
        <f aca="false">F668*0.8+G668*0.2+E668</f>
        <v>43</v>
      </c>
      <c r="I668" s="8" t="s">
        <v>54</v>
      </c>
      <c r="J668" s="9"/>
    </row>
    <row r="669" s="2" customFormat="true" ht="15.95" hidden="false" customHeight="true" outlineLevel="0" collapsed="false">
      <c r="A669" s="3" t="n">
        <v>28</v>
      </c>
      <c r="B669" s="3" t="s">
        <v>829</v>
      </c>
      <c r="C669" s="3" t="n">
        <v>170003</v>
      </c>
      <c r="D669" s="3" t="s">
        <v>13</v>
      </c>
      <c r="E669" s="3"/>
      <c r="F669" s="3" t="n">
        <v>38</v>
      </c>
      <c r="G669" s="3" t="n">
        <v>52</v>
      </c>
      <c r="H669" s="8" t="n">
        <f aca="false">F669*0.8+G669*0.2+E669</f>
        <v>40.8</v>
      </c>
      <c r="I669" s="8" t="s">
        <v>17</v>
      </c>
      <c r="J669" s="9"/>
    </row>
    <row r="670" s="2" customFormat="true" ht="15.95" hidden="false" customHeight="true" outlineLevel="0" collapsed="false">
      <c r="A670" s="3" t="n">
        <v>28</v>
      </c>
      <c r="B670" s="3" t="s">
        <v>829</v>
      </c>
      <c r="C670" s="3" t="n">
        <v>170009</v>
      </c>
      <c r="D670" s="3" t="s">
        <v>13</v>
      </c>
      <c r="E670" s="3"/>
      <c r="F670" s="3" t="n">
        <v>35.5</v>
      </c>
      <c r="G670" s="3" t="n">
        <v>55</v>
      </c>
      <c r="H670" s="8" t="n">
        <f aca="false">F670*0.8+G670*0.2+E670</f>
        <v>39.4</v>
      </c>
      <c r="I670" s="8" t="s">
        <v>19</v>
      </c>
      <c r="J670" s="9"/>
    </row>
    <row r="671" s="2" customFormat="true" ht="15.95" hidden="false" customHeight="true" outlineLevel="0" collapsed="false">
      <c r="A671" s="3" t="n">
        <v>28</v>
      </c>
      <c r="B671" s="3" t="s">
        <v>829</v>
      </c>
      <c r="C671" s="3" t="n">
        <v>170008</v>
      </c>
      <c r="D671" s="3" t="s">
        <v>16</v>
      </c>
      <c r="E671" s="3"/>
      <c r="F671" s="3" t="n">
        <v>34</v>
      </c>
      <c r="G671" s="3" t="n">
        <v>53</v>
      </c>
      <c r="H671" s="8" t="n">
        <f aca="false">F671*0.8+G671*0.2+E671</f>
        <v>37.8</v>
      </c>
      <c r="I671" s="8" t="s">
        <v>21</v>
      </c>
      <c r="J671" s="9"/>
    </row>
    <row r="672" s="2" customFormat="true" ht="15.95" hidden="false" customHeight="true" outlineLevel="0" collapsed="false">
      <c r="A672" s="3" t="n">
        <v>28</v>
      </c>
      <c r="B672" s="3" t="s">
        <v>829</v>
      </c>
      <c r="C672" s="3" t="n">
        <v>170002</v>
      </c>
      <c r="D672" s="3" t="s">
        <v>13</v>
      </c>
      <c r="E672" s="3"/>
      <c r="F672" s="3" t="n">
        <v>32.5</v>
      </c>
      <c r="G672" s="3" t="n">
        <v>45</v>
      </c>
      <c r="H672" s="8" t="n">
        <f aca="false">F672*0.8+G672*0.2+E672</f>
        <v>35</v>
      </c>
      <c r="I672" s="8" t="s">
        <v>23</v>
      </c>
      <c r="J672" s="9"/>
    </row>
    <row r="673" s="2" customFormat="true" ht="15.95" hidden="false" customHeight="true" outlineLevel="0" collapsed="false">
      <c r="A673" s="3" t="n">
        <v>28</v>
      </c>
      <c r="B673" s="3" t="s">
        <v>829</v>
      </c>
      <c r="C673" s="3" t="n">
        <v>170005</v>
      </c>
      <c r="D673" s="3" t="s">
        <v>13</v>
      </c>
      <c r="E673" s="3"/>
      <c r="F673" s="3" t="n">
        <v>32</v>
      </c>
      <c r="G673" s="3" t="n">
        <v>35</v>
      </c>
      <c r="H673" s="8" t="n">
        <f aca="false">F673*0.8+G673*0.2+E673</f>
        <v>32.6</v>
      </c>
      <c r="I673" s="8" t="s">
        <v>25</v>
      </c>
      <c r="J673" s="9"/>
    </row>
    <row r="674" s="2" customFormat="true" ht="15.95" hidden="false" customHeight="true" outlineLevel="0" collapsed="false">
      <c r="A674" s="3" t="n">
        <v>28</v>
      </c>
      <c r="B674" s="3" t="s">
        <v>829</v>
      </c>
      <c r="C674" s="3" t="n">
        <v>170007</v>
      </c>
      <c r="D674" s="3" t="s">
        <v>13</v>
      </c>
      <c r="E674" s="3"/>
      <c r="F674" s="3" t="n">
        <v>25</v>
      </c>
      <c r="G674" s="3" t="n">
        <v>54</v>
      </c>
      <c r="H674" s="8" t="n">
        <f aca="false">F674*0.8+G674*0.2+E674</f>
        <v>30.8</v>
      </c>
      <c r="I674" s="8" t="s">
        <v>27</v>
      </c>
      <c r="J674" s="9"/>
    </row>
    <row r="675" s="2" customFormat="true" ht="15.95" hidden="false" customHeight="true" outlineLevel="0" collapsed="false">
      <c r="A675" s="3" t="n">
        <v>28</v>
      </c>
      <c r="B675" s="3" t="s">
        <v>829</v>
      </c>
      <c r="C675" s="3" t="n">
        <v>170006</v>
      </c>
      <c r="D675" s="3" t="s">
        <v>13</v>
      </c>
      <c r="E675" s="3"/>
      <c r="F675" s="3" t="n">
        <v>23.5</v>
      </c>
      <c r="G675" s="3" t="n">
        <v>42</v>
      </c>
      <c r="H675" s="8" t="n">
        <f aca="false">F675*0.8+G675*0.2+E675</f>
        <v>27.2</v>
      </c>
      <c r="I675" s="8" t="s">
        <v>29</v>
      </c>
      <c r="J675" s="9"/>
    </row>
    <row r="676" s="2" customFormat="true" ht="15.95" hidden="false" customHeight="true" outlineLevel="0" collapsed="false">
      <c r="A676" s="3" t="n">
        <v>28</v>
      </c>
      <c r="B676" s="3" t="s">
        <v>829</v>
      </c>
      <c r="C676" s="3" t="n">
        <v>170011</v>
      </c>
      <c r="D676" s="3" t="s">
        <v>13</v>
      </c>
      <c r="E676" s="3"/>
      <c r="F676" s="3" t="n">
        <v>17</v>
      </c>
      <c r="G676" s="3" t="n">
        <v>60</v>
      </c>
      <c r="H676" s="8" t="n">
        <f aca="false">F676*0.8+G676*0.2+E676</f>
        <v>25.6</v>
      </c>
      <c r="I676" s="8" t="s">
        <v>31</v>
      </c>
      <c r="J676" s="9"/>
    </row>
    <row r="677" s="2" customFormat="true" ht="15.95" hidden="false" customHeight="true" outlineLevel="0" collapsed="false">
      <c r="A677" s="3" t="n">
        <v>28</v>
      </c>
      <c r="B677" s="3" t="s">
        <v>829</v>
      </c>
      <c r="C677" s="3" t="n">
        <v>170004</v>
      </c>
      <c r="D677" s="3" t="s">
        <v>13</v>
      </c>
      <c r="E677" s="3"/>
      <c r="F677" s="3" t="n">
        <v>11.5</v>
      </c>
      <c r="G677" s="3" t="n">
        <v>34</v>
      </c>
      <c r="H677" s="8" t="n">
        <f aca="false">F677*0.8+G677*0.2+E677</f>
        <v>16</v>
      </c>
      <c r="I677" s="8" t="s">
        <v>33</v>
      </c>
      <c r="J677" s="9"/>
    </row>
    <row r="678" s="2" customFormat="true" ht="15.95" hidden="false" customHeight="true" outlineLevel="0" collapsed="false">
      <c r="A678" s="3" t="n">
        <v>28</v>
      </c>
      <c r="B678" s="3" t="s">
        <v>829</v>
      </c>
      <c r="C678" s="3" t="n">
        <v>170010</v>
      </c>
      <c r="D678" s="3" t="s">
        <v>16</v>
      </c>
      <c r="E678" s="3"/>
      <c r="F678" s="3" t="n">
        <v>1</v>
      </c>
      <c r="G678" s="3" t="n">
        <v>23</v>
      </c>
      <c r="H678" s="8" t="n">
        <f aca="false">F678*0.8+G678*0.2+E678</f>
        <v>5.4</v>
      </c>
      <c r="I678" s="8" t="s">
        <v>35</v>
      </c>
      <c r="J678" s="9"/>
    </row>
    <row r="679" s="2" customFormat="true" ht="15.95" hidden="false" customHeight="true" outlineLevel="0" collapsed="false">
      <c r="A679" s="3" t="n">
        <v>29</v>
      </c>
      <c r="B679" s="3" t="s">
        <v>830</v>
      </c>
      <c r="C679" s="3" t="n">
        <v>180024</v>
      </c>
      <c r="D679" s="3" t="s">
        <v>16</v>
      </c>
      <c r="E679" s="3"/>
      <c r="F679" s="3" t="n">
        <v>85</v>
      </c>
      <c r="G679" s="3" t="n">
        <v>72</v>
      </c>
      <c r="H679" s="8" t="n">
        <f aca="false">F679*0.8+G679*0.2+E679</f>
        <v>82.4</v>
      </c>
      <c r="I679" s="8" t="s">
        <v>54</v>
      </c>
      <c r="J679" s="11" t="s">
        <v>14</v>
      </c>
    </row>
    <row r="680" s="2" customFormat="true" ht="15.95" hidden="false" customHeight="true" outlineLevel="0" collapsed="false">
      <c r="A680" s="3" t="n">
        <v>29</v>
      </c>
      <c r="B680" s="3" t="s">
        <v>830</v>
      </c>
      <c r="C680" s="3" t="n">
        <v>180021</v>
      </c>
      <c r="D680" s="3" t="s">
        <v>16</v>
      </c>
      <c r="E680" s="3"/>
      <c r="F680" s="3" t="n">
        <v>66</v>
      </c>
      <c r="G680" s="3" t="n">
        <v>61</v>
      </c>
      <c r="H680" s="8" t="n">
        <f aca="false">F680*0.8+G680*0.2+E680</f>
        <v>65</v>
      </c>
      <c r="I680" s="8" t="s">
        <v>17</v>
      </c>
      <c r="J680" s="11" t="s">
        <v>14</v>
      </c>
    </row>
    <row r="681" s="2" customFormat="true" ht="15.95" hidden="false" customHeight="true" outlineLevel="0" collapsed="false">
      <c r="A681" s="3" t="n">
        <v>29</v>
      </c>
      <c r="B681" s="3" t="s">
        <v>830</v>
      </c>
      <c r="C681" s="3" t="n">
        <v>180027</v>
      </c>
      <c r="D681" s="3" t="s">
        <v>16</v>
      </c>
      <c r="E681" s="3"/>
      <c r="F681" s="3" t="n">
        <v>66</v>
      </c>
      <c r="G681" s="3" t="n">
        <v>40</v>
      </c>
      <c r="H681" s="8" t="n">
        <f aca="false">F681*0.8+G681*0.2+E681</f>
        <v>60.8</v>
      </c>
      <c r="I681" s="8" t="s">
        <v>19</v>
      </c>
      <c r="J681" s="11" t="s">
        <v>14</v>
      </c>
    </row>
    <row r="682" s="2" customFormat="true" ht="15.95" hidden="false" customHeight="true" outlineLevel="0" collapsed="false">
      <c r="A682" s="3" t="n">
        <v>30</v>
      </c>
      <c r="B682" s="3" t="s">
        <v>830</v>
      </c>
      <c r="C682" s="3" t="n">
        <v>180033</v>
      </c>
      <c r="D682" s="3" t="s">
        <v>13</v>
      </c>
      <c r="E682" s="3"/>
      <c r="F682" s="3" t="n">
        <v>57</v>
      </c>
      <c r="G682" s="3" t="n">
        <v>55</v>
      </c>
      <c r="H682" s="8" t="n">
        <f aca="false">F682*0.8+G682*0.2+E682</f>
        <v>56.6</v>
      </c>
      <c r="I682" s="8" t="s">
        <v>21</v>
      </c>
      <c r="J682" s="9"/>
    </row>
    <row r="683" s="2" customFormat="true" ht="15.95" hidden="false" customHeight="true" outlineLevel="0" collapsed="false">
      <c r="A683" s="3" t="n">
        <v>29</v>
      </c>
      <c r="B683" s="3" t="s">
        <v>830</v>
      </c>
      <c r="C683" s="3" t="n">
        <v>180026</v>
      </c>
      <c r="D683" s="3" t="s">
        <v>16</v>
      </c>
      <c r="E683" s="3"/>
      <c r="F683" s="3" t="n">
        <v>50</v>
      </c>
      <c r="G683" s="3" t="n">
        <v>79</v>
      </c>
      <c r="H683" s="8" t="n">
        <f aca="false">F683*0.8+G683*0.2+E683</f>
        <v>55.8</v>
      </c>
      <c r="I683" s="8" t="s">
        <v>23</v>
      </c>
      <c r="J683" s="9"/>
    </row>
    <row r="684" s="2" customFormat="true" ht="15.95" hidden="false" customHeight="true" outlineLevel="0" collapsed="false">
      <c r="A684" s="3" t="n">
        <v>29</v>
      </c>
      <c r="B684" s="3" t="s">
        <v>830</v>
      </c>
      <c r="C684" s="3" t="n">
        <v>180013</v>
      </c>
      <c r="D684" s="3" t="s">
        <v>16</v>
      </c>
      <c r="E684" s="3"/>
      <c r="F684" s="3" t="n">
        <v>59</v>
      </c>
      <c r="G684" s="3" t="n">
        <v>40</v>
      </c>
      <c r="H684" s="8" t="n">
        <f aca="false">F684*0.8+G684*0.2+E684</f>
        <v>55.2</v>
      </c>
      <c r="I684" s="8" t="s">
        <v>25</v>
      </c>
      <c r="J684" s="9"/>
    </row>
    <row r="685" s="2" customFormat="true" ht="15.95" hidden="false" customHeight="true" outlineLevel="0" collapsed="false">
      <c r="A685" s="3" t="n">
        <v>29</v>
      </c>
      <c r="B685" s="3" t="s">
        <v>830</v>
      </c>
      <c r="C685" s="3" t="n">
        <v>180005</v>
      </c>
      <c r="D685" s="3" t="s">
        <v>16</v>
      </c>
      <c r="E685" s="3"/>
      <c r="F685" s="3" t="n">
        <v>59</v>
      </c>
      <c r="G685" s="3" t="n">
        <v>37</v>
      </c>
      <c r="H685" s="8" t="n">
        <f aca="false">F685*0.8+G685*0.2+E685</f>
        <v>54.6</v>
      </c>
      <c r="I685" s="8" t="s">
        <v>27</v>
      </c>
      <c r="J685" s="9"/>
    </row>
    <row r="686" s="2" customFormat="true" ht="15.95" hidden="false" customHeight="true" outlineLevel="0" collapsed="false">
      <c r="A686" s="3" t="n">
        <v>29</v>
      </c>
      <c r="B686" s="3" t="s">
        <v>830</v>
      </c>
      <c r="C686" s="3" t="n">
        <v>180015</v>
      </c>
      <c r="D686" s="3" t="s">
        <v>16</v>
      </c>
      <c r="E686" s="3"/>
      <c r="F686" s="3" t="n">
        <v>48</v>
      </c>
      <c r="G686" s="3" t="n">
        <v>68</v>
      </c>
      <c r="H686" s="8" t="n">
        <f aca="false">F686*0.8+G686*0.2+E686</f>
        <v>52</v>
      </c>
      <c r="I686" s="8" t="s">
        <v>29</v>
      </c>
      <c r="J686" s="9"/>
    </row>
    <row r="687" s="2" customFormat="true" ht="15.95" hidden="false" customHeight="true" outlineLevel="0" collapsed="false">
      <c r="A687" s="3" t="n">
        <v>29</v>
      </c>
      <c r="B687" s="3" t="s">
        <v>830</v>
      </c>
      <c r="C687" s="3" t="n">
        <v>180010</v>
      </c>
      <c r="D687" s="3" t="s">
        <v>16</v>
      </c>
      <c r="E687" s="3"/>
      <c r="F687" s="3" t="n">
        <v>55</v>
      </c>
      <c r="G687" s="3" t="n">
        <v>36</v>
      </c>
      <c r="H687" s="8" t="n">
        <f aca="false">F687*0.8+G687*0.2+E687</f>
        <v>51.2</v>
      </c>
      <c r="I687" s="8" t="s">
        <v>31</v>
      </c>
      <c r="J687" s="9"/>
    </row>
    <row r="688" s="2" customFormat="true" ht="15.95" hidden="false" customHeight="true" outlineLevel="0" collapsed="false">
      <c r="A688" s="3" t="n">
        <v>30</v>
      </c>
      <c r="B688" s="3" t="s">
        <v>830</v>
      </c>
      <c r="C688" s="3" t="n">
        <v>180040</v>
      </c>
      <c r="D688" s="3" t="s">
        <v>13</v>
      </c>
      <c r="E688" s="3"/>
      <c r="F688" s="3" t="n">
        <v>50</v>
      </c>
      <c r="G688" s="3" t="n">
        <v>53</v>
      </c>
      <c r="H688" s="8" t="n">
        <f aca="false">F688*0.8+G688*0.2+E688</f>
        <v>50.6</v>
      </c>
      <c r="I688" s="8" t="s">
        <v>33</v>
      </c>
      <c r="J688" s="9"/>
    </row>
    <row r="689" s="2" customFormat="true" ht="15.95" hidden="false" customHeight="true" outlineLevel="0" collapsed="false">
      <c r="A689" s="3" t="n">
        <v>29</v>
      </c>
      <c r="B689" s="3" t="s">
        <v>830</v>
      </c>
      <c r="C689" s="3" t="n">
        <v>180017</v>
      </c>
      <c r="D689" s="3" t="s">
        <v>16</v>
      </c>
      <c r="E689" s="3"/>
      <c r="F689" s="3" t="n">
        <v>50</v>
      </c>
      <c r="G689" s="3" t="n">
        <v>49</v>
      </c>
      <c r="H689" s="8" t="n">
        <f aca="false">F689*0.8+G689*0.2+E689</f>
        <v>49.8</v>
      </c>
      <c r="I689" s="8" t="s">
        <v>35</v>
      </c>
      <c r="J689" s="9"/>
    </row>
    <row r="690" s="2" customFormat="true" ht="15.95" hidden="false" customHeight="true" outlineLevel="0" collapsed="false">
      <c r="A690" s="3" t="n">
        <v>29</v>
      </c>
      <c r="B690" s="3" t="s">
        <v>830</v>
      </c>
      <c r="C690" s="3" t="n">
        <v>180002</v>
      </c>
      <c r="D690" s="3" t="s">
        <v>13</v>
      </c>
      <c r="E690" s="3"/>
      <c r="F690" s="3" t="n">
        <v>50</v>
      </c>
      <c r="G690" s="3" t="n">
        <v>46</v>
      </c>
      <c r="H690" s="8" t="n">
        <f aca="false">F690*0.8+G690*0.2+E690</f>
        <v>49.2</v>
      </c>
      <c r="I690" s="8" t="s">
        <v>37</v>
      </c>
      <c r="J690" s="9"/>
    </row>
    <row r="691" s="2" customFormat="true" ht="15.95" hidden="false" customHeight="true" outlineLevel="0" collapsed="false">
      <c r="A691" s="3" t="n">
        <v>29</v>
      </c>
      <c r="B691" s="3" t="s">
        <v>830</v>
      </c>
      <c r="C691" s="3" t="n">
        <v>180008</v>
      </c>
      <c r="D691" s="3" t="s">
        <v>13</v>
      </c>
      <c r="E691" s="3"/>
      <c r="F691" s="3" t="n">
        <v>46</v>
      </c>
      <c r="G691" s="3" t="n">
        <v>61</v>
      </c>
      <c r="H691" s="8" t="n">
        <f aca="false">F691*0.8+G691*0.2+E691</f>
        <v>49</v>
      </c>
      <c r="I691" s="8" t="s">
        <v>39</v>
      </c>
      <c r="J691" s="9"/>
    </row>
    <row r="692" s="2" customFormat="true" ht="15.95" hidden="false" customHeight="true" outlineLevel="0" collapsed="false">
      <c r="A692" s="3" t="n">
        <v>29</v>
      </c>
      <c r="B692" s="3" t="s">
        <v>830</v>
      </c>
      <c r="C692" s="3" t="n">
        <v>180029</v>
      </c>
      <c r="D692" s="3" t="s">
        <v>16</v>
      </c>
      <c r="E692" s="3"/>
      <c r="F692" s="3" t="n">
        <v>43</v>
      </c>
      <c r="G692" s="3" t="n">
        <v>54</v>
      </c>
      <c r="H692" s="8" t="n">
        <f aca="false">F692*0.8+G692*0.2+E692</f>
        <v>45.2</v>
      </c>
      <c r="I692" s="8" t="s">
        <v>41</v>
      </c>
      <c r="J692" s="9"/>
    </row>
    <row r="693" s="2" customFormat="true" ht="15.95" hidden="false" customHeight="true" outlineLevel="0" collapsed="false">
      <c r="A693" s="3" t="n">
        <v>29</v>
      </c>
      <c r="B693" s="3" t="s">
        <v>830</v>
      </c>
      <c r="C693" s="3" t="n">
        <v>180025</v>
      </c>
      <c r="D693" s="3" t="s">
        <v>16</v>
      </c>
      <c r="E693" s="3"/>
      <c r="F693" s="3" t="n">
        <v>41</v>
      </c>
      <c r="G693" s="3" t="n">
        <v>54</v>
      </c>
      <c r="H693" s="8" t="n">
        <f aca="false">F693*0.8+G693*0.2+E693</f>
        <v>43.6</v>
      </c>
      <c r="I693" s="8" t="s">
        <v>43</v>
      </c>
      <c r="J693" s="9"/>
    </row>
    <row r="694" s="2" customFormat="true" ht="15.95" hidden="false" customHeight="true" outlineLevel="0" collapsed="false">
      <c r="A694" s="3" t="n">
        <v>30</v>
      </c>
      <c r="B694" s="3" t="s">
        <v>830</v>
      </c>
      <c r="C694" s="3" t="n">
        <v>180036</v>
      </c>
      <c r="D694" s="3" t="s">
        <v>13</v>
      </c>
      <c r="E694" s="3"/>
      <c r="F694" s="3" t="n">
        <v>41</v>
      </c>
      <c r="G694" s="3" t="n">
        <v>52</v>
      </c>
      <c r="H694" s="8" t="n">
        <f aca="false">F694*0.8+G694*0.2+E694</f>
        <v>43.2</v>
      </c>
      <c r="I694" s="8" t="s">
        <v>45</v>
      </c>
      <c r="J694" s="9"/>
    </row>
    <row r="695" s="2" customFormat="true" ht="15.95" hidden="false" customHeight="true" outlineLevel="0" collapsed="false">
      <c r="A695" s="3" t="n">
        <v>30</v>
      </c>
      <c r="B695" s="3" t="s">
        <v>830</v>
      </c>
      <c r="C695" s="3" t="n">
        <v>180031</v>
      </c>
      <c r="D695" s="3" t="s">
        <v>16</v>
      </c>
      <c r="E695" s="3"/>
      <c r="F695" s="3" t="n">
        <v>35</v>
      </c>
      <c r="G695" s="3" t="n">
        <v>56</v>
      </c>
      <c r="H695" s="8" t="n">
        <f aca="false">F695*0.8+G695*0.2+E695</f>
        <v>39.2</v>
      </c>
      <c r="I695" s="8" t="s">
        <v>47</v>
      </c>
      <c r="J695" s="9"/>
    </row>
    <row r="696" s="2" customFormat="true" ht="15.95" hidden="false" customHeight="true" outlineLevel="0" collapsed="false">
      <c r="A696" s="3" t="n">
        <v>29</v>
      </c>
      <c r="B696" s="3" t="s">
        <v>830</v>
      </c>
      <c r="C696" s="3" t="n">
        <v>180019</v>
      </c>
      <c r="D696" s="3" t="s">
        <v>16</v>
      </c>
      <c r="E696" s="3"/>
      <c r="F696" s="3" t="n">
        <v>37</v>
      </c>
      <c r="G696" s="3" t="n">
        <v>36</v>
      </c>
      <c r="H696" s="8" t="n">
        <f aca="false">F696*0.8+G696*0.2+E696</f>
        <v>36.8</v>
      </c>
      <c r="I696" s="8" t="s">
        <v>49</v>
      </c>
      <c r="J696" s="9"/>
    </row>
    <row r="697" s="2" customFormat="true" ht="15.95" hidden="false" customHeight="true" outlineLevel="0" collapsed="false">
      <c r="A697" s="3" t="n">
        <v>29</v>
      </c>
      <c r="B697" s="3" t="s">
        <v>830</v>
      </c>
      <c r="C697" s="3" t="n">
        <v>180030</v>
      </c>
      <c r="D697" s="3" t="s">
        <v>16</v>
      </c>
      <c r="E697" s="3"/>
      <c r="F697" s="3" t="n">
        <v>35</v>
      </c>
      <c r="G697" s="3" t="n">
        <v>44</v>
      </c>
      <c r="H697" s="8" t="n">
        <f aca="false">F697*0.8+G697*0.2+E697</f>
        <v>36.8</v>
      </c>
      <c r="I697" s="8" t="s">
        <v>51</v>
      </c>
      <c r="J697" s="9"/>
    </row>
    <row r="698" s="2" customFormat="true" ht="15.95" hidden="false" customHeight="true" outlineLevel="0" collapsed="false">
      <c r="A698" s="3" t="n">
        <v>29</v>
      </c>
      <c r="B698" s="3" t="s">
        <v>830</v>
      </c>
      <c r="C698" s="3" t="n">
        <v>180028</v>
      </c>
      <c r="D698" s="3" t="s">
        <v>13</v>
      </c>
      <c r="E698" s="3"/>
      <c r="F698" s="3" t="n">
        <v>35</v>
      </c>
      <c r="G698" s="3" t="n">
        <v>42</v>
      </c>
      <c r="H698" s="8" t="n">
        <f aca="false">F698*0.8+G698*0.2+E698</f>
        <v>36.4</v>
      </c>
      <c r="I698" s="8" t="s">
        <v>109</v>
      </c>
      <c r="J698" s="9"/>
    </row>
    <row r="699" s="2" customFormat="true" ht="15.95" hidden="false" customHeight="true" outlineLevel="0" collapsed="false">
      <c r="A699" s="3" t="n">
        <v>29</v>
      </c>
      <c r="B699" s="3" t="s">
        <v>830</v>
      </c>
      <c r="C699" s="3" t="n">
        <v>180006</v>
      </c>
      <c r="D699" s="3" t="s">
        <v>16</v>
      </c>
      <c r="E699" s="3"/>
      <c r="F699" s="3" t="n">
        <v>34</v>
      </c>
      <c r="G699" s="3" t="n">
        <v>43</v>
      </c>
      <c r="H699" s="8" t="n">
        <f aca="false">F699*0.8+G699*0.2+E699</f>
        <v>35.8</v>
      </c>
      <c r="I699" s="8" t="s">
        <v>111</v>
      </c>
      <c r="J699" s="9"/>
    </row>
    <row r="700" s="2" customFormat="true" ht="15.95" hidden="false" customHeight="true" outlineLevel="0" collapsed="false">
      <c r="A700" s="3" t="n">
        <v>29</v>
      </c>
      <c r="B700" s="3" t="s">
        <v>830</v>
      </c>
      <c r="C700" s="3" t="n">
        <v>180012</v>
      </c>
      <c r="D700" s="3" t="s">
        <v>13</v>
      </c>
      <c r="E700" s="3"/>
      <c r="F700" s="3" t="n">
        <v>35</v>
      </c>
      <c r="G700" s="3" t="n">
        <v>38</v>
      </c>
      <c r="H700" s="8" t="n">
        <f aca="false">F700*0.8+G700*0.2+E700</f>
        <v>35.6</v>
      </c>
      <c r="I700" s="8" t="s">
        <v>113</v>
      </c>
      <c r="J700" s="9"/>
    </row>
    <row r="701" s="2" customFormat="true" ht="15.95" hidden="false" customHeight="true" outlineLevel="0" collapsed="false">
      <c r="A701" s="3" t="n">
        <v>30</v>
      </c>
      <c r="B701" s="3" t="s">
        <v>830</v>
      </c>
      <c r="C701" s="3" t="n">
        <v>180034</v>
      </c>
      <c r="D701" s="3" t="s">
        <v>16</v>
      </c>
      <c r="E701" s="3"/>
      <c r="F701" s="3" t="n">
        <v>34</v>
      </c>
      <c r="G701" s="3" t="n">
        <v>41</v>
      </c>
      <c r="H701" s="8" t="n">
        <f aca="false">F701*0.8+G701*0.2+E701</f>
        <v>35.4</v>
      </c>
      <c r="I701" s="8" t="s">
        <v>115</v>
      </c>
      <c r="J701" s="9"/>
    </row>
    <row r="702" s="2" customFormat="true" ht="15.95" hidden="false" customHeight="true" outlineLevel="0" collapsed="false">
      <c r="A702" s="3" t="n">
        <v>29</v>
      </c>
      <c r="B702" s="3" t="s">
        <v>830</v>
      </c>
      <c r="C702" s="3" t="n">
        <v>180003</v>
      </c>
      <c r="D702" s="3" t="s">
        <v>13</v>
      </c>
      <c r="E702" s="3"/>
      <c r="F702" s="3" t="n">
        <v>29</v>
      </c>
      <c r="G702" s="3" t="n">
        <v>58</v>
      </c>
      <c r="H702" s="8" t="n">
        <f aca="false">F702*0.8+G702*0.2+E702</f>
        <v>34.8</v>
      </c>
      <c r="I702" s="8" t="s">
        <v>117</v>
      </c>
      <c r="J702" s="9"/>
    </row>
    <row r="703" s="2" customFormat="true" ht="15.95" hidden="false" customHeight="true" outlineLevel="0" collapsed="false">
      <c r="A703" s="3" t="n">
        <v>29</v>
      </c>
      <c r="B703" s="3" t="s">
        <v>830</v>
      </c>
      <c r="C703" s="3" t="n">
        <v>180018</v>
      </c>
      <c r="D703" s="3" t="s">
        <v>16</v>
      </c>
      <c r="E703" s="3"/>
      <c r="F703" s="3" t="n">
        <v>31</v>
      </c>
      <c r="G703" s="3" t="n">
        <v>48</v>
      </c>
      <c r="H703" s="8" t="n">
        <f aca="false">F703*0.8+G703*0.2+E703</f>
        <v>34.4</v>
      </c>
      <c r="I703" s="8" t="s">
        <v>119</v>
      </c>
      <c r="J703" s="9"/>
    </row>
    <row r="704" s="2" customFormat="true" ht="15.95" hidden="false" customHeight="true" outlineLevel="0" collapsed="false">
      <c r="A704" s="3" t="n">
        <v>29</v>
      </c>
      <c r="B704" s="3" t="s">
        <v>830</v>
      </c>
      <c r="C704" s="3" t="n">
        <v>180004</v>
      </c>
      <c r="D704" s="3" t="s">
        <v>13</v>
      </c>
      <c r="E704" s="3"/>
      <c r="F704" s="3" t="n">
        <v>28</v>
      </c>
      <c r="G704" s="3" t="n">
        <v>57</v>
      </c>
      <c r="H704" s="8" t="n">
        <f aca="false">F704*0.8+G704*0.2+E704</f>
        <v>33.8</v>
      </c>
      <c r="I704" s="8" t="s">
        <v>121</v>
      </c>
      <c r="J704" s="9"/>
    </row>
    <row r="705" s="2" customFormat="true" ht="15.95" hidden="false" customHeight="true" outlineLevel="0" collapsed="false">
      <c r="A705" s="3" t="n">
        <v>29</v>
      </c>
      <c r="B705" s="3" t="s">
        <v>830</v>
      </c>
      <c r="C705" s="3" t="n">
        <v>180007</v>
      </c>
      <c r="D705" s="3" t="s">
        <v>16</v>
      </c>
      <c r="E705" s="3"/>
      <c r="F705" s="3" t="n">
        <v>31</v>
      </c>
      <c r="G705" s="3" t="n">
        <v>44</v>
      </c>
      <c r="H705" s="8" t="n">
        <f aca="false">F705*0.8+G705*0.2+E705</f>
        <v>33.6</v>
      </c>
      <c r="I705" s="8" t="s">
        <v>123</v>
      </c>
      <c r="J705" s="9"/>
    </row>
    <row r="706" s="2" customFormat="true" ht="15.95" hidden="false" customHeight="true" outlineLevel="0" collapsed="false">
      <c r="A706" s="3" t="n">
        <v>29</v>
      </c>
      <c r="B706" s="3" t="s">
        <v>830</v>
      </c>
      <c r="C706" s="3" t="n">
        <v>180001</v>
      </c>
      <c r="D706" s="3" t="s">
        <v>13</v>
      </c>
      <c r="E706" s="3" t="n">
        <v>1.5</v>
      </c>
      <c r="F706" s="3" t="n">
        <v>25</v>
      </c>
      <c r="G706" s="3" t="n">
        <v>56</v>
      </c>
      <c r="H706" s="8" t="n">
        <f aca="false">F706*0.8+G706*0.2+E706</f>
        <v>32.7</v>
      </c>
      <c r="I706" s="8" t="s">
        <v>125</v>
      </c>
      <c r="J706" s="9"/>
    </row>
    <row r="707" s="2" customFormat="true" ht="15.95" hidden="false" customHeight="true" outlineLevel="0" collapsed="false">
      <c r="A707" s="3" t="n">
        <v>29</v>
      </c>
      <c r="B707" s="3" t="s">
        <v>830</v>
      </c>
      <c r="C707" s="3" t="n">
        <v>180016</v>
      </c>
      <c r="D707" s="3" t="s">
        <v>13</v>
      </c>
      <c r="E707" s="3"/>
      <c r="F707" s="3" t="n">
        <v>30</v>
      </c>
      <c r="G707" s="3" t="n">
        <v>38</v>
      </c>
      <c r="H707" s="8" t="n">
        <f aca="false">F707*0.8+G707*0.2+E707</f>
        <v>31.6</v>
      </c>
      <c r="I707" s="8" t="s">
        <v>127</v>
      </c>
      <c r="J707" s="9"/>
    </row>
    <row r="708" s="2" customFormat="true" ht="15.95" hidden="false" customHeight="true" outlineLevel="0" collapsed="false">
      <c r="A708" s="3" t="n">
        <v>29</v>
      </c>
      <c r="B708" s="3" t="s">
        <v>830</v>
      </c>
      <c r="C708" s="3" t="n">
        <v>180014</v>
      </c>
      <c r="D708" s="3" t="s">
        <v>13</v>
      </c>
      <c r="E708" s="3"/>
      <c r="F708" s="3" t="n">
        <v>21</v>
      </c>
      <c r="G708" s="3" t="n">
        <v>65</v>
      </c>
      <c r="H708" s="8" t="n">
        <f aca="false">F708*0.8+G708*0.2+E708</f>
        <v>29.8</v>
      </c>
      <c r="I708" s="8" t="s">
        <v>129</v>
      </c>
      <c r="J708" s="9"/>
    </row>
    <row r="709" s="2" customFormat="true" ht="15.95" hidden="false" customHeight="true" outlineLevel="0" collapsed="false">
      <c r="A709" s="3" t="n">
        <v>29</v>
      </c>
      <c r="B709" s="3" t="s">
        <v>830</v>
      </c>
      <c r="C709" s="3" t="n">
        <v>180022</v>
      </c>
      <c r="D709" s="3" t="s">
        <v>13</v>
      </c>
      <c r="E709" s="3"/>
      <c r="F709" s="3" t="n">
        <v>25</v>
      </c>
      <c r="G709" s="3" t="n">
        <v>44</v>
      </c>
      <c r="H709" s="8" t="n">
        <f aca="false">F709*0.8+G709*0.2+E709</f>
        <v>28.8</v>
      </c>
      <c r="I709" s="8" t="s">
        <v>131</v>
      </c>
      <c r="J709" s="9"/>
    </row>
    <row r="710" s="2" customFormat="true" ht="15.95" hidden="false" customHeight="true" outlineLevel="0" collapsed="false">
      <c r="A710" s="3" t="n">
        <v>30</v>
      </c>
      <c r="B710" s="3" t="s">
        <v>830</v>
      </c>
      <c r="C710" s="3" t="n">
        <v>180035</v>
      </c>
      <c r="D710" s="3" t="s">
        <v>16</v>
      </c>
      <c r="E710" s="3"/>
      <c r="F710" s="3" t="n">
        <v>25</v>
      </c>
      <c r="G710" s="3" t="n">
        <v>42</v>
      </c>
      <c r="H710" s="8" t="n">
        <f aca="false">F710*0.8+G710*0.2+E710</f>
        <v>28.4</v>
      </c>
      <c r="I710" s="8" t="s">
        <v>133</v>
      </c>
      <c r="J710" s="9"/>
    </row>
    <row r="711" s="2" customFormat="true" ht="15.95" hidden="false" customHeight="true" outlineLevel="0" collapsed="false">
      <c r="A711" s="3" t="n">
        <v>30</v>
      </c>
      <c r="B711" s="3" t="s">
        <v>830</v>
      </c>
      <c r="C711" s="3" t="n">
        <v>180032</v>
      </c>
      <c r="D711" s="3" t="s">
        <v>13</v>
      </c>
      <c r="E711" s="3"/>
      <c r="F711" s="3" t="n">
        <v>23</v>
      </c>
      <c r="G711" s="3" t="n">
        <v>46</v>
      </c>
      <c r="H711" s="8" t="n">
        <f aca="false">F711*0.8+G711*0.2+E711</f>
        <v>27.6</v>
      </c>
      <c r="I711" s="8" t="s">
        <v>135</v>
      </c>
      <c r="J711" s="9"/>
    </row>
    <row r="712" s="2" customFormat="true" ht="15.95" hidden="false" customHeight="true" outlineLevel="0" collapsed="false">
      <c r="A712" s="3" t="n">
        <v>30</v>
      </c>
      <c r="B712" s="3" t="s">
        <v>830</v>
      </c>
      <c r="C712" s="3" t="n">
        <v>180038</v>
      </c>
      <c r="D712" s="3" t="s">
        <v>13</v>
      </c>
      <c r="E712" s="3"/>
      <c r="F712" s="3" t="n">
        <v>24</v>
      </c>
      <c r="G712" s="3" t="n">
        <v>41</v>
      </c>
      <c r="H712" s="8" t="n">
        <f aca="false">F712*0.8+G712*0.2+E712</f>
        <v>27.4</v>
      </c>
      <c r="I712" s="8" t="s">
        <v>137</v>
      </c>
      <c r="J712" s="9"/>
    </row>
    <row r="713" s="2" customFormat="true" ht="15.95" hidden="false" customHeight="true" outlineLevel="0" collapsed="false">
      <c r="A713" s="3" t="n">
        <v>29</v>
      </c>
      <c r="B713" s="3" t="s">
        <v>830</v>
      </c>
      <c r="C713" s="3" t="n">
        <v>180023</v>
      </c>
      <c r="D713" s="3" t="s">
        <v>16</v>
      </c>
      <c r="E713" s="3"/>
      <c r="F713" s="3" t="n">
        <v>25</v>
      </c>
      <c r="G713" s="3" t="n">
        <v>34</v>
      </c>
      <c r="H713" s="8" t="n">
        <f aca="false">F713*0.8+G713*0.2+E713</f>
        <v>26.8</v>
      </c>
      <c r="I713" s="8" t="s">
        <v>139</v>
      </c>
      <c r="J713" s="9"/>
    </row>
    <row r="714" s="2" customFormat="true" ht="15.95" hidden="false" customHeight="true" outlineLevel="0" collapsed="false">
      <c r="A714" s="3" t="n">
        <v>29</v>
      </c>
      <c r="B714" s="3" t="s">
        <v>830</v>
      </c>
      <c r="C714" s="3" t="n">
        <v>180009</v>
      </c>
      <c r="D714" s="3" t="s">
        <v>16</v>
      </c>
      <c r="E714" s="3"/>
      <c r="F714" s="3" t="n">
        <v>21</v>
      </c>
      <c r="G714" s="3" t="n">
        <v>39</v>
      </c>
      <c r="H714" s="8" t="n">
        <f aca="false">F714*0.8+G714*0.2+E714</f>
        <v>24.6</v>
      </c>
      <c r="I714" s="8" t="s">
        <v>141</v>
      </c>
      <c r="J714" s="9"/>
    </row>
    <row r="715" s="2" customFormat="true" ht="15.95" hidden="false" customHeight="true" outlineLevel="0" collapsed="false">
      <c r="A715" s="3" t="n">
        <v>29</v>
      </c>
      <c r="B715" s="3" t="s">
        <v>830</v>
      </c>
      <c r="C715" s="3" t="n">
        <v>180011</v>
      </c>
      <c r="D715" s="3" t="s">
        <v>16</v>
      </c>
      <c r="E715" s="3"/>
      <c r="F715" s="3" t="n">
        <v>19</v>
      </c>
      <c r="G715" s="3" t="n">
        <v>45</v>
      </c>
      <c r="H715" s="8" t="n">
        <f aca="false">F715*0.8+G715*0.2+E715</f>
        <v>24.2</v>
      </c>
      <c r="I715" s="8" t="s">
        <v>143</v>
      </c>
      <c r="J715" s="9"/>
    </row>
    <row r="716" s="2" customFormat="true" ht="15.95" hidden="false" customHeight="true" outlineLevel="0" collapsed="false">
      <c r="A716" s="3" t="n">
        <v>30</v>
      </c>
      <c r="B716" s="3" t="s">
        <v>830</v>
      </c>
      <c r="C716" s="3" t="n">
        <v>180041</v>
      </c>
      <c r="D716" s="3" t="s">
        <v>16</v>
      </c>
      <c r="E716" s="3"/>
      <c r="F716" s="3" t="n">
        <v>19</v>
      </c>
      <c r="G716" s="3" t="n">
        <v>42</v>
      </c>
      <c r="H716" s="8" t="n">
        <f aca="false">F716*0.8+G716*0.2+E716</f>
        <v>23.6</v>
      </c>
      <c r="I716" s="8" t="s">
        <v>145</v>
      </c>
      <c r="J716" s="9"/>
    </row>
    <row r="717" s="2" customFormat="true" ht="15.95" hidden="false" customHeight="true" outlineLevel="0" collapsed="false">
      <c r="A717" s="3" t="n">
        <v>30</v>
      </c>
      <c r="B717" s="3" t="s">
        <v>830</v>
      </c>
      <c r="C717" s="3" t="n">
        <v>180039</v>
      </c>
      <c r="D717" s="3" t="s">
        <v>16</v>
      </c>
      <c r="E717" s="3"/>
      <c r="F717" s="3" t="n">
        <v>23</v>
      </c>
      <c r="G717" s="3" t="n">
        <v>23</v>
      </c>
      <c r="H717" s="8" t="n">
        <f aca="false">F717*0.8+G717*0.2+E717</f>
        <v>23</v>
      </c>
      <c r="I717" s="8" t="s">
        <v>147</v>
      </c>
      <c r="J717" s="9"/>
    </row>
    <row r="718" s="2" customFormat="true" ht="15.95" hidden="false" customHeight="true" outlineLevel="0" collapsed="false">
      <c r="A718" s="3" t="n">
        <v>30</v>
      </c>
      <c r="B718" s="3" t="s">
        <v>830</v>
      </c>
      <c r="C718" s="3" t="n">
        <v>180037</v>
      </c>
      <c r="D718" s="3" t="s">
        <v>16</v>
      </c>
      <c r="E718" s="3"/>
      <c r="F718" s="10" t="n">
        <v>0</v>
      </c>
      <c r="G718" s="3"/>
      <c r="H718" s="8" t="n">
        <f aca="false">F718*0.8+G718*0.2+E718</f>
        <v>0</v>
      </c>
      <c r="I718" s="8" t="s">
        <v>149</v>
      </c>
      <c r="J718" s="9"/>
    </row>
    <row r="719" s="2" customFormat="true" ht="15.95" hidden="false" customHeight="true" outlineLevel="0" collapsed="false">
      <c r="A719" s="3" t="n">
        <v>30</v>
      </c>
      <c r="B719" s="3" t="s">
        <v>831</v>
      </c>
      <c r="C719" s="3" t="n">
        <v>190001</v>
      </c>
      <c r="D719" s="3" t="s">
        <v>13</v>
      </c>
      <c r="E719" s="3"/>
      <c r="F719" s="3" t="n">
        <v>70.5</v>
      </c>
      <c r="G719" s="3" t="n">
        <v>57</v>
      </c>
      <c r="H719" s="8" t="n">
        <f aca="false">F719*0.8+G719*0.2+E719</f>
        <v>67.8</v>
      </c>
      <c r="I719" s="8" t="s">
        <v>54</v>
      </c>
      <c r="J719" s="11" t="s">
        <v>14</v>
      </c>
    </row>
    <row r="720" s="2" customFormat="true" ht="15.95" hidden="false" customHeight="true" outlineLevel="0" collapsed="false">
      <c r="A720" s="3" t="n">
        <v>30</v>
      </c>
      <c r="B720" s="3" t="s">
        <v>831</v>
      </c>
      <c r="C720" s="3" t="n">
        <v>190005</v>
      </c>
      <c r="D720" s="3" t="s">
        <v>16</v>
      </c>
      <c r="E720" s="3"/>
      <c r="F720" s="3" t="n">
        <v>54.5</v>
      </c>
      <c r="G720" s="3" t="n">
        <v>54</v>
      </c>
      <c r="H720" s="8" t="n">
        <f aca="false">F720*0.8+G720*0.2+E720</f>
        <v>54.4</v>
      </c>
      <c r="I720" s="8" t="s">
        <v>17</v>
      </c>
      <c r="J720" s="11" t="s">
        <v>14</v>
      </c>
    </row>
    <row r="721" s="2" customFormat="true" ht="15.95" hidden="false" customHeight="true" outlineLevel="0" collapsed="false">
      <c r="A721" s="3" t="n">
        <v>30</v>
      </c>
      <c r="B721" s="3" t="s">
        <v>831</v>
      </c>
      <c r="C721" s="3" t="n">
        <v>190008</v>
      </c>
      <c r="D721" s="3" t="s">
        <v>13</v>
      </c>
      <c r="E721" s="3"/>
      <c r="F721" s="3" t="n">
        <v>56</v>
      </c>
      <c r="G721" s="3" t="n">
        <v>48</v>
      </c>
      <c r="H721" s="8" t="n">
        <f aca="false">F721*0.8+G721*0.2+E721</f>
        <v>54.4</v>
      </c>
      <c r="I721" s="8" t="s">
        <v>17</v>
      </c>
      <c r="J721" s="11" t="s">
        <v>14</v>
      </c>
    </row>
    <row r="722" s="2" customFormat="true" ht="15.95" hidden="false" customHeight="true" outlineLevel="0" collapsed="false">
      <c r="A722" s="3" t="n">
        <v>30</v>
      </c>
      <c r="B722" s="3" t="s">
        <v>831</v>
      </c>
      <c r="C722" s="3" t="n">
        <v>190002</v>
      </c>
      <c r="D722" s="3" t="s">
        <v>16</v>
      </c>
      <c r="E722" s="3"/>
      <c r="F722" s="3" t="n">
        <v>47</v>
      </c>
      <c r="G722" s="3" t="n">
        <v>50</v>
      </c>
      <c r="H722" s="8" t="n">
        <f aca="false">F722*0.8+G722*0.2+E722</f>
        <v>47.6</v>
      </c>
      <c r="I722" s="8" t="s">
        <v>21</v>
      </c>
      <c r="J722" s="9"/>
    </row>
    <row r="723" s="2" customFormat="true" ht="15.95" hidden="false" customHeight="true" outlineLevel="0" collapsed="false">
      <c r="A723" s="3" t="n">
        <v>30</v>
      </c>
      <c r="B723" s="3" t="s">
        <v>831</v>
      </c>
      <c r="C723" s="3" t="n">
        <v>190006</v>
      </c>
      <c r="D723" s="3" t="s">
        <v>13</v>
      </c>
      <c r="E723" s="3"/>
      <c r="F723" s="3" t="n">
        <v>38.5</v>
      </c>
      <c r="G723" s="3" t="n">
        <v>38</v>
      </c>
      <c r="H723" s="8" t="n">
        <f aca="false">F723*0.8+G723*0.2+E723</f>
        <v>38.4</v>
      </c>
      <c r="I723" s="8" t="s">
        <v>23</v>
      </c>
      <c r="J723" s="9"/>
    </row>
    <row r="724" s="2" customFormat="true" ht="15.95" hidden="false" customHeight="true" outlineLevel="0" collapsed="false">
      <c r="A724" s="3" t="n">
        <v>30</v>
      </c>
      <c r="B724" s="3" t="s">
        <v>831</v>
      </c>
      <c r="C724" s="3" t="n">
        <v>190003</v>
      </c>
      <c r="D724" s="3" t="s">
        <v>13</v>
      </c>
      <c r="E724" s="3"/>
      <c r="F724" s="3" t="n">
        <v>31</v>
      </c>
      <c r="G724" s="3" t="n">
        <v>49</v>
      </c>
      <c r="H724" s="8" t="n">
        <f aca="false">F724*0.8+G724*0.2+E724</f>
        <v>34.6</v>
      </c>
      <c r="I724" s="8" t="s">
        <v>25</v>
      </c>
      <c r="J724" s="9"/>
    </row>
    <row r="725" s="2" customFormat="true" ht="15.95" hidden="false" customHeight="true" outlineLevel="0" collapsed="false">
      <c r="A725" s="3" t="n">
        <v>30</v>
      </c>
      <c r="B725" s="3" t="s">
        <v>831</v>
      </c>
      <c r="C725" s="3" t="n">
        <v>190007</v>
      </c>
      <c r="D725" s="3" t="s">
        <v>13</v>
      </c>
      <c r="E725" s="3"/>
      <c r="F725" s="3" t="n">
        <v>26</v>
      </c>
      <c r="G725" s="3" t="n">
        <v>38</v>
      </c>
      <c r="H725" s="8" t="n">
        <f aca="false">F725*0.8+G725*0.2+E725</f>
        <v>28.4</v>
      </c>
      <c r="I725" s="8" t="s">
        <v>27</v>
      </c>
      <c r="J725" s="9"/>
    </row>
    <row r="726" s="2" customFormat="true" ht="15.95" hidden="false" customHeight="true" outlineLevel="0" collapsed="false">
      <c r="A726" s="3" t="n">
        <v>30</v>
      </c>
      <c r="B726" s="3" t="s">
        <v>831</v>
      </c>
      <c r="C726" s="3" t="n">
        <v>190004</v>
      </c>
      <c r="D726" s="3" t="s">
        <v>16</v>
      </c>
      <c r="E726" s="3"/>
      <c r="F726" s="3" t="n">
        <v>19</v>
      </c>
      <c r="G726" s="3" t="n">
        <v>34</v>
      </c>
      <c r="H726" s="8" t="n">
        <f aca="false">F726*0.8+G726*0.2+E726</f>
        <v>22</v>
      </c>
      <c r="I726" s="8" t="s">
        <v>29</v>
      </c>
      <c r="J726" s="9"/>
    </row>
    <row r="727" s="2" customFormat="true" ht="15.95" hidden="false" customHeight="true" outlineLevel="0" collapsed="false">
      <c r="A727" s="3" t="n">
        <v>31</v>
      </c>
      <c r="B727" s="3" t="s">
        <v>70</v>
      </c>
      <c r="C727" s="3" t="n">
        <v>200010</v>
      </c>
      <c r="D727" s="3" t="s">
        <v>13</v>
      </c>
      <c r="E727" s="3"/>
      <c r="F727" s="3" t="n">
        <v>78</v>
      </c>
      <c r="G727" s="3" t="n">
        <v>63</v>
      </c>
      <c r="H727" s="8" t="n">
        <f aca="false">F727*0.8+G727*0.2+E727</f>
        <v>75</v>
      </c>
      <c r="I727" s="8" t="s">
        <v>54</v>
      </c>
      <c r="J727" s="11" t="s">
        <v>14</v>
      </c>
    </row>
    <row r="728" s="2" customFormat="true" ht="15.95" hidden="false" customHeight="true" outlineLevel="0" collapsed="false">
      <c r="A728" s="3" t="n">
        <v>31</v>
      </c>
      <c r="B728" s="3" t="s">
        <v>70</v>
      </c>
      <c r="C728" s="3" t="n">
        <v>200008</v>
      </c>
      <c r="D728" s="3" t="s">
        <v>13</v>
      </c>
      <c r="E728" s="3"/>
      <c r="F728" s="3" t="n">
        <v>76</v>
      </c>
      <c r="G728" s="3" t="n">
        <v>57</v>
      </c>
      <c r="H728" s="8" t="n">
        <f aca="false">F728*0.8+G728*0.2+E728</f>
        <v>72.2</v>
      </c>
      <c r="I728" s="8" t="s">
        <v>17</v>
      </c>
      <c r="J728" s="11" t="s">
        <v>14</v>
      </c>
    </row>
    <row r="729" s="2" customFormat="true" ht="15.95" hidden="false" customHeight="true" outlineLevel="0" collapsed="false">
      <c r="A729" s="3" t="n">
        <v>31</v>
      </c>
      <c r="B729" s="3" t="s">
        <v>70</v>
      </c>
      <c r="C729" s="3" t="n">
        <v>200007</v>
      </c>
      <c r="D729" s="3" t="s">
        <v>16</v>
      </c>
      <c r="E729" s="3"/>
      <c r="F729" s="3" t="n">
        <v>74</v>
      </c>
      <c r="G729" s="3" t="n">
        <v>54</v>
      </c>
      <c r="H729" s="8" t="n">
        <f aca="false">F729*0.8+G729*0.2+E729</f>
        <v>70</v>
      </c>
      <c r="I729" s="8" t="s">
        <v>19</v>
      </c>
      <c r="J729" s="11" t="s">
        <v>14</v>
      </c>
    </row>
    <row r="730" s="2" customFormat="true" ht="15.95" hidden="false" customHeight="true" outlineLevel="0" collapsed="false">
      <c r="A730" s="3" t="n">
        <v>31</v>
      </c>
      <c r="B730" s="3" t="s">
        <v>70</v>
      </c>
      <c r="C730" s="3" t="n">
        <v>200011</v>
      </c>
      <c r="D730" s="3" t="s">
        <v>13</v>
      </c>
      <c r="E730" s="3"/>
      <c r="F730" s="3" t="n">
        <v>66</v>
      </c>
      <c r="G730" s="3" t="n">
        <v>75</v>
      </c>
      <c r="H730" s="8" t="n">
        <f aca="false">F730*0.8+G730*0.2+E730</f>
        <v>67.8</v>
      </c>
      <c r="I730" s="8" t="s">
        <v>21</v>
      </c>
      <c r="J730" s="11" t="s">
        <v>14</v>
      </c>
    </row>
    <row r="731" s="2" customFormat="true" ht="15.95" hidden="false" customHeight="true" outlineLevel="0" collapsed="false">
      <c r="A731" s="3" t="n">
        <v>31</v>
      </c>
      <c r="B731" s="3" t="s">
        <v>70</v>
      </c>
      <c r="C731" s="3" t="n">
        <v>200027</v>
      </c>
      <c r="D731" s="3" t="s">
        <v>13</v>
      </c>
      <c r="E731" s="3"/>
      <c r="F731" s="3" t="n">
        <v>68</v>
      </c>
      <c r="G731" s="3" t="n">
        <v>62</v>
      </c>
      <c r="H731" s="8" t="n">
        <f aca="false">F731*0.8+G731*0.2+E731</f>
        <v>66.8</v>
      </c>
      <c r="I731" s="8" t="s">
        <v>23</v>
      </c>
      <c r="J731" s="11" t="s">
        <v>14</v>
      </c>
    </row>
    <row r="732" s="2" customFormat="true" ht="15.95" hidden="false" customHeight="true" outlineLevel="0" collapsed="false">
      <c r="A732" s="3" t="n">
        <v>31</v>
      </c>
      <c r="B732" s="3" t="s">
        <v>70</v>
      </c>
      <c r="C732" s="3" t="n">
        <v>200014</v>
      </c>
      <c r="D732" s="3" t="s">
        <v>13</v>
      </c>
      <c r="E732" s="3"/>
      <c r="F732" s="3" t="n">
        <v>71</v>
      </c>
      <c r="G732" s="3" t="n">
        <v>42</v>
      </c>
      <c r="H732" s="8" t="n">
        <f aca="false">F732*0.8+G732*0.2+E732</f>
        <v>65.2</v>
      </c>
      <c r="I732" s="8" t="s">
        <v>25</v>
      </c>
      <c r="J732" s="11" t="s">
        <v>14</v>
      </c>
    </row>
    <row r="733" s="2" customFormat="true" ht="15.95" hidden="false" customHeight="true" outlineLevel="0" collapsed="false">
      <c r="A733" s="3" t="n">
        <v>31</v>
      </c>
      <c r="B733" s="3" t="s">
        <v>70</v>
      </c>
      <c r="C733" s="3" t="n">
        <v>200009</v>
      </c>
      <c r="D733" s="3" t="s">
        <v>13</v>
      </c>
      <c r="E733" s="3"/>
      <c r="F733" s="3" t="n">
        <v>63</v>
      </c>
      <c r="G733" s="3" t="n">
        <v>59</v>
      </c>
      <c r="H733" s="8" t="n">
        <f aca="false">F733*0.8+G733*0.2+E733</f>
        <v>62.2</v>
      </c>
      <c r="I733" s="8" t="s">
        <v>27</v>
      </c>
      <c r="J733" s="9"/>
    </row>
    <row r="734" s="2" customFormat="true" ht="15.95" hidden="false" customHeight="true" outlineLevel="0" collapsed="false">
      <c r="A734" s="3" t="n">
        <v>31</v>
      </c>
      <c r="B734" s="3" t="s">
        <v>70</v>
      </c>
      <c r="C734" s="3" t="n">
        <v>200003</v>
      </c>
      <c r="D734" s="3" t="s">
        <v>13</v>
      </c>
      <c r="E734" s="3"/>
      <c r="F734" s="3" t="n">
        <v>53</v>
      </c>
      <c r="G734" s="3" t="n">
        <v>64</v>
      </c>
      <c r="H734" s="8" t="n">
        <f aca="false">F734*0.8+G734*0.2+E734</f>
        <v>55.2</v>
      </c>
      <c r="I734" s="8" t="s">
        <v>29</v>
      </c>
      <c r="J734" s="9"/>
    </row>
    <row r="735" s="2" customFormat="true" ht="15.95" hidden="false" customHeight="true" outlineLevel="0" collapsed="false">
      <c r="A735" s="3" t="n">
        <v>31</v>
      </c>
      <c r="B735" s="3" t="s">
        <v>70</v>
      </c>
      <c r="C735" s="3" t="n">
        <v>200005</v>
      </c>
      <c r="D735" s="3" t="s">
        <v>13</v>
      </c>
      <c r="E735" s="3"/>
      <c r="F735" s="3" t="n">
        <v>53</v>
      </c>
      <c r="G735" s="3" t="n">
        <v>48</v>
      </c>
      <c r="H735" s="8" t="n">
        <f aca="false">F735*0.8+G735*0.2+E735</f>
        <v>52</v>
      </c>
      <c r="I735" s="8" t="s">
        <v>31</v>
      </c>
      <c r="J735" s="9"/>
    </row>
    <row r="736" s="2" customFormat="true" ht="15.95" hidden="false" customHeight="true" outlineLevel="0" collapsed="false">
      <c r="A736" s="3" t="n">
        <v>31</v>
      </c>
      <c r="B736" s="3" t="s">
        <v>70</v>
      </c>
      <c r="C736" s="3" t="n">
        <v>200024</v>
      </c>
      <c r="D736" s="3" t="s">
        <v>13</v>
      </c>
      <c r="E736" s="3"/>
      <c r="F736" s="3" t="n">
        <v>49</v>
      </c>
      <c r="G736" s="3" t="n">
        <v>64</v>
      </c>
      <c r="H736" s="8" t="n">
        <f aca="false">F736*0.8+G736*0.2+E736</f>
        <v>52</v>
      </c>
      <c r="I736" s="8" t="s">
        <v>33</v>
      </c>
      <c r="J736" s="9"/>
    </row>
    <row r="737" s="2" customFormat="true" ht="15.95" hidden="false" customHeight="true" outlineLevel="0" collapsed="false">
      <c r="A737" s="3" t="n">
        <v>31</v>
      </c>
      <c r="B737" s="3" t="s">
        <v>70</v>
      </c>
      <c r="C737" s="3" t="n">
        <v>200015</v>
      </c>
      <c r="D737" s="3" t="s">
        <v>13</v>
      </c>
      <c r="E737" s="3"/>
      <c r="F737" s="3" t="n">
        <v>50</v>
      </c>
      <c r="G737" s="3" t="n">
        <v>56</v>
      </c>
      <c r="H737" s="8" t="n">
        <f aca="false">F737*0.8+G737*0.2+E737</f>
        <v>51.2</v>
      </c>
      <c r="I737" s="8" t="s">
        <v>35</v>
      </c>
      <c r="J737" s="9"/>
    </row>
    <row r="738" s="2" customFormat="true" ht="15.95" hidden="false" customHeight="true" outlineLevel="0" collapsed="false">
      <c r="A738" s="3" t="n">
        <v>31</v>
      </c>
      <c r="B738" s="3" t="s">
        <v>70</v>
      </c>
      <c r="C738" s="3" t="n">
        <v>200023</v>
      </c>
      <c r="D738" s="3" t="s">
        <v>13</v>
      </c>
      <c r="E738" s="3"/>
      <c r="F738" s="3" t="n">
        <v>49</v>
      </c>
      <c r="G738" s="3" t="n">
        <v>56</v>
      </c>
      <c r="H738" s="8" t="n">
        <f aca="false">F738*0.8+G738*0.2+E738</f>
        <v>50.4</v>
      </c>
      <c r="I738" s="8" t="s">
        <v>37</v>
      </c>
      <c r="J738" s="9"/>
    </row>
    <row r="739" s="2" customFormat="true" ht="15.95" hidden="false" customHeight="true" outlineLevel="0" collapsed="false">
      <c r="A739" s="3" t="n">
        <v>31</v>
      </c>
      <c r="B739" s="3" t="s">
        <v>70</v>
      </c>
      <c r="C739" s="3" t="n">
        <v>200013</v>
      </c>
      <c r="D739" s="3" t="s">
        <v>13</v>
      </c>
      <c r="E739" s="3"/>
      <c r="F739" s="3" t="n">
        <v>51</v>
      </c>
      <c r="G739" s="3" t="n">
        <v>47</v>
      </c>
      <c r="H739" s="8" t="n">
        <f aca="false">F739*0.8+G739*0.2+E739</f>
        <v>50.2</v>
      </c>
      <c r="I739" s="8" t="s">
        <v>39</v>
      </c>
      <c r="J739" s="9"/>
    </row>
    <row r="740" s="2" customFormat="true" ht="15.95" hidden="false" customHeight="true" outlineLevel="0" collapsed="false">
      <c r="A740" s="3" t="n">
        <v>31</v>
      </c>
      <c r="B740" s="3" t="s">
        <v>70</v>
      </c>
      <c r="C740" s="3" t="n">
        <v>200004</v>
      </c>
      <c r="D740" s="3" t="s">
        <v>13</v>
      </c>
      <c r="E740" s="3"/>
      <c r="F740" s="3" t="n">
        <v>47</v>
      </c>
      <c r="G740" s="3" t="n">
        <v>60</v>
      </c>
      <c r="H740" s="8" t="n">
        <f aca="false">F740*0.8+G740*0.2+E740</f>
        <v>49.6</v>
      </c>
      <c r="I740" s="8" t="s">
        <v>41</v>
      </c>
      <c r="J740" s="9"/>
    </row>
    <row r="741" s="2" customFormat="true" ht="15.95" hidden="false" customHeight="true" outlineLevel="0" collapsed="false">
      <c r="A741" s="3" t="n">
        <v>31</v>
      </c>
      <c r="B741" s="3" t="s">
        <v>70</v>
      </c>
      <c r="C741" s="3" t="n">
        <v>200026</v>
      </c>
      <c r="D741" s="3" t="s">
        <v>13</v>
      </c>
      <c r="E741" s="3"/>
      <c r="F741" s="3" t="n">
        <v>50</v>
      </c>
      <c r="G741" s="3" t="n">
        <v>37</v>
      </c>
      <c r="H741" s="8" t="n">
        <f aca="false">F741*0.8+G741*0.2+E741</f>
        <v>47.4</v>
      </c>
      <c r="I741" s="8" t="s">
        <v>43</v>
      </c>
      <c r="J741" s="9"/>
    </row>
    <row r="742" s="2" customFormat="true" ht="15.95" hidden="false" customHeight="true" outlineLevel="0" collapsed="false">
      <c r="A742" s="3" t="n">
        <v>31</v>
      </c>
      <c r="B742" s="3" t="s">
        <v>70</v>
      </c>
      <c r="C742" s="3" t="n">
        <v>200017</v>
      </c>
      <c r="D742" s="3" t="s">
        <v>13</v>
      </c>
      <c r="E742" s="3"/>
      <c r="F742" s="3" t="n">
        <v>42</v>
      </c>
      <c r="G742" s="3" t="n">
        <v>52</v>
      </c>
      <c r="H742" s="8" t="n">
        <f aca="false">F742*0.8+G742*0.2+E742</f>
        <v>44</v>
      </c>
      <c r="I742" s="8" t="s">
        <v>45</v>
      </c>
      <c r="J742" s="9"/>
    </row>
    <row r="743" s="2" customFormat="true" ht="15.95" hidden="false" customHeight="true" outlineLevel="0" collapsed="false">
      <c r="A743" s="3" t="n">
        <v>31</v>
      </c>
      <c r="B743" s="3" t="s">
        <v>70</v>
      </c>
      <c r="C743" s="3" t="n">
        <v>200020</v>
      </c>
      <c r="D743" s="3" t="s">
        <v>13</v>
      </c>
      <c r="E743" s="3"/>
      <c r="F743" s="3" t="n">
        <v>42</v>
      </c>
      <c r="G743" s="3" t="n">
        <v>42</v>
      </c>
      <c r="H743" s="8" t="n">
        <f aca="false">F743*0.8+G743*0.2+E743</f>
        <v>42</v>
      </c>
      <c r="I743" s="8" t="s">
        <v>47</v>
      </c>
      <c r="J743" s="9"/>
    </row>
    <row r="744" s="2" customFormat="true" ht="15.95" hidden="false" customHeight="true" outlineLevel="0" collapsed="false">
      <c r="A744" s="3" t="n">
        <v>32</v>
      </c>
      <c r="B744" s="3" t="s">
        <v>70</v>
      </c>
      <c r="C744" s="3" t="n">
        <v>200032</v>
      </c>
      <c r="D744" s="3" t="s">
        <v>13</v>
      </c>
      <c r="E744" s="3"/>
      <c r="F744" s="3" t="n">
        <v>36</v>
      </c>
      <c r="G744" s="3" t="n">
        <v>43</v>
      </c>
      <c r="H744" s="8" t="n">
        <f aca="false">F744*0.8+G744*0.2+E744</f>
        <v>37.4</v>
      </c>
      <c r="I744" s="8" t="s">
        <v>49</v>
      </c>
      <c r="J744" s="9"/>
    </row>
    <row r="745" s="2" customFormat="true" ht="15.95" hidden="false" customHeight="true" outlineLevel="0" collapsed="false">
      <c r="A745" s="3" t="n">
        <v>31</v>
      </c>
      <c r="B745" s="3" t="s">
        <v>70</v>
      </c>
      <c r="C745" s="3" t="n">
        <v>200029</v>
      </c>
      <c r="D745" s="3" t="s">
        <v>13</v>
      </c>
      <c r="E745" s="3"/>
      <c r="F745" s="3" t="n">
        <v>32</v>
      </c>
      <c r="G745" s="3" t="n">
        <v>50</v>
      </c>
      <c r="H745" s="8" t="n">
        <f aca="false">F745*0.8+G745*0.2+E745</f>
        <v>35.6</v>
      </c>
      <c r="I745" s="8" t="s">
        <v>51</v>
      </c>
      <c r="J745" s="9"/>
    </row>
    <row r="746" s="2" customFormat="true" ht="15.95" hidden="false" customHeight="true" outlineLevel="0" collapsed="false">
      <c r="A746" s="3" t="n">
        <v>31</v>
      </c>
      <c r="B746" s="3" t="s">
        <v>70</v>
      </c>
      <c r="C746" s="3" t="n">
        <v>200016</v>
      </c>
      <c r="D746" s="3" t="s">
        <v>16</v>
      </c>
      <c r="E746" s="3"/>
      <c r="F746" s="3" t="n">
        <v>32</v>
      </c>
      <c r="G746" s="3" t="n">
        <v>49</v>
      </c>
      <c r="H746" s="8" t="n">
        <f aca="false">F746*0.8+G746*0.2+E746</f>
        <v>35.4</v>
      </c>
      <c r="I746" s="8" t="s">
        <v>109</v>
      </c>
      <c r="J746" s="9"/>
    </row>
    <row r="747" s="2" customFormat="true" ht="15.95" hidden="false" customHeight="true" outlineLevel="0" collapsed="false">
      <c r="A747" s="3" t="n">
        <v>32</v>
      </c>
      <c r="B747" s="3" t="s">
        <v>70</v>
      </c>
      <c r="C747" s="3" t="n">
        <v>200034</v>
      </c>
      <c r="D747" s="3" t="s">
        <v>13</v>
      </c>
      <c r="E747" s="3"/>
      <c r="F747" s="3" t="n">
        <v>22</v>
      </c>
      <c r="G747" s="3" t="n">
        <v>60</v>
      </c>
      <c r="H747" s="8" t="n">
        <f aca="false">F747*0.8+G747*0.2+E747</f>
        <v>29.6</v>
      </c>
      <c r="I747" s="8" t="s">
        <v>111</v>
      </c>
      <c r="J747" s="9"/>
    </row>
    <row r="748" s="2" customFormat="true" ht="15.95" hidden="false" customHeight="true" outlineLevel="0" collapsed="false">
      <c r="A748" s="3" t="n">
        <v>31</v>
      </c>
      <c r="B748" s="3" t="s">
        <v>70</v>
      </c>
      <c r="C748" s="3" t="n">
        <v>200012</v>
      </c>
      <c r="D748" s="3" t="s">
        <v>13</v>
      </c>
      <c r="E748" s="3"/>
      <c r="F748" s="3" t="n">
        <v>19</v>
      </c>
      <c r="G748" s="3" t="n">
        <v>64</v>
      </c>
      <c r="H748" s="8" t="n">
        <f aca="false">F748*0.8+G748*0.2+E748</f>
        <v>28</v>
      </c>
      <c r="I748" s="8" t="s">
        <v>113</v>
      </c>
      <c r="J748" s="9"/>
    </row>
    <row r="749" s="2" customFormat="true" ht="15.95" hidden="false" customHeight="true" outlineLevel="0" collapsed="false">
      <c r="A749" s="3" t="n">
        <v>31</v>
      </c>
      <c r="B749" s="3" t="s">
        <v>70</v>
      </c>
      <c r="C749" s="3" t="n">
        <v>200028</v>
      </c>
      <c r="D749" s="3" t="s">
        <v>13</v>
      </c>
      <c r="E749" s="3"/>
      <c r="F749" s="3" t="n">
        <v>23</v>
      </c>
      <c r="G749" s="3" t="n">
        <v>46</v>
      </c>
      <c r="H749" s="8" t="n">
        <f aca="false">F749*0.8+G749*0.2+E749</f>
        <v>27.6</v>
      </c>
      <c r="I749" s="8" t="s">
        <v>115</v>
      </c>
      <c r="J749" s="9"/>
    </row>
    <row r="750" s="2" customFormat="true" ht="15.95" hidden="false" customHeight="true" outlineLevel="0" collapsed="false">
      <c r="A750" s="3" t="n">
        <v>31</v>
      </c>
      <c r="B750" s="3" t="s">
        <v>70</v>
      </c>
      <c r="C750" s="3" t="n">
        <v>200002</v>
      </c>
      <c r="D750" s="3" t="s">
        <v>13</v>
      </c>
      <c r="E750" s="3"/>
      <c r="F750" s="3" t="n">
        <v>25</v>
      </c>
      <c r="G750" s="3" t="n">
        <v>36</v>
      </c>
      <c r="H750" s="8" t="n">
        <f aca="false">F750*0.8+G750*0.2+E750</f>
        <v>27.2</v>
      </c>
      <c r="I750" s="8" t="s">
        <v>117</v>
      </c>
      <c r="J750" s="9"/>
    </row>
    <row r="751" s="2" customFormat="true" ht="15.95" hidden="false" customHeight="true" outlineLevel="0" collapsed="false">
      <c r="A751" s="3" t="n">
        <v>31</v>
      </c>
      <c r="B751" s="3" t="s">
        <v>70</v>
      </c>
      <c r="C751" s="3" t="n">
        <v>200018</v>
      </c>
      <c r="D751" s="3" t="s">
        <v>13</v>
      </c>
      <c r="E751" s="3"/>
      <c r="F751" s="3" t="n">
        <v>21</v>
      </c>
      <c r="G751" s="3" t="n">
        <v>42</v>
      </c>
      <c r="H751" s="8" t="n">
        <f aca="false">F751*0.8+G751*0.2+E751</f>
        <v>25.2</v>
      </c>
      <c r="I751" s="8" t="s">
        <v>119</v>
      </c>
      <c r="J751" s="9"/>
    </row>
    <row r="752" s="2" customFormat="true" ht="15.95" hidden="false" customHeight="true" outlineLevel="0" collapsed="false">
      <c r="A752" s="3" t="n">
        <v>31</v>
      </c>
      <c r="B752" s="3" t="s">
        <v>70</v>
      </c>
      <c r="C752" s="3" t="n">
        <v>200030</v>
      </c>
      <c r="D752" s="3" t="s">
        <v>16</v>
      </c>
      <c r="E752" s="3"/>
      <c r="F752" s="3" t="n">
        <v>23</v>
      </c>
      <c r="G752" s="3" t="n">
        <v>34</v>
      </c>
      <c r="H752" s="8" t="n">
        <f aca="false">F752*0.8+G752*0.2+E752</f>
        <v>25.2</v>
      </c>
      <c r="I752" s="8" t="s">
        <v>121</v>
      </c>
      <c r="J752" s="9"/>
    </row>
    <row r="753" s="2" customFormat="true" ht="15.95" hidden="false" customHeight="true" outlineLevel="0" collapsed="false">
      <c r="A753" s="3" t="n">
        <v>32</v>
      </c>
      <c r="B753" s="3" t="s">
        <v>70</v>
      </c>
      <c r="C753" s="3" t="n">
        <v>200035</v>
      </c>
      <c r="D753" s="3" t="s">
        <v>16</v>
      </c>
      <c r="E753" s="3"/>
      <c r="F753" s="3" t="n">
        <v>19</v>
      </c>
      <c r="G753" s="3" t="n">
        <v>47</v>
      </c>
      <c r="H753" s="8" t="n">
        <f aca="false">F753*0.8+G753*0.2+E753</f>
        <v>24.6</v>
      </c>
      <c r="I753" s="8" t="s">
        <v>123</v>
      </c>
      <c r="J753" s="9"/>
    </row>
    <row r="754" s="2" customFormat="true" ht="15.95" hidden="false" customHeight="true" outlineLevel="0" collapsed="false">
      <c r="A754" s="3" t="n">
        <v>31</v>
      </c>
      <c r="B754" s="3" t="s">
        <v>70</v>
      </c>
      <c r="C754" s="3" t="n">
        <v>200001</v>
      </c>
      <c r="D754" s="3" t="s">
        <v>13</v>
      </c>
      <c r="E754" s="3"/>
      <c r="F754" s="3" t="n">
        <v>14</v>
      </c>
      <c r="G754" s="3" t="n">
        <v>58</v>
      </c>
      <c r="H754" s="8" t="n">
        <f aca="false">F754*0.8+G754*0.2+E754</f>
        <v>22.8</v>
      </c>
      <c r="I754" s="8" t="s">
        <v>125</v>
      </c>
      <c r="J754" s="9"/>
    </row>
    <row r="755" s="2" customFormat="true" ht="15.95" hidden="false" customHeight="true" outlineLevel="0" collapsed="false">
      <c r="A755" s="3" t="n">
        <v>31</v>
      </c>
      <c r="B755" s="3" t="s">
        <v>70</v>
      </c>
      <c r="C755" s="3" t="n">
        <v>200019</v>
      </c>
      <c r="D755" s="3" t="s">
        <v>13</v>
      </c>
      <c r="E755" s="3"/>
      <c r="F755" s="3" t="n">
        <v>17</v>
      </c>
      <c r="G755" s="3" t="n">
        <v>45</v>
      </c>
      <c r="H755" s="8" t="n">
        <f aca="false">F755*0.8+G755*0.2+E755</f>
        <v>22.6</v>
      </c>
      <c r="I755" s="8" t="s">
        <v>127</v>
      </c>
      <c r="J755" s="9"/>
    </row>
    <row r="756" s="2" customFormat="true" ht="15.95" hidden="false" customHeight="true" outlineLevel="0" collapsed="false">
      <c r="A756" s="3" t="n">
        <v>31</v>
      </c>
      <c r="B756" s="3" t="s">
        <v>70</v>
      </c>
      <c r="C756" s="3" t="n">
        <v>200025</v>
      </c>
      <c r="D756" s="3" t="s">
        <v>13</v>
      </c>
      <c r="E756" s="3"/>
      <c r="F756" s="3" t="n">
        <v>16</v>
      </c>
      <c r="G756" s="3" t="n">
        <v>42</v>
      </c>
      <c r="H756" s="8" t="n">
        <f aca="false">F756*0.8+G756*0.2+E756</f>
        <v>21.2</v>
      </c>
      <c r="I756" s="8" t="s">
        <v>129</v>
      </c>
      <c r="J756" s="9"/>
    </row>
    <row r="757" s="2" customFormat="true" ht="15.95" hidden="false" customHeight="true" outlineLevel="0" collapsed="false">
      <c r="A757" s="3" t="n">
        <v>31</v>
      </c>
      <c r="B757" s="3" t="s">
        <v>70</v>
      </c>
      <c r="C757" s="3" t="n">
        <v>200006</v>
      </c>
      <c r="D757" s="3" t="s">
        <v>13</v>
      </c>
      <c r="E757" s="3"/>
      <c r="F757" s="3" t="n">
        <v>14</v>
      </c>
      <c r="G757" s="3" t="n">
        <v>41</v>
      </c>
      <c r="H757" s="8" t="n">
        <f aca="false">F757*0.8+G757*0.2+E757</f>
        <v>19.4</v>
      </c>
      <c r="I757" s="8" t="s">
        <v>131</v>
      </c>
      <c r="J757" s="9"/>
    </row>
    <row r="758" s="2" customFormat="true" ht="15.95" hidden="false" customHeight="true" outlineLevel="0" collapsed="false">
      <c r="A758" s="3" t="n">
        <v>32</v>
      </c>
      <c r="B758" s="3" t="s">
        <v>70</v>
      </c>
      <c r="C758" s="3" t="n">
        <v>200031</v>
      </c>
      <c r="D758" s="3" t="s">
        <v>13</v>
      </c>
      <c r="E758" s="3"/>
      <c r="F758" s="3" t="n">
        <v>15</v>
      </c>
      <c r="G758" s="3" t="n">
        <v>37</v>
      </c>
      <c r="H758" s="8" t="n">
        <f aca="false">F758*0.8+G758*0.2+E758</f>
        <v>19.4</v>
      </c>
      <c r="I758" s="8" t="s">
        <v>133</v>
      </c>
      <c r="J758" s="9"/>
    </row>
    <row r="759" s="2" customFormat="true" ht="15.95" hidden="false" customHeight="true" outlineLevel="0" collapsed="false">
      <c r="A759" s="3" t="n">
        <v>31</v>
      </c>
      <c r="B759" s="3" t="s">
        <v>70</v>
      </c>
      <c r="C759" s="3" t="n">
        <v>200021</v>
      </c>
      <c r="D759" s="3" t="s">
        <v>13</v>
      </c>
      <c r="E759" s="3"/>
      <c r="F759" s="3" t="n">
        <v>12</v>
      </c>
      <c r="G759" s="3" t="n">
        <v>27</v>
      </c>
      <c r="H759" s="8" t="n">
        <f aca="false">F759*0.8+G759*0.2+E759</f>
        <v>15</v>
      </c>
      <c r="I759" s="8" t="s">
        <v>135</v>
      </c>
      <c r="J759" s="9"/>
    </row>
    <row r="760" s="2" customFormat="true" ht="15.95" hidden="false" customHeight="true" outlineLevel="0" collapsed="false">
      <c r="A760" s="3" t="n">
        <v>31</v>
      </c>
      <c r="B760" s="3" t="s">
        <v>70</v>
      </c>
      <c r="C760" s="3" t="n">
        <v>200022</v>
      </c>
      <c r="D760" s="3" t="s">
        <v>13</v>
      </c>
      <c r="E760" s="3"/>
      <c r="F760" s="10" t="n">
        <v>0</v>
      </c>
      <c r="G760" s="3"/>
      <c r="H760" s="8" t="n">
        <f aca="false">F760*0.8+G760*0.2+E760</f>
        <v>0</v>
      </c>
      <c r="I760" s="8" t="s">
        <v>137</v>
      </c>
      <c r="J760" s="9"/>
    </row>
    <row r="761" s="2" customFormat="true" ht="15.95" hidden="false" customHeight="true" outlineLevel="0" collapsed="false">
      <c r="A761" s="3" t="n">
        <v>32</v>
      </c>
      <c r="B761" s="3" t="s">
        <v>70</v>
      </c>
      <c r="C761" s="3" t="n">
        <v>200033</v>
      </c>
      <c r="D761" s="3" t="s">
        <v>13</v>
      </c>
      <c r="E761" s="3"/>
      <c r="F761" s="10" t="n">
        <v>0</v>
      </c>
      <c r="G761" s="3"/>
      <c r="H761" s="8" t="n">
        <f aca="false">F761*0.8+G761*0.2+E761</f>
        <v>0</v>
      </c>
      <c r="I761" s="8" t="s">
        <v>139</v>
      </c>
      <c r="J761" s="9"/>
    </row>
    <row r="762" s="2" customFormat="true" ht="15.95" hidden="false" customHeight="true" outlineLevel="0" collapsed="false">
      <c r="A762" s="3" t="n">
        <v>7</v>
      </c>
      <c r="B762" s="3" t="s">
        <v>832</v>
      </c>
      <c r="C762" s="3" t="n">
        <v>210004</v>
      </c>
      <c r="D762" s="3" t="s">
        <v>13</v>
      </c>
      <c r="E762" s="3"/>
      <c r="F762" s="3" t="n">
        <v>54.5</v>
      </c>
      <c r="G762" s="3" t="n">
        <v>48</v>
      </c>
      <c r="H762" s="8" t="n">
        <f aca="false">F762*0.8+G762*0.2+E762</f>
        <v>53.2</v>
      </c>
      <c r="I762" s="8" t="s">
        <v>54</v>
      </c>
      <c r="J762" s="11" t="s">
        <v>14</v>
      </c>
    </row>
    <row r="763" s="2" customFormat="true" ht="15.95" hidden="false" customHeight="true" outlineLevel="0" collapsed="false">
      <c r="A763" s="3" t="n">
        <v>7</v>
      </c>
      <c r="B763" s="3" t="s">
        <v>832</v>
      </c>
      <c r="C763" s="3" t="n">
        <v>210012</v>
      </c>
      <c r="D763" s="3" t="s">
        <v>16</v>
      </c>
      <c r="E763" s="3"/>
      <c r="F763" s="3" t="n">
        <v>54</v>
      </c>
      <c r="G763" s="3" t="n">
        <v>41</v>
      </c>
      <c r="H763" s="8" t="n">
        <f aca="false">F763*0.8+G763*0.2+E763</f>
        <v>51.4</v>
      </c>
      <c r="I763" s="8" t="s">
        <v>17</v>
      </c>
      <c r="J763" s="11" t="s">
        <v>14</v>
      </c>
    </row>
    <row r="764" s="2" customFormat="true" ht="15.95" hidden="false" customHeight="true" outlineLevel="0" collapsed="false">
      <c r="A764" s="3" t="n">
        <v>7</v>
      </c>
      <c r="B764" s="3" t="s">
        <v>832</v>
      </c>
      <c r="C764" s="3" t="n">
        <v>210008</v>
      </c>
      <c r="D764" s="3" t="s">
        <v>13</v>
      </c>
      <c r="E764" s="3"/>
      <c r="F764" s="3" t="n">
        <v>51.5</v>
      </c>
      <c r="G764" s="3" t="n">
        <v>43</v>
      </c>
      <c r="H764" s="8" t="n">
        <f aca="false">F764*0.8+G764*0.2+E764</f>
        <v>49.8</v>
      </c>
      <c r="I764" s="8" t="s">
        <v>19</v>
      </c>
      <c r="J764" s="9"/>
    </row>
    <row r="765" s="2" customFormat="true" ht="15.95" hidden="false" customHeight="true" outlineLevel="0" collapsed="false">
      <c r="A765" s="3" t="n">
        <v>7</v>
      </c>
      <c r="B765" s="3" t="s">
        <v>832</v>
      </c>
      <c r="C765" s="3" t="n">
        <v>210013</v>
      </c>
      <c r="D765" s="3" t="s">
        <v>13</v>
      </c>
      <c r="E765" s="3"/>
      <c r="F765" s="3" t="n">
        <v>48</v>
      </c>
      <c r="G765" s="3" t="n">
        <v>53</v>
      </c>
      <c r="H765" s="8" t="n">
        <f aca="false">F765*0.8+G765*0.2+E765</f>
        <v>49</v>
      </c>
      <c r="I765" s="8" t="s">
        <v>21</v>
      </c>
      <c r="J765" s="9"/>
    </row>
    <row r="766" s="2" customFormat="true" ht="15.95" hidden="false" customHeight="true" outlineLevel="0" collapsed="false">
      <c r="A766" s="3" t="n">
        <v>7</v>
      </c>
      <c r="B766" s="3" t="s">
        <v>832</v>
      </c>
      <c r="C766" s="3" t="n">
        <v>210002</v>
      </c>
      <c r="D766" s="3" t="s">
        <v>13</v>
      </c>
      <c r="E766" s="3"/>
      <c r="F766" s="3" t="n">
        <v>45</v>
      </c>
      <c r="G766" s="3" t="n">
        <v>46</v>
      </c>
      <c r="H766" s="8" t="n">
        <f aca="false">F766*0.8+G766*0.2+E766</f>
        <v>45.2</v>
      </c>
      <c r="I766" s="8" t="s">
        <v>23</v>
      </c>
      <c r="J766" s="9"/>
    </row>
    <row r="767" s="2" customFormat="true" ht="15.95" hidden="false" customHeight="true" outlineLevel="0" collapsed="false">
      <c r="A767" s="3" t="n">
        <v>7</v>
      </c>
      <c r="B767" s="3" t="s">
        <v>832</v>
      </c>
      <c r="C767" s="3" t="n">
        <v>210005</v>
      </c>
      <c r="D767" s="3" t="s">
        <v>13</v>
      </c>
      <c r="E767" s="3" t="n">
        <v>1.5</v>
      </c>
      <c r="F767" s="3" t="n">
        <v>44.5</v>
      </c>
      <c r="G767" s="3" t="n">
        <v>39</v>
      </c>
      <c r="H767" s="8" t="n">
        <f aca="false">F767*0.8+G767*0.2+E767</f>
        <v>44.9</v>
      </c>
      <c r="I767" s="8" t="s">
        <v>25</v>
      </c>
      <c r="J767" s="9"/>
    </row>
    <row r="768" s="2" customFormat="true" ht="15.95" hidden="false" customHeight="true" outlineLevel="0" collapsed="false">
      <c r="A768" s="3" t="n">
        <v>7</v>
      </c>
      <c r="B768" s="3" t="s">
        <v>832</v>
      </c>
      <c r="C768" s="3" t="n">
        <v>210006</v>
      </c>
      <c r="D768" s="3" t="s">
        <v>13</v>
      </c>
      <c r="E768" s="3"/>
      <c r="F768" s="3" t="n">
        <v>44</v>
      </c>
      <c r="G768" s="3" t="n">
        <v>47</v>
      </c>
      <c r="H768" s="8" t="n">
        <f aca="false">F768*0.8+G768*0.2+E768</f>
        <v>44.6</v>
      </c>
      <c r="I768" s="8" t="s">
        <v>27</v>
      </c>
      <c r="J768" s="9"/>
    </row>
    <row r="769" s="2" customFormat="true" ht="15.95" hidden="false" customHeight="true" outlineLevel="0" collapsed="false">
      <c r="A769" s="3" t="n">
        <v>7</v>
      </c>
      <c r="B769" s="3" t="s">
        <v>832</v>
      </c>
      <c r="C769" s="3" t="n">
        <v>210009</v>
      </c>
      <c r="D769" s="3" t="s">
        <v>13</v>
      </c>
      <c r="E769" s="3"/>
      <c r="F769" s="3" t="n">
        <v>40.5</v>
      </c>
      <c r="G769" s="3" t="n">
        <v>46</v>
      </c>
      <c r="H769" s="8" t="n">
        <f aca="false">F769*0.8+G769*0.2+E769</f>
        <v>41.6</v>
      </c>
      <c r="I769" s="8" t="s">
        <v>29</v>
      </c>
      <c r="J769" s="9"/>
    </row>
    <row r="770" s="2" customFormat="true" ht="15.95" hidden="false" customHeight="true" outlineLevel="0" collapsed="false">
      <c r="A770" s="3" t="n">
        <v>7</v>
      </c>
      <c r="B770" s="3" t="s">
        <v>832</v>
      </c>
      <c r="C770" s="3" t="n">
        <v>210011</v>
      </c>
      <c r="D770" s="3" t="s">
        <v>13</v>
      </c>
      <c r="E770" s="3"/>
      <c r="F770" s="3" t="n">
        <v>37</v>
      </c>
      <c r="G770" s="3" t="n">
        <v>58</v>
      </c>
      <c r="H770" s="8" t="n">
        <f aca="false">F770*0.8+G770*0.2+E770</f>
        <v>41.2</v>
      </c>
      <c r="I770" s="8" t="s">
        <v>31</v>
      </c>
      <c r="J770" s="9"/>
    </row>
    <row r="771" s="2" customFormat="true" ht="15.95" hidden="false" customHeight="true" outlineLevel="0" collapsed="false">
      <c r="A771" s="3" t="n">
        <v>7</v>
      </c>
      <c r="B771" s="3" t="s">
        <v>832</v>
      </c>
      <c r="C771" s="3" t="n">
        <v>210001</v>
      </c>
      <c r="D771" s="3" t="s">
        <v>13</v>
      </c>
      <c r="E771" s="3"/>
      <c r="F771" s="3" t="n">
        <v>41</v>
      </c>
      <c r="G771" s="3" t="n">
        <v>38</v>
      </c>
      <c r="H771" s="8" t="n">
        <f aca="false">F771*0.8+G771*0.2+E771</f>
        <v>40.4</v>
      </c>
      <c r="I771" s="8" t="s">
        <v>33</v>
      </c>
      <c r="J771" s="9"/>
    </row>
    <row r="772" s="2" customFormat="true" ht="15.95" hidden="false" customHeight="true" outlineLevel="0" collapsed="false">
      <c r="A772" s="3" t="n">
        <v>7</v>
      </c>
      <c r="B772" s="3" t="s">
        <v>832</v>
      </c>
      <c r="C772" s="3" t="n">
        <v>210010</v>
      </c>
      <c r="D772" s="3" t="s">
        <v>16</v>
      </c>
      <c r="E772" s="3"/>
      <c r="F772" s="3" t="n">
        <v>36</v>
      </c>
      <c r="G772" s="3" t="n">
        <v>53</v>
      </c>
      <c r="H772" s="8" t="n">
        <f aca="false">F772*0.8+G772*0.2+E772</f>
        <v>39.4</v>
      </c>
      <c r="I772" s="8" t="s">
        <v>35</v>
      </c>
      <c r="J772" s="9"/>
    </row>
    <row r="773" s="2" customFormat="true" ht="15.95" hidden="false" customHeight="true" outlineLevel="0" collapsed="false">
      <c r="A773" s="3" t="n">
        <v>7</v>
      </c>
      <c r="B773" s="3" t="s">
        <v>832</v>
      </c>
      <c r="C773" s="3" t="n">
        <v>210003</v>
      </c>
      <c r="D773" s="3" t="s">
        <v>13</v>
      </c>
      <c r="E773" s="3" t="n">
        <v>2.5</v>
      </c>
      <c r="F773" s="3" t="n">
        <v>36</v>
      </c>
      <c r="G773" s="3" t="n">
        <v>36</v>
      </c>
      <c r="H773" s="8" t="n">
        <f aca="false">F773*0.8+G773*0.2+E773</f>
        <v>38.5</v>
      </c>
      <c r="I773" s="8" t="s">
        <v>37</v>
      </c>
      <c r="J773" s="9"/>
    </row>
    <row r="774" s="2" customFormat="true" ht="15.95" hidden="false" customHeight="true" outlineLevel="0" collapsed="false">
      <c r="A774" s="3" t="n">
        <v>7</v>
      </c>
      <c r="B774" s="3" t="s">
        <v>832</v>
      </c>
      <c r="C774" s="3" t="n">
        <v>210007</v>
      </c>
      <c r="D774" s="3" t="s">
        <v>13</v>
      </c>
      <c r="E774" s="3"/>
      <c r="F774" s="10" t="n">
        <v>0</v>
      </c>
      <c r="G774" s="3"/>
      <c r="H774" s="8" t="n">
        <f aca="false">F774*0.8+G774*0.2+E774</f>
        <v>0</v>
      </c>
      <c r="I774" s="8" t="s">
        <v>39</v>
      </c>
      <c r="J774" s="9"/>
    </row>
    <row r="775" s="2" customFormat="true" ht="15.95" hidden="false" customHeight="true" outlineLevel="0" collapsed="false">
      <c r="A775" s="3" t="n">
        <v>7</v>
      </c>
      <c r="B775" s="3" t="s">
        <v>833</v>
      </c>
      <c r="C775" s="3" t="n">
        <v>220001</v>
      </c>
      <c r="D775" s="3" t="s">
        <v>13</v>
      </c>
      <c r="E775" s="12"/>
      <c r="F775" s="3" t="n">
        <v>72</v>
      </c>
      <c r="G775" s="3" t="n">
        <v>48</v>
      </c>
      <c r="H775" s="8" t="n">
        <f aca="false">F775*0.8+G775*0.2+E775</f>
        <v>67.2</v>
      </c>
      <c r="I775" s="8" t="s">
        <v>54</v>
      </c>
      <c r="J775" s="11" t="s">
        <v>14</v>
      </c>
    </row>
    <row r="776" s="2" customFormat="true" ht="15.95" hidden="false" customHeight="true" outlineLevel="0" collapsed="false">
      <c r="A776" s="3" t="n">
        <v>7</v>
      </c>
      <c r="B776" s="3" t="s">
        <v>833</v>
      </c>
      <c r="C776" s="3" t="n">
        <v>220002</v>
      </c>
      <c r="D776" s="3" t="s">
        <v>13</v>
      </c>
      <c r="E776" s="12"/>
      <c r="F776" s="3" t="n">
        <v>66</v>
      </c>
      <c r="G776" s="3" t="n">
        <v>51</v>
      </c>
      <c r="H776" s="8" t="n">
        <f aca="false">F776*0.8+G776*0.2+E776</f>
        <v>63</v>
      </c>
      <c r="I776" s="8" t="s">
        <v>17</v>
      </c>
      <c r="J776" s="11" t="s">
        <v>14</v>
      </c>
    </row>
    <row r="777" s="2" customFormat="true" ht="15.95" hidden="false" customHeight="true" outlineLevel="0" collapsed="false">
      <c r="A777" s="3" t="n">
        <v>7</v>
      </c>
      <c r="B777" s="3" t="s">
        <v>833</v>
      </c>
      <c r="C777" s="3" t="n">
        <v>220003</v>
      </c>
      <c r="D777" s="3" t="s">
        <v>13</v>
      </c>
      <c r="E777" s="12"/>
      <c r="F777" s="3" t="n">
        <v>50</v>
      </c>
      <c r="G777" s="3" t="n">
        <v>54</v>
      </c>
      <c r="H777" s="8" t="n">
        <f aca="false">F777*0.8+G777*0.2+E777</f>
        <v>50.8</v>
      </c>
      <c r="I777" s="8" t="s">
        <v>19</v>
      </c>
      <c r="J777" s="11" t="s">
        <v>14</v>
      </c>
    </row>
    <row r="778" s="2" customFormat="true" ht="15.95" hidden="false" customHeight="true" outlineLevel="0" collapsed="false">
      <c r="A778" s="3" t="n">
        <v>33</v>
      </c>
      <c r="B778" s="3" t="s">
        <v>834</v>
      </c>
      <c r="C778" s="3" t="n">
        <v>230012</v>
      </c>
      <c r="D778" s="3" t="s">
        <v>13</v>
      </c>
      <c r="E778" s="3"/>
      <c r="F778" s="3" t="n">
        <v>76</v>
      </c>
      <c r="G778" s="3" t="n">
        <v>69</v>
      </c>
      <c r="H778" s="8" t="n">
        <f aca="false">F778*0.8+G778*0.2+E778</f>
        <v>74.6</v>
      </c>
      <c r="I778" s="8" t="s">
        <v>54</v>
      </c>
      <c r="J778" s="11" t="s">
        <v>14</v>
      </c>
    </row>
    <row r="779" s="2" customFormat="true" ht="15.95" hidden="false" customHeight="true" outlineLevel="0" collapsed="false">
      <c r="A779" s="3" t="n">
        <v>33</v>
      </c>
      <c r="B779" s="3" t="s">
        <v>834</v>
      </c>
      <c r="C779" s="3" t="n">
        <v>230007</v>
      </c>
      <c r="D779" s="3" t="s">
        <v>13</v>
      </c>
      <c r="E779" s="3"/>
      <c r="F779" s="3" t="n">
        <v>74</v>
      </c>
      <c r="G779" s="3" t="n">
        <v>66</v>
      </c>
      <c r="H779" s="8" t="n">
        <f aca="false">F779*0.8+G779*0.2+E779</f>
        <v>72.4</v>
      </c>
      <c r="I779" s="8" t="s">
        <v>17</v>
      </c>
      <c r="J779" s="11" t="s">
        <v>14</v>
      </c>
    </row>
    <row r="780" s="2" customFormat="true" ht="15.95" hidden="false" customHeight="true" outlineLevel="0" collapsed="false">
      <c r="A780" s="3" t="n">
        <v>33</v>
      </c>
      <c r="B780" s="3" t="s">
        <v>834</v>
      </c>
      <c r="C780" s="3" t="n">
        <v>230003</v>
      </c>
      <c r="D780" s="3" t="s">
        <v>13</v>
      </c>
      <c r="E780" s="3"/>
      <c r="F780" s="3" t="n">
        <v>72</v>
      </c>
      <c r="G780" s="3" t="n">
        <v>69</v>
      </c>
      <c r="H780" s="8" t="n">
        <f aca="false">F780*0.8+G780*0.2+E780</f>
        <v>71.4</v>
      </c>
      <c r="I780" s="8" t="s">
        <v>19</v>
      </c>
      <c r="J780" s="11" t="s">
        <v>14</v>
      </c>
    </row>
    <row r="781" s="2" customFormat="true" ht="15.95" hidden="false" customHeight="true" outlineLevel="0" collapsed="false">
      <c r="A781" s="3" t="n">
        <v>33</v>
      </c>
      <c r="B781" s="3" t="s">
        <v>834</v>
      </c>
      <c r="C781" s="3" t="n">
        <v>230008</v>
      </c>
      <c r="D781" s="3" t="s">
        <v>16</v>
      </c>
      <c r="E781" s="3"/>
      <c r="F781" s="3" t="n">
        <v>78</v>
      </c>
      <c r="G781" s="3" t="n">
        <v>42</v>
      </c>
      <c r="H781" s="8" t="n">
        <f aca="false">F781*0.8+G781*0.2+E781</f>
        <v>70.8</v>
      </c>
      <c r="I781" s="8" t="s">
        <v>21</v>
      </c>
      <c r="J781" s="9"/>
    </row>
    <row r="782" s="2" customFormat="true" ht="15.95" hidden="false" customHeight="true" outlineLevel="0" collapsed="false">
      <c r="A782" s="3" t="n">
        <v>33</v>
      </c>
      <c r="B782" s="3" t="s">
        <v>834</v>
      </c>
      <c r="C782" s="3" t="n">
        <v>230013</v>
      </c>
      <c r="D782" s="3" t="s">
        <v>13</v>
      </c>
      <c r="E782" s="3"/>
      <c r="F782" s="3" t="n">
        <v>72</v>
      </c>
      <c r="G782" s="3" t="n">
        <v>39</v>
      </c>
      <c r="H782" s="8" t="n">
        <f aca="false">F782*0.8+G782*0.2+E782</f>
        <v>65.4</v>
      </c>
      <c r="I782" s="8" t="s">
        <v>23</v>
      </c>
      <c r="J782" s="9"/>
    </row>
    <row r="783" s="2" customFormat="true" ht="15.95" hidden="false" customHeight="true" outlineLevel="0" collapsed="false">
      <c r="A783" s="3" t="n">
        <v>33</v>
      </c>
      <c r="B783" s="3" t="s">
        <v>834</v>
      </c>
      <c r="C783" s="3" t="n">
        <v>230011</v>
      </c>
      <c r="D783" s="3" t="s">
        <v>13</v>
      </c>
      <c r="E783" s="3"/>
      <c r="F783" s="3" t="n">
        <v>72</v>
      </c>
      <c r="G783" s="3" t="n">
        <v>37</v>
      </c>
      <c r="H783" s="8" t="n">
        <f aca="false">F783*0.8+G783*0.2+E783</f>
        <v>65</v>
      </c>
      <c r="I783" s="8" t="s">
        <v>25</v>
      </c>
      <c r="J783" s="9"/>
    </row>
    <row r="784" s="2" customFormat="true" ht="15.95" hidden="false" customHeight="true" outlineLevel="0" collapsed="false">
      <c r="A784" s="3" t="n">
        <v>33</v>
      </c>
      <c r="B784" s="3" t="s">
        <v>834</v>
      </c>
      <c r="C784" s="3" t="n">
        <v>230005</v>
      </c>
      <c r="D784" s="3" t="s">
        <v>13</v>
      </c>
      <c r="E784" s="3"/>
      <c r="F784" s="3" t="n">
        <v>67</v>
      </c>
      <c r="G784" s="3" t="n">
        <v>53</v>
      </c>
      <c r="H784" s="8" t="n">
        <f aca="false">F784*0.8+G784*0.2+E784</f>
        <v>64.2</v>
      </c>
      <c r="I784" s="8" t="s">
        <v>27</v>
      </c>
      <c r="J784" s="9"/>
    </row>
    <row r="785" s="2" customFormat="true" ht="15.95" hidden="false" customHeight="true" outlineLevel="0" collapsed="false">
      <c r="A785" s="3" t="n">
        <v>33</v>
      </c>
      <c r="B785" s="3" t="s">
        <v>834</v>
      </c>
      <c r="C785" s="3" t="n">
        <v>230001</v>
      </c>
      <c r="D785" s="3" t="s">
        <v>13</v>
      </c>
      <c r="E785" s="3"/>
      <c r="F785" s="3" t="n">
        <v>61</v>
      </c>
      <c r="G785" s="3" t="n">
        <v>47</v>
      </c>
      <c r="H785" s="8" t="n">
        <f aca="false">F785*0.8+G785*0.2+E785</f>
        <v>58.2</v>
      </c>
      <c r="I785" s="8" t="s">
        <v>29</v>
      </c>
      <c r="J785" s="9"/>
    </row>
    <row r="786" s="2" customFormat="true" ht="15.95" hidden="false" customHeight="true" outlineLevel="0" collapsed="false">
      <c r="A786" s="3" t="n">
        <v>33</v>
      </c>
      <c r="B786" s="3" t="s">
        <v>834</v>
      </c>
      <c r="C786" s="3" t="n">
        <v>230009</v>
      </c>
      <c r="D786" s="3" t="s">
        <v>13</v>
      </c>
      <c r="E786" s="3"/>
      <c r="F786" s="3" t="n">
        <v>60</v>
      </c>
      <c r="G786" s="3" t="n">
        <v>49</v>
      </c>
      <c r="H786" s="8" t="n">
        <f aca="false">F786*0.8+G786*0.2+E786</f>
        <v>57.8</v>
      </c>
      <c r="I786" s="8" t="s">
        <v>31</v>
      </c>
      <c r="J786" s="9"/>
    </row>
    <row r="787" s="2" customFormat="true" ht="15.95" hidden="false" customHeight="true" outlineLevel="0" collapsed="false">
      <c r="A787" s="3" t="n">
        <v>33</v>
      </c>
      <c r="B787" s="3" t="s">
        <v>834</v>
      </c>
      <c r="C787" s="3" t="n">
        <v>230002</v>
      </c>
      <c r="D787" s="3" t="s">
        <v>13</v>
      </c>
      <c r="E787" s="3"/>
      <c r="F787" s="3" t="n">
        <v>60</v>
      </c>
      <c r="G787" s="3" t="n">
        <v>44</v>
      </c>
      <c r="H787" s="8" t="n">
        <f aca="false">F787*0.8+G787*0.2+E787</f>
        <v>56.8</v>
      </c>
      <c r="I787" s="8" t="s">
        <v>33</v>
      </c>
      <c r="J787" s="9"/>
    </row>
    <row r="788" s="2" customFormat="true" ht="15.95" hidden="false" customHeight="true" outlineLevel="0" collapsed="false">
      <c r="A788" s="3" t="n">
        <v>33</v>
      </c>
      <c r="B788" s="3" t="s">
        <v>834</v>
      </c>
      <c r="C788" s="3" t="n">
        <v>230004</v>
      </c>
      <c r="D788" s="3" t="s">
        <v>13</v>
      </c>
      <c r="E788" s="3"/>
      <c r="F788" s="3" t="n">
        <v>58</v>
      </c>
      <c r="G788" s="3" t="n">
        <v>40</v>
      </c>
      <c r="H788" s="8" t="n">
        <f aca="false">F788*0.8+G788*0.2+E788</f>
        <v>54.4</v>
      </c>
      <c r="I788" s="8" t="s">
        <v>35</v>
      </c>
      <c r="J788" s="9"/>
    </row>
    <row r="789" s="2" customFormat="true" ht="15.95" hidden="false" customHeight="true" outlineLevel="0" collapsed="false">
      <c r="A789" s="3" t="n">
        <v>33</v>
      </c>
      <c r="B789" s="3" t="s">
        <v>834</v>
      </c>
      <c r="C789" s="3" t="n">
        <v>230006</v>
      </c>
      <c r="D789" s="3" t="s">
        <v>13</v>
      </c>
      <c r="E789" s="3"/>
      <c r="F789" s="3" t="n">
        <v>59</v>
      </c>
      <c r="G789" s="3" t="n">
        <v>36</v>
      </c>
      <c r="H789" s="8" t="n">
        <f aca="false">F789*0.8+G789*0.2+E789</f>
        <v>54.4</v>
      </c>
      <c r="I789" s="8" t="s">
        <v>37</v>
      </c>
      <c r="J789" s="9"/>
    </row>
    <row r="790" s="2" customFormat="true" ht="15.95" hidden="false" customHeight="true" outlineLevel="0" collapsed="false">
      <c r="A790" s="3" t="n">
        <v>33</v>
      </c>
      <c r="B790" s="3" t="s">
        <v>834</v>
      </c>
      <c r="C790" s="3" t="n">
        <v>230014</v>
      </c>
      <c r="D790" s="3" t="s">
        <v>16</v>
      </c>
      <c r="E790" s="3"/>
      <c r="F790" s="3" t="n">
        <v>51</v>
      </c>
      <c r="G790" s="3" t="n">
        <v>41</v>
      </c>
      <c r="H790" s="8" t="n">
        <f aca="false">F790*0.8+G790*0.2+E790</f>
        <v>49</v>
      </c>
      <c r="I790" s="8" t="s">
        <v>39</v>
      </c>
      <c r="J790" s="9"/>
    </row>
    <row r="791" s="2" customFormat="true" ht="15.95" hidden="false" customHeight="true" outlineLevel="0" collapsed="false">
      <c r="A791" s="3" t="n">
        <v>33</v>
      </c>
      <c r="B791" s="3" t="s">
        <v>834</v>
      </c>
      <c r="C791" s="3" t="n">
        <v>230010</v>
      </c>
      <c r="D791" s="3" t="s">
        <v>13</v>
      </c>
      <c r="E791" s="3"/>
      <c r="F791" s="3" t="n">
        <v>40</v>
      </c>
      <c r="G791" s="3" t="n">
        <v>25</v>
      </c>
      <c r="H791" s="8" t="n">
        <f aca="false">F791*0.8+G791*0.2+E791</f>
        <v>37</v>
      </c>
      <c r="I791" s="8" t="s">
        <v>41</v>
      </c>
      <c r="J791" s="9"/>
    </row>
    <row r="792" s="2" customFormat="true" ht="15.95" hidden="false" customHeight="true" outlineLevel="0" collapsed="false">
      <c r="A792" s="3" t="n">
        <v>33</v>
      </c>
      <c r="B792" s="3" t="s">
        <v>835</v>
      </c>
      <c r="C792" s="3" t="n">
        <v>250003</v>
      </c>
      <c r="D792" s="3" t="s">
        <v>16</v>
      </c>
      <c r="E792" s="3"/>
      <c r="F792" s="3" t="n">
        <v>56</v>
      </c>
      <c r="G792" s="3" t="n">
        <v>55</v>
      </c>
      <c r="H792" s="8" t="n">
        <f aca="false">F792*0.8+G792*0.2+E792</f>
        <v>55.8</v>
      </c>
      <c r="I792" s="8" t="s">
        <v>54</v>
      </c>
      <c r="J792" s="11" t="s">
        <v>14</v>
      </c>
    </row>
    <row r="793" s="2" customFormat="true" ht="15.95" hidden="false" customHeight="true" outlineLevel="0" collapsed="false">
      <c r="A793" s="3" t="n">
        <v>33</v>
      </c>
      <c r="B793" s="3" t="s">
        <v>835</v>
      </c>
      <c r="C793" s="3" t="n">
        <v>250009</v>
      </c>
      <c r="D793" s="3" t="s">
        <v>16</v>
      </c>
      <c r="E793" s="3"/>
      <c r="F793" s="3" t="n">
        <v>47</v>
      </c>
      <c r="G793" s="3" t="n">
        <v>59</v>
      </c>
      <c r="H793" s="8" t="n">
        <f aca="false">F793*0.8+G793*0.2+E793</f>
        <v>49.4</v>
      </c>
      <c r="I793" s="8" t="s">
        <v>17</v>
      </c>
      <c r="J793" s="9"/>
    </row>
    <row r="794" s="2" customFormat="true" ht="15.95" hidden="false" customHeight="true" outlineLevel="0" collapsed="false">
      <c r="A794" s="3" t="n">
        <v>33</v>
      </c>
      <c r="B794" s="3" t="s">
        <v>835</v>
      </c>
      <c r="C794" s="3" t="n">
        <v>250005</v>
      </c>
      <c r="D794" s="3" t="s">
        <v>16</v>
      </c>
      <c r="E794" s="3"/>
      <c r="F794" s="3" t="n">
        <v>46.5</v>
      </c>
      <c r="G794" s="3" t="n">
        <v>47</v>
      </c>
      <c r="H794" s="8" t="n">
        <f aca="false">F794*0.8+G794*0.2+E794</f>
        <v>46.6</v>
      </c>
      <c r="I794" s="8" t="s">
        <v>19</v>
      </c>
      <c r="J794" s="9"/>
    </row>
    <row r="795" s="2" customFormat="true" ht="15.95" hidden="false" customHeight="true" outlineLevel="0" collapsed="false">
      <c r="A795" s="3" t="n">
        <v>33</v>
      </c>
      <c r="B795" s="3" t="s">
        <v>835</v>
      </c>
      <c r="C795" s="3" t="n">
        <v>250007</v>
      </c>
      <c r="D795" s="3" t="s">
        <v>13</v>
      </c>
      <c r="E795" s="3"/>
      <c r="F795" s="3" t="n">
        <v>48</v>
      </c>
      <c r="G795" s="3" t="n">
        <v>38</v>
      </c>
      <c r="H795" s="8" t="n">
        <f aca="false">F795*0.8+G795*0.2+E795</f>
        <v>46</v>
      </c>
      <c r="I795" s="8" t="s">
        <v>21</v>
      </c>
      <c r="J795" s="9"/>
    </row>
    <row r="796" s="2" customFormat="true" ht="15.95" hidden="false" customHeight="true" outlineLevel="0" collapsed="false">
      <c r="A796" s="3" t="n">
        <v>33</v>
      </c>
      <c r="B796" s="3" t="s">
        <v>835</v>
      </c>
      <c r="C796" s="3" t="n">
        <v>250013</v>
      </c>
      <c r="D796" s="3" t="s">
        <v>13</v>
      </c>
      <c r="E796" s="3"/>
      <c r="F796" s="3" t="n">
        <v>45.5</v>
      </c>
      <c r="G796" s="3" t="n">
        <v>48</v>
      </c>
      <c r="H796" s="8" t="n">
        <f aca="false">F796*0.8+G796*0.2+E796</f>
        <v>46</v>
      </c>
      <c r="I796" s="8" t="s">
        <v>23</v>
      </c>
      <c r="J796" s="9"/>
    </row>
    <row r="797" s="2" customFormat="true" ht="15.95" hidden="false" customHeight="true" outlineLevel="0" collapsed="false">
      <c r="A797" s="3" t="n">
        <v>33</v>
      </c>
      <c r="B797" s="3" t="s">
        <v>835</v>
      </c>
      <c r="C797" s="3" t="n">
        <v>250006</v>
      </c>
      <c r="D797" s="3" t="s">
        <v>13</v>
      </c>
      <c r="E797" s="3"/>
      <c r="F797" s="3" t="n">
        <v>43</v>
      </c>
      <c r="G797" s="3" t="n">
        <v>48</v>
      </c>
      <c r="H797" s="8" t="n">
        <f aca="false">F797*0.8+G797*0.2+E797</f>
        <v>44</v>
      </c>
      <c r="I797" s="8" t="s">
        <v>25</v>
      </c>
      <c r="J797" s="9"/>
    </row>
    <row r="798" s="2" customFormat="true" ht="15.95" hidden="false" customHeight="true" outlineLevel="0" collapsed="false">
      <c r="A798" s="3" t="n">
        <v>33</v>
      </c>
      <c r="B798" s="3" t="s">
        <v>835</v>
      </c>
      <c r="C798" s="3" t="n">
        <v>250008</v>
      </c>
      <c r="D798" s="3" t="s">
        <v>13</v>
      </c>
      <c r="E798" s="3"/>
      <c r="F798" s="3" t="n">
        <v>42.5</v>
      </c>
      <c r="G798" s="3" t="n">
        <v>47</v>
      </c>
      <c r="H798" s="8" t="n">
        <f aca="false">F798*0.8+G798*0.2+E798</f>
        <v>43.4</v>
      </c>
      <c r="I798" s="8" t="s">
        <v>27</v>
      </c>
      <c r="J798" s="9"/>
    </row>
    <row r="799" s="2" customFormat="true" ht="15.95" hidden="false" customHeight="true" outlineLevel="0" collapsed="false">
      <c r="A799" s="3" t="n">
        <v>33</v>
      </c>
      <c r="B799" s="3" t="s">
        <v>835</v>
      </c>
      <c r="C799" s="3" t="n">
        <v>250011</v>
      </c>
      <c r="D799" s="3" t="s">
        <v>13</v>
      </c>
      <c r="E799" s="3"/>
      <c r="F799" s="3" t="n">
        <v>44</v>
      </c>
      <c r="G799" s="3" t="n">
        <v>36</v>
      </c>
      <c r="H799" s="8" t="n">
        <f aca="false">F799*0.8+G799*0.2+E799</f>
        <v>42.4</v>
      </c>
      <c r="I799" s="8" t="s">
        <v>29</v>
      </c>
      <c r="J799" s="9"/>
    </row>
    <row r="800" s="2" customFormat="true" ht="15.95" hidden="false" customHeight="true" outlineLevel="0" collapsed="false">
      <c r="A800" s="3" t="n">
        <v>33</v>
      </c>
      <c r="B800" s="3" t="s">
        <v>835</v>
      </c>
      <c r="C800" s="3" t="n">
        <v>250014</v>
      </c>
      <c r="D800" s="3" t="s">
        <v>13</v>
      </c>
      <c r="E800" s="3"/>
      <c r="F800" s="3" t="n">
        <v>43</v>
      </c>
      <c r="G800" s="3" t="n">
        <v>36</v>
      </c>
      <c r="H800" s="8" t="n">
        <f aca="false">F800*0.8+G800*0.2+E800</f>
        <v>41.6</v>
      </c>
      <c r="I800" s="8" t="s">
        <v>31</v>
      </c>
      <c r="J800" s="9"/>
    </row>
    <row r="801" s="2" customFormat="true" ht="15.95" hidden="false" customHeight="true" outlineLevel="0" collapsed="false">
      <c r="A801" s="3" t="n">
        <v>33</v>
      </c>
      <c r="B801" s="3" t="s">
        <v>835</v>
      </c>
      <c r="C801" s="3" t="n">
        <v>250015</v>
      </c>
      <c r="D801" s="3" t="s">
        <v>13</v>
      </c>
      <c r="E801" s="3"/>
      <c r="F801" s="3" t="n">
        <v>43.5</v>
      </c>
      <c r="G801" s="3" t="n">
        <v>33</v>
      </c>
      <c r="H801" s="8" t="n">
        <f aca="false">F801*0.8+G801*0.2+E801</f>
        <v>41.4</v>
      </c>
      <c r="I801" s="8" t="s">
        <v>33</v>
      </c>
      <c r="J801" s="9"/>
    </row>
    <row r="802" s="2" customFormat="true" ht="15.95" hidden="false" customHeight="true" outlineLevel="0" collapsed="false">
      <c r="A802" s="3" t="n">
        <v>33</v>
      </c>
      <c r="B802" s="3" t="s">
        <v>835</v>
      </c>
      <c r="C802" s="3" t="n">
        <v>250002</v>
      </c>
      <c r="D802" s="3" t="s">
        <v>16</v>
      </c>
      <c r="E802" s="3"/>
      <c r="F802" s="3" t="n">
        <v>40</v>
      </c>
      <c r="G802" s="3" t="n">
        <v>42</v>
      </c>
      <c r="H802" s="8" t="n">
        <f aca="false">F802*0.8+G802*0.2+E802</f>
        <v>40.4</v>
      </c>
      <c r="I802" s="8" t="s">
        <v>35</v>
      </c>
      <c r="J802" s="9"/>
    </row>
    <row r="803" s="2" customFormat="true" ht="15.95" hidden="false" customHeight="true" outlineLevel="0" collapsed="false">
      <c r="A803" s="3" t="n">
        <v>33</v>
      </c>
      <c r="B803" s="3" t="s">
        <v>835</v>
      </c>
      <c r="C803" s="3" t="n">
        <v>250010</v>
      </c>
      <c r="D803" s="3" t="s">
        <v>16</v>
      </c>
      <c r="E803" s="3"/>
      <c r="F803" s="3" t="n">
        <v>36</v>
      </c>
      <c r="G803" s="3" t="n">
        <v>54</v>
      </c>
      <c r="H803" s="8" t="n">
        <f aca="false">F803*0.8+G803*0.2+E803</f>
        <v>39.6</v>
      </c>
      <c r="I803" s="8" t="s">
        <v>37</v>
      </c>
      <c r="J803" s="9"/>
    </row>
    <row r="804" s="2" customFormat="true" ht="15.95" hidden="false" customHeight="true" outlineLevel="0" collapsed="false">
      <c r="A804" s="3" t="n">
        <v>33</v>
      </c>
      <c r="B804" s="3" t="s">
        <v>835</v>
      </c>
      <c r="C804" s="3" t="n">
        <v>250012</v>
      </c>
      <c r="D804" s="3" t="s">
        <v>16</v>
      </c>
      <c r="E804" s="3"/>
      <c r="F804" s="3" t="n">
        <v>40</v>
      </c>
      <c r="G804" s="3" t="n">
        <v>34</v>
      </c>
      <c r="H804" s="8" t="n">
        <f aca="false">F804*0.8+G804*0.2+E804</f>
        <v>38.8</v>
      </c>
      <c r="I804" s="8" t="s">
        <v>39</v>
      </c>
      <c r="J804" s="9"/>
    </row>
    <row r="805" s="2" customFormat="true" ht="15.95" hidden="false" customHeight="true" outlineLevel="0" collapsed="false">
      <c r="A805" s="3" t="n">
        <v>33</v>
      </c>
      <c r="B805" s="3" t="s">
        <v>835</v>
      </c>
      <c r="C805" s="3" t="n">
        <v>250004</v>
      </c>
      <c r="D805" s="3" t="s">
        <v>16</v>
      </c>
      <c r="E805" s="3"/>
      <c r="F805" s="10" t="n">
        <v>0</v>
      </c>
      <c r="G805" s="3"/>
      <c r="H805" s="8" t="n">
        <f aca="false">F805*0.8+G805*0.2+E805</f>
        <v>0</v>
      </c>
      <c r="I805" s="8" t="s">
        <v>41</v>
      </c>
      <c r="J805" s="9"/>
    </row>
    <row r="806" s="2" customFormat="true" ht="15.95" hidden="false" customHeight="true" outlineLevel="0" collapsed="false">
      <c r="A806" s="9" t="n">
        <v>2</v>
      </c>
      <c r="B806" s="13" t="s">
        <v>836</v>
      </c>
      <c r="C806" s="10" t="n">
        <v>380039</v>
      </c>
      <c r="D806" s="13" t="s">
        <v>13</v>
      </c>
      <c r="E806" s="14"/>
      <c r="F806" s="10" t="n">
        <v>64.5</v>
      </c>
      <c r="G806" s="10"/>
      <c r="H806" s="8" t="n">
        <f aca="false">F806+E806</f>
        <v>64.5</v>
      </c>
      <c r="I806" s="8" t="s">
        <v>54</v>
      </c>
      <c r="J806" s="11" t="s">
        <v>14</v>
      </c>
    </row>
    <row r="807" s="2" customFormat="true" ht="15.95" hidden="false" customHeight="true" outlineLevel="0" collapsed="false">
      <c r="A807" s="9" t="n">
        <v>1</v>
      </c>
      <c r="B807" s="13" t="s">
        <v>836</v>
      </c>
      <c r="C807" s="10" t="n">
        <v>380003</v>
      </c>
      <c r="D807" s="13" t="s">
        <v>13</v>
      </c>
      <c r="E807" s="14"/>
      <c r="F807" s="10" t="n">
        <v>64</v>
      </c>
      <c r="G807" s="10"/>
      <c r="H807" s="8" t="n">
        <f aca="false">F807+E807</f>
        <v>64</v>
      </c>
      <c r="I807" s="8" t="s">
        <v>17</v>
      </c>
      <c r="J807" s="11" t="s">
        <v>14</v>
      </c>
    </row>
    <row r="808" s="2" customFormat="true" ht="15.95" hidden="false" customHeight="true" outlineLevel="0" collapsed="false">
      <c r="A808" s="9" t="n">
        <v>3</v>
      </c>
      <c r="B808" s="13" t="s">
        <v>836</v>
      </c>
      <c r="C808" s="10" t="n">
        <v>380069</v>
      </c>
      <c r="D808" s="13" t="s">
        <v>13</v>
      </c>
      <c r="E808" s="14"/>
      <c r="F808" s="10" t="n">
        <v>64</v>
      </c>
      <c r="G808" s="10"/>
      <c r="H808" s="8" t="n">
        <f aca="false">F808+E808</f>
        <v>64</v>
      </c>
      <c r="I808" s="8" t="s">
        <v>19</v>
      </c>
      <c r="J808" s="11" t="s">
        <v>14</v>
      </c>
    </row>
    <row r="809" s="2" customFormat="true" ht="15.95" hidden="false" customHeight="true" outlineLevel="0" collapsed="false">
      <c r="A809" s="9" t="n">
        <v>1</v>
      </c>
      <c r="B809" s="13" t="s">
        <v>836</v>
      </c>
      <c r="C809" s="10" t="n">
        <v>380001</v>
      </c>
      <c r="D809" s="13" t="s">
        <v>13</v>
      </c>
      <c r="E809" s="14"/>
      <c r="F809" s="10" t="n">
        <v>63.5</v>
      </c>
      <c r="G809" s="10"/>
      <c r="H809" s="8" t="n">
        <f aca="false">F809+E809</f>
        <v>63.5</v>
      </c>
      <c r="I809" s="8" t="s">
        <v>21</v>
      </c>
      <c r="J809" s="11" t="s">
        <v>14</v>
      </c>
    </row>
    <row r="810" s="2" customFormat="true" ht="15.95" hidden="false" customHeight="true" outlineLevel="0" collapsed="false">
      <c r="A810" s="9" t="n">
        <v>1</v>
      </c>
      <c r="B810" s="13" t="s">
        <v>836</v>
      </c>
      <c r="C810" s="10" t="n">
        <v>380026</v>
      </c>
      <c r="D810" s="13" t="s">
        <v>13</v>
      </c>
      <c r="E810" s="14"/>
      <c r="F810" s="10" t="n">
        <v>63.5</v>
      </c>
      <c r="G810" s="10"/>
      <c r="H810" s="8" t="n">
        <f aca="false">F810+E810</f>
        <v>63.5</v>
      </c>
      <c r="I810" s="8" t="s">
        <v>23</v>
      </c>
      <c r="J810" s="11" t="s">
        <v>14</v>
      </c>
    </row>
    <row r="811" s="2" customFormat="true" ht="15.95" hidden="false" customHeight="true" outlineLevel="0" collapsed="false">
      <c r="A811" s="9" t="n">
        <v>1</v>
      </c>
      <c r="B811" s="13" t="s">
        <v>836</v>
      </c>
      <c r="C811" s="10" t="n">
        <v>380025</v>
      </c>
      <c r="D811" s="13" t="s">
        <v>13</v>
      </c>
      <c r="E811" s="14"/>
      <c r="F811" s="10" t="n">
        <v>63</v>
      </c>
      <c r="G811" s="10"/>
      <c r="H811" s="8" t="n">
        <f aca="false">F811+E811</f>
        <v>63</v>
      </c>
      <c r="I811" s="8" t="s">
        <v>25</v>
      </c>
      <c r="J811" s="11" t="s">
        <v>14</v>
      </c>
    </row>
    <row r="812" s="2" customFormat="true" ht="15.95" hidden="false" customHeight="true" outlineLevel="0" collapsed="false">
      <c r="A812" s="9" t="n">
        <v>4</v>
      </c>
      <c r="B812" s="13" t="s">
        <v>836</v>
      </c>
      <c r="C812" s="10" t="n">
        <v>380096</v>
      </c>
      <c r="D812" s="13" t="s">
        <v>13</v>
      </c>
      <c r="E812" s="14"/>
      <c r="F812" s="10" t="n">
        <v>62.5</v>
      </c>
      <c r="G812" s="10"/>
      <c r="H812" s="8" t="n">
        <f aca="false">F812+E812</f>
        <v>62.5</v>
      </c>
      <c r="I812" s="8" t="s">
        <v>27</v>
      </c>
      <c r="J812" s="11" t="s">
        <v>14</v>
      </c>
    </row>
    <row r="813" s="2" customFormat="true" ht="15.95" hidden="false" customHeight="true" outlineLevel="0" collapsed="false">
      <c r="A813" s="9" t="n">
        <v>3</v>
      </c>
      <c r="B813" s="13" t="s">
        <v>836</v>
      </c>
      <c r="C813" s="10" t="n">
        <v>380076</v>
      </c>
      <c r="D813" s="13" t="s">
        <v>13</v>
      </c>
      <c r="E813" s="14"/>
      <c r="F813" s="10" t="n">
        <v>61.5</v>
      </c>
      <c r="G813" s="10"/>
      <c r="H813" s="8" t="n">
        <f aca="false">F813+E813</f>
        <v>61.5</v>
      </c>
      <c r="I813" s="8" t="s">
        <v>29</v>
      </c>
      <c r="J813" s="11" t="s">
        <v>14</v>
      </c>
    </row>
    <row r="814" s="2" customFormat="true" ht="15.95" hidden="false" customHeight="true" outlineLevel="0" collapsed="false">
      <c r="A814" s="9" t="n">
        <v>1</v>
      </c>
      <c r="B814" s="13" t="s">
        <v>836</v>
      </c>
      <c r="C814" s="10" t="n">
        <v>380010</v>
      </c>
      <c r="D814" s="13" t="s">
        <v>13</v>
      </c>
      <c r="E814" s="14"/>
      <c r="F814" s="10" t="n">
        <v>61</v>
      </c>
      <c r="G814" s="10"/>
      <c r="H814" s="8" t="n">
        <f aca="false">F814+E814</f>
        <v>61</v>
      </c>
      <c r="I814" s="8" t="s">
        <v>31</v>
      </c>
      <c r="J814" s="11" t="s">
        <v>14</v>
      </c>
    </row>
    <row r="815" s="2" customFormat="true" ht="15.95" hidden="false" customHeight="true" outlineLevel="0" collapsed="false">
      <c r="A815" s="9" t="n">
        <v>3</v>
      </c>
      <c r="B815" s="13" t="s">
        <v>836</v>
      </c>
      <c r="C815" s="10" t="n">
        <v>380090</v>
      </c>
      <c r="D815" s="13" t="s">
        <v>13</v>
      </c>
      <c r="E815" s="14"/>
      <c r="F815" s="10" t="n">
        <v>61</v>
      </c>
      <c r="G815" s="10"/>
      <c r="H815" s="8" t="n">
        <f aca="false">F815+E815</f>
        <v>61</v>
      </c>
      <c r="I815" s="8" t="s">
        <v>33</v>
      </c>
      <c r="J815" s="11" t="s">
        <v>14</v>
      </c>
    </row>
    <row r="816" s="2" customFormat="true" ht="15.95" hidden="false" customHeight="true" outlineLevel="0" collapsed="false">
      <c r="A816" s="9" t="n">
        <v>4</v>
      </c>
      <c r="B816" s="13" t="s">
        <v>836</v>
      </c>
      <c r="C816" s="10" t="n">
        <v>380108</v>
      </c>
      <c r="D816" s="13" t="s">
        <v>13</v>
      </c>
      <c r="E816" s="14"/>
      <c r="F816" s="10" t="n">
        <v>61</v>
      </c>
      <c r="G816" s="10"/>
      <c r="H816" s="8" t="n">
        <f aca="false">F816+E816</f>
        <v>61</v>
      </c>
      <c r="I816" s="8" t="s">
        <v>35</v>
      </c>
      <c r="J816" s="11" t="s">
        <v>14</v>
      </c>
    </row>
    <row r="817" s="2" customFormat="true" ht="15.95" hidden="false" customHeight="true" outlineLevel="0" collapsed="false">
      <c r="A817" s="9" t="n">
        <v>1</v>
      </c>
      <c r="B817" s="13" t="s">
        <v>836</v>
      </c>
      <c r="C817" s="10" t="n">
        <v>380023</v>
      </c>
      <c r="D817" s="13" t="s">
        <v>13</v>
      </c>
      <c r="E817" s="14"/>
      <c r="F817" s="10" t="n">
        <v>60.5</v>
      </c>
      <c r="G817" s="10"/>
      <c r="H817" s="8" t="n">
        <f aca="false">F817+E817</f>
        <v>60.5</v>
      </c>
      <c r="I817" s="8" t="s">
        <v>37</v>
      </c>
      <c r="J817" s="11" t="s">
        <v>14</v>
      </c>
    </row>
    <row r="818" s="2" customFormat="true" ht="15.95" hidden="false" customHeight="true" outlineLevel="0" collapsed="false">
      <c r="A818" s="9" t="n">
        <v>3</v>
      </c>
      <c r="B818" s="13" t="s">
        <v>836</v>
      </c>
      <c r="C818" s="10" t="n">
        <v>380077</v>
      </c>
      <c r="D818" s="13" t="s">
        <v>13</v>
      </c>
      <c r="E818" s="14"/>
      <c r="F818" s="10" t="n">
        <v>60</v>
      </c>
      <c r="G818" s="10"/>
      <c r="H818" s="8" t="n">
        <f aca="false">F818+E818</f>
        <v>60</v>
      </c>
      <c r="I818" s="8" t="s">
        <v>39</v>
      </c>
      <c r="J818" s="11" t="s">
        <v>14</v>
      </c>
    </row>
    <row r="819" s="2" customFormat="true" ht="15.95" hidden="false" customHeight="true" outlineLevel="0" collapsed="false">
      <c r="A819" s="9" t="n">
        <v>1</v>
      </c>
      <c r="B819" s="13" t="s">
        <v>836</v>
      </c>
      <c r="C819" s="10" t="n">
        <v>380004</v>
      </c>
      <c r="D819" s="13" t="s">
        <v>13</v>
      </c>
      <c r="E819" s="14"/>
      <c r="F819" s="10" t="n">
        <v>59</v>
      </c>
      <c r="G819" s="10"/>
      <c r="H819" s="8" t="n">
        <f aca="false">F819+E819</f>
        <v>59</v>
      </c>
      <c r="I819" s="8" t="s">
        <v>41</v>
      </c>
      <c r="J819" s="11" t="s">
        <v>14</v>
      </c>
    </row>
    <row r="820" s="2" customFormat="true" ht="15.95" hidden="false" customHeight="true" outlineLevel="0" collapsed="false">
      <c r="A820" s="9" t="n">
        <v>2</v>
      </c>
      <c r="B820" s="13" t="s">
        <v>836</v>
      </c>
      <c r="C820" s="10" t="n">
        <v>380047</v>
      </c>
      <c r="D820" s="13" t="s">
        <v>13</v>
      </c>
      <c r="E820" s="14"/>
      <c r="F820" s="10" t="n">
        <v>58</v>
      </c>
      <c r="G820" s="10"/>
      <c r="H820" s="8" t="n">
        <f aca="false">F820+E820</f>
        <v>58</v>
      </c>
      <c r="I820" s="8" t="s">
        <v>43</v>
      </c>
      <c r="J820" s="11" t="s">
        <v>14</v>
      </c>
    </row>
    <row r="821" s="2" customFormat="true" ht="15.95" hidden="false" customHeight="true" outlineLevel="0" collapsed="false">
      <c r="A821" s="9" t="n">
        <v>1</v>
      </c>
      <c r="B821" s="13" t="s">
        <v>836</v>
      </c>
      <c r="C821" s="10" t="n">
        <v>380005</v>
      </c>
      <c r="D821" s="13" t="s">
        <v>13</v>
      </c>
      <c r="E821" s="14"/>
      <c r="F821" s="10" t="n">
        <v>57</v>
      </c>
      <c r="G821" s="10"/>
      <c r="H821" s="8" t="n">
        <f aca="false">F821+E821</f>
        <v>57</v>
      </c>
      <c r="I821" s="8" t="s">
        <v>45</v>
      </c>
      <c r="J821" s="9"/>
    </row>
    <row r="822" s="2" customFormat="true" ht="15.95" hidden="false" customHeight="true" outlineLevel="0" collapsed="false">
      <c r="A822" s="9" t="n">
        <v>1</v>
      </c>
      <c r="B822" s="13" t="s">
        <v>836</v>
      </c>
      <c r="C822" s="10" t="n">
        <v>380021</v>
      </c>
      <c r="D822" s="13" t="s">
        <v>13</v>
      </c>
      <c r="E822" s="14"/>
      <c r="F822" s="10" t="n">
        <v>57</v>
      </c>
      <c r="G822" s="10"/>
      <c r="H822" s="8" t="n">
        <f aca="false">F822+E822</f>
        <v>57</v>
      </c>
      <c r="I822" s="8" t="s">
        <v>47</v>
      </c>
      <c r="J822" s="9"/>
    </row>
    <row r="823" s="2" customFormat="true" ht="15.95" hidden="false" customHeight="true" outlineLevel="0" collapsed="false">
      <c r="A823" s="9" t="n">
        <v>3</v>
      </c>
      <c r="B823" s="13" t="s">
        <v>836</v>
      </c>
      <c r="C823" s="10" t="n">
        <v>380085</v>
      </c>
      <c r="D823" s="13" t="s">
        <v>13</v>
      </c>
      <c r="E823" s="14"/>
      <c r="F823" s="10" t="n">
        <v>57</v>
      </c>
      <c r="G823" s="10"/>
      <c r="H823" s="8" t="n">
        <f aca="false">F823+E823</f>
        <v>57</v>
      </c>
      <c r="I823" s="8" t="s">
        <v>49</v>
      </c>
      <c r="J823" s="9"/>
    </row>
    <row r="824" s="2" customFormat="true" ht="15.95" hidden="false" customHeight="true" outlineLevel="0" collapsed="false">
      <c r="A824" s="9" t="n">
        <v>3</v>
      </c>
      <c r="B824" s="13" t="s">
        <v>836</v>
      </c>
      <c r="C824" s="10" t="n">
        <v>380064</v>
      </c>
      <c r="D824" s="13" t="s">
        <v>13</v>
      </c>
      <c r="E824" s="14"/>
      <c r="F824" s="10" t="n">
        <v>56.5</v>
      </c>
      <c r="G824" s="10"/>
      <c r="H824" s="8" t="n">
        <f aca="false">F824+E824</f>
        <v>56.5</v>
      </c>
      <c r="I824" s="8" t="s">
        <v>51</v>
      </c>
      <c r="J824" s="9"/>
    </row>
    <row r="825" s="2" customFormat="true" ht="15.95" hidden="false" customHeight="true" outlineLevel="0" collapsed="false">
      <c r="A825" s="9" t="n">
        <v>4</v>
      </c>
      <c r="B825" s="13" t="s">
        <v>836</v>
      </c>
      <c r="C825" s="10" t="n">
        <v>380114</v>
      </c>
      <c r="D825" s="13" t="s">
        <v>13</v>
      </c>
      <c r="E825" s="14"/>
      <c r="F825" s="10" t="n">
        <v>55.5</v>
      </c>
      <c r="G825" s="10"/>
      <c r="H825" s="8" t="n">
        <f aca="false">F825+E825</f>
        <v>55.5</v>
      </c>
      <c r="I825" s="8" t="s">
        <v>109</v>
      </c>
      <c r="J825" s="9"/>
    </row>
    <row r="826" s="2" customFormat="true" ht="15.95" hidden="false" customHeight="true" outlineLevel="0" collapsed="false">
      <c r="A826" s="9" t="n">
        <v>1</v>
      </c>
      <c r="B826" s="13" t="s">
        <v>836</v>
      </c>
      <c r="C826" s="10" t="n">
        <v>380007</v>
      </c>
      <c r="D826" s="13" t="s">
        <v>13</v>
      </c>
      <c r="E826" s="14"/>
      <c r="F826" s="10" t="n">
        <v>55</v>
      </c>
      <c r="G826" s="10"/>
      <c r="H826" s="8" t="n">
        <f aca="false">F826+E826</f>
        <v>55</v>
      </c>
      <c r="I826" s="8" t="s">
        <v>111</v>
      </c>
      <c r="J826" s="9"/>
    </row>
    <row r="827" s="2" customFormat="true" ht="15.95" hidden="false" customHeight="true" outlineLevel="0" collapsed="false">
      <c r="A827" s="9" t="n">
        <v>2</v>
      </c>
      <c r="B827" s="13" t="s">
        <v>836</v>
      </c>
      <c r="C827" s="10" t="n">
        <v>380045</v>
      </c>
      <c r="D827" s="13" t="s">
        <v>13</v>
      </c>
      <c r="E827" s="14"/>
      <c r="F827" s="10" t="n">
        <v>55</v>
      </c>
      <c r="G827" s="10"/>
      <c r="H827" s="8" t="n">
        <f aca="false">F827+E827</f>
        <v>55</v>
      </c>
      <c r="I827" s="8" t="s">
        <v>113</v>
      </c>
      <c r="J827" s="9"/>
    </row>
    <row r="828" s="2" customFormat="true" ht="15.95" hidden="false" customHeight="true" outlineLevel="0" collapsed="false">
      <c r="A828" s="9" t="n">
        <v>2</v>
      </c>
      <c r="B828" s="13" t="s">
        <v>836</v>
      </c>
      <c r="C828" s="10" t="n">
        <v>380043</v>
      </c>
      <c r="D828" s="13" t="s">
        <v>13</v>
      </c>
      <c r="E828" s="14"/>
      <c r="F828" s="10" t="n">
        <v>54</v>
      </c>
      <c r="G828" s="10"/>
      <c r="H828" s="8" t="n">
        <f aca="false">F828+E828</f>
        <v>54</v>
      </c>
      <c r="I828" s="8" t="s">
        <v>115</v>
      </c>
      <c r="J828" s="9"/>
    </row>
    <row r="829" s="2" customFormat="true" ht="15.95" hidden="false" customHeight="true" outlineLevel="0" collapsed="false">
      <c r="A829" s="9" t="n">
        <v>2</v>
      </c>
      <c r="B829" s="13" t="s">
        <v>836</v>
      </c>
      <c r="C829" s="10" t="n">
        <v>380046</v>
      </c>
      <c r="D829" s="13" t="s">
        <v>13</v>
      </c>
      <c r="E829" s="14"/>
      <c r="F829" s="10" t="n">
        <v>54</v>
      </c>
      <c r="G829" s="10"/>
      <c r="H829" s="8" t="n">
        <f aca="false">F829+E829</f>
        <v>54</v>
      </c>
      <c r="I829" s="8" t="s">
        <v>117</v>
      </c>
      <c r="J829" s="9"/>
    </row>
    <row r="830" s="2" customFormat="true" ht="15.95" hidden="false" customHeight="true" outlineLevel="0" collapsed="false">
      <c r="A830" s="9" t="n">
        <v>1</v>
      </c>
      <c r="B830" s="13" t="s">
        <v>836</v>
      </c>
      <c r="C830" s="10" t="n">
        <v>380030</v>
      </c>
      <c r="D830" s="13" t="s">
        <v>13</v>
      </c>
      <c r="E830" s="14"/>
      <c r="F830" s="10" t="n">
        <v>53.5</v>
      </c>
      <c r="G830" s="10"/>
      <c r="H830" s="8" t="n">
        <f aca="false">F830+E830</f>
        <v>53.5</v>
      </c>
      <c r="I830" s="8" t="s">
        <v>119</v>
      </c>
      <c r="J830" s="9"/>
    </row>
    <row r="831" s="2" customFormat="true" ht="15.95" hidden="false" customHeight="true" outlineLevel="0" collapsed="false">
      <c r="A831" s="9" t="n">
        <v>5</v>
      </c>
      <c r="B831" s="13" t="s">
        <v>836</v>
      </c>
      <c r="C831" s="10" t="n">
        <v>380128</v>
      </c>
      <c r="D831" s="13" t="s">
        <v>13</v>
      </c>
      <c r="E831" s="14"/>
      <c r="F831" s="10" t="n">
        <v>53</v>
      </c>
      <c r="G831" s="10"/>
      <c r="H831" s="8" t="n">
        <f aca="false">F831+E831</f>
        <v>53</v>
      </c>
      <c r="I831" s="8" t="s">
        <v>121</v>
      </c>
      <c r="J831" s="9"/>
    </row>
    <row r="832" s="2" customFormat="true" ht="15.95" hidden="false" customHeight="true" outlineLevel="0" collapsed="false">
      <c r="A832" s="9" t="n">
        <v>5</v>
      </c>
      <c r="B832" s="13" t="s">
        <v>836</v>
      </c>
      <c r="C832" s="10" t="n">
        <v>380129</v>
      </c>
      <c r="D832" s="13" t="s">
        <v>13</v>
      </c>
      <c r="E832" s="14"/>
      <c r="F832" s="10" t="n">
        <v>52.5</v>
      </c>
      <c r="G832" s="10"/>
      <c r="H832" s="8" t="n">
        <f aca="false">F832+E832</f>
        <v>52.5</v>
      </c>
      <c r="I832" s="8" t="s">
        <v>123</v>
      </c>
      <c r="J832" s="9"/>
    </row>
    <row r="833" s="2" customFormat="true" ht="15.95" hidden="false" customHeight="true" outlineLevel="0" collapsed="false">
      <c r="A833" s="9" t="n">
        <v>5</v>
      </c>
      <c r="B833" s="13" t="s">
        <v>836</v>
      </c>
      <c r="C833" s="10" t="n">
        <v>380134</v>
      </c>
      <c r="D833" s="13" t="s">
        <v>13</v>
      </c>
      <c r="E833" s="14"/>
      <c r="F833" s="10" t="n">
        <v>52.5</v>
      </c>
      <c r="G833" s="10"/>
      <c r="H833" s="8" t="n">
        <f aca="false">F833+E833</f>
        <v>52.5</v>
      </c>
      <c r="I833" s="8" t="s">
        <v>125</v>
      </c>
      <c r="J833" s="9"/>
    </row>
    <row r="834" s="2" customFormat="true" ht="15.95" hidden="false" customHeight="true" outlineLevel="0" collapsed="false">
      <c r="A834" s="9" t="n">
        <v>4</v>
      </c>
      <c r="B834" s="13" t="s">
        <v>836</v>
      </c>
      <c r="C834" s="10" t="n">
        <v>380093</v>
      </c>
      <c r="D834" s="13" t="s">
        <v>13</v>
      </c>
      <c r="E834" s="14"/>
      <c r="F834" s="10" t="n">
        <v>52</v>
      </c>
      <c r="G834" s="10"/>
      <c r="H834" s="8" t="n">
        <f aca="false">F834+E834</f>
        <v>52</v>
      </c>
      <c r="I834" s="8" t="s">
        <v>127</v>
      </c>
      <c r="J834" s="9"/>
    </row>
    <row r="835" s="2" customFormat="true" ht="15.95" hidden="false" customHeight="true" outlineLevel="0" collapsed="false">
      <c r="A835" s="9" t="n">
        <v>4</v>
      </c>
      <c r="B835" s="13" t="s">
        <v>836</v>
      </c>
      <c r="C835" s="10" t="n">
        <v>380118</v>
      </c>
      <c r="D835" s="13" t="s">
        <v>13</v>
      </c>
      <c r="E835" s="14"/>
      <c r="F835" s="10" t="n">
        <v>52</v>
      </c>
      <c r="G835" s="10"/>
      <c r="H835" s="8" t="n">
        <f aca="false">F835+E835</f>
        <v>52</v>
      </c>
      <c r="I835" s="8" t="s">
        <v>129</v>
      </c>
      <c r="J835" s="9"/>
    </row>
    <row r="836" s="2" customFormat="true" ht="15.95" hidden="false" customHeight="true" outlineLevel="0" collapsed="false">
      <c r="A836" s="3" t="n">
        <v>6</v>
      </c>
      <c r="B836" s="13" t="s">
        <v>836</v>
      </c>
      <c r="C836" s="10" t="n">
        <v>380152</v>
      </c>
      <c r="D836" s="13" t="s">
        <v>13</v>
      </c>
      <c r="E836" s="14"/>
      <c r="F836" s="10" t="n">
        <v>52</v>
      </c>
      <c r="G836" s="10"/>
      <c r="H836" s="8" t="n">
        <f aca="false">F836+E836</f>
        <v>52</v>
      </c>
      <c r="I836" s="8" t="s">
        <v>131</v>
      </c>
      <c r="J836" s="9"/>
    </row>
    <row r="837" s="2" customFormat="true" ht="15.95" hidden="false" customHeight="true" outlineLevel="0" collapsed="false">
      <c r="A837" s="9" t="n">
        <v>2</v>
      </c>
      <c r="B837" s="13" t="s">
        <v>836</v>
      </c>
      <c r="C837" s="10" t="n">
        <v>380034</v>
      </c>
      <c r="D837" s="13" t="s">
        <v>13</v>
      </c>
      <c r="E837" s="14"/>
      <c r="F837" s="10" t="n">
        <v>51.5</v>
      </c>
      <c r="G837" s="10"/>
      <c r="H837" s="8" t="n">
        <f aca="false">F837+E837</f>
        <v>51.5</v>
      </c>
      <c r="I837" s="8" t="s">
        <v>133</v>
      </c>
      <c r="J837" s="9"/>
    </row>
    <row r="838" s="2" customFormat="true" ht="15.95" hidden="false" customHeight="true" outlineLevel="0" collapsed="false">
      <c r="A838" s="9" t="n">
        <v>4</v>
      </c>
      <c r="B838" s="13" t="s">
        <v>836</v>
      </c>
      <c r="C838" s="10" t="n">
        <v>380094</v>
      </c>
      <c r="D838" s="13" t="s">
        <v>13</v>
      </c>
      <c r="E838" s="14"/>
      <c r="F838" s="10" t="n">
        <v>51</v>
      </c>
      <c r="G838" s="10"/>
      <c r="H838" s="8" t="n">
        <f aca="false">F838+E838</f>
        <v>51</v>
      </c>
      <c r="I838" s="8" t="s">
        <v>135</v>
      </c>
      <c r="J838" s="9"/>
    </row>
    <row r="839" s="2" customFormat="true" ht="15.95" hidden="false" customHeight="true" outlineLevel="0" collapsed="false">
      <c r="A839" s="9" t="n">
        <v>5</v>
      </c>
      <c r="B839" s="13" t="s">
        <v>836</v>
      </c>
      <c r="C839" s="10" t="n">
        <v>380139</v>
      </c>
      <c r="D839" s="13" t="s">
        <v>13</v>
      </c>
      <c r="E839" s="14"/>
      <c r="F839" s="10" t="n">
        <v>51</v>
      </c>
      <c r="G839" s="10"/>
      <c r="H839" s="8" t="n">
        <f aca="false">F839+E839</f>
        <v>51</v>
      </c>
      <c r="I839" s="8" t="s">
        <v>137</v>
      </c>
      <c r="J839" s="9"/>
    </row>
    <row r="840" s="2" customFormat="true" ht="15.95" hidden="false" customHeight="true" outlineLevel="0" collapsed="false">
      <c r="A840" s="9" t="n">
        <v>4</v>
      </c>
      <c r="B840" s="13" t="s">
        <v>836</v>
      </c>
      <c r="C840" s="10" t="n">
        <v>380100</v>
      </c>
      <c r="D840" s="13" t="s">
        <v>13</v>
      </c>
      <c r="E840" s="14"/>
      <c r="F840" s="10" t="n">
        <v>50.5</v>
      </c>
      <c r="G840" s="10"/>
      <c r="H840" s="8" t="n">
        <f aca="false">F840+E840</f>
        <v>50.5</v>
      </c>
      <c r="I840" s="8" t="s">
        <v>139</v>
      </c>
      <c r="J840" s="9"/>
    </row>
    <row r="841" s="2" customFormat="true" ht="15.95" hidden="false" customHeight="true" outlineLevel="0" collapsed="false">
      <c r="A841" s="9" t="n">
        <v>3</v>
      </c>
      <c r="B841" s="13" t="s">
        <v>836</v>
      </c>
      <c r="C841" s="10" t="n">
        <v>380078</v>
      </c>
      <c r="D841" s="13" t="s">
        <v>13</v>
      </c>
      <c r="E841" s="14"/>
      <c r="F841" s="10" t="n">
        <v>50</v>
      </c>
      <c r="G841" s="10"/>
      <c r="H841" s="8" t="n">
        <f aca="false">F841+E841</f>
        <v>50</v>
      </c>
      <c r="I841" s="8" t="s">
        <v>141</v>
      </c>
      <c r="J841" s="9"/>
    </row>
    <row r="842" s="2" customFormat="true" ht="15.95" hidden="false" customHeight="true" outlineLevel="0" collapsed="false">
      <c r="A842" s="9" t="n">
        <v>3</v>
      </c>
      <c r="B842" s="13" t="s">
        <v>836</v>
      </c>
      <c r="C842" s="10" t="n">
        <v>380079</v>
      </c>
      <c r="D842" s="13" t="s">
        <v>13</v>
      </c>
      <c r="E842" s="14"/>
      <c r="F842" s="10" t="n">
        <v>50</v>
      </c>
      <c r="G842" s="10"/>
      <c r="H842" s="8" t="n">
        <f aca="false">F842+E842</f>
        <v>50</v>
      </c>
      <c r="I842" s="8" t="s">
        <v>143</v>
      </c>
      <c r="J842" s="9"/>
    </row>
    <row r="843" s="2" customFormat="true" ht="15.95" hidden="false" customHeight="true" outlineLevel="0" collapsed="false">
      <c r="A843" s="9" t="n">
        <v>4</v>
      </c>
      <c r="B843" s="13" t="s">
        <v>836</v>
      </c>
      <c r="C843" s="10" t="n">
        <v>380092</v>
      </c>
      <c r="D843" s="13" t="s">
        <v>13</v>
      </c>
      <c r="E843" s="14"/>
      <c r="F843" s="10" t="n">
        <v>50</v>
      </c>
      <c r="G843" s="10"/>
      <c r="H843" s="8" t="n">
        <f aca="false">F843+E843</f>
        <v>50</v>
      </c>
      <c r="I843" s="8" t="s">
        <v>145</v>
      </c>
      <c r="J843" s="9"/>
    </row>
    <row r="844" s="2" customFormat="true" ht="15.95" hidden="false" customHeight="true" outlineLevel="0" collapsed="false">
      <c r="A844" s="9" t="n">
        <v>1</v>
      </c>
      <c r="B844" s="13" t="s">
        <v>836</v>
      </c>
      <c r="C844" s="10" t="n">
        <v>380012</v>
      </c>
      <c r="D844" s="13" t="s">
        <v>13</v>
      </c>
      <c r="E844" s="14"/>
      <c r="F844" s="10" t="n">
        <v>49.5</v>
      </c>
      <c r="G844" s="10"/>
      <c r="H844" s="8" t="n">
        <f aca="false">F844+E844</f>
        <v>49.5</v>
      </c>
      <c r="I844" s="8" t="s">
        <v>147</v>
      </c>
      <c r="J844" s="9"/>
    </row>
    <row r="845" s="2" customFormat="true" ht="15.95" hidden="false" customHeight="true" outlineLevel="0" collapsed="false">
      <c r="A845" s="9" t="n">
        <v>1</v>
      </c>
      <c r="B845" s="13" t="s">
        <v>836</v>
      </c>
      <c r="C845" s="10" t="n">
        <v>380018</v>
      </c>
      <c r="D845" s="13" t="s">
        <v>13</v>
      </c>
      <c r="E845" s="14"/>
      <c r="F845" s="10" t="n">
        <v>49.5</v>
      </c>
      <c r="G845" s="10"/>
      <c r="H845" s="8" t="n">
        <f aca="false">F845+E845</f>
        <v>49.5</v>
      </c>
      <c r="I845" s="8" t="s">
        <v>149</v>
      </c>
      <c r="J845" s="9"/>
    </row>
    <row r="846" s="2" customFormat="true" ht="15.95" hidden="false" customHeight="true" outlineLevel="0" collapsed="false">
      <c r="A846" s="9" t="n">
        <v>2</v>
      </c>
      <c r="B846" s="13" t="s">
        <v>836</v>
      </c>
      <c r="C846" s="10" t="n">
        <v>380035</v>
      </c>
      <c r="D846" s="13" t="s">
        <v>13</v>
      </c>
      <c r="E846" s="14"/>
      <c r="F846" s="10" t="n">
        <v>49.5</v>
      </c>
      <c r="G846" s="10"/>
      <c r="H846" s="8" t="n">
        <f aca="false">F846+E846</f>
        <v>49.5</v>
      </c>
      <c r="I846" s="8" t="s">
        <v>151</v>
      </c>
      <c r="J846" s="9"/>
    </row>
    <row r="847" s="2" customFormat="true" ht="15.95" hidden="false" customHeight="true" outlineLevel="0" collapsed="false">
      <c r="A847" s="9" t="n">
        <v>5</v>
      </c>
      <c r="B847" s="13" t="s">
        <v>836</v>
      </c>
      <c r="C847" s="10" t="n">
        <v>380146</v>
      </c>
      <c r="D847" s="13" t="s">
        <v>13</v>
      </c>
      <c r="E847" s="14"/>
      <c r="F847" s="10" t="n">
        <v>49</v>
      </c>
      <c r="G847" s="10"/>
      <c r="H847" s="8" t="n">
        <f aca="false">F847+E847</f>
        <v>49</v>
      </c>
      <c r="I847" s="8" t="s">
        <v>153</v>
      </c>
      <c r="J847" s="9"/>
    </row>
    <row r="848" s="2" customFormat="true" ht="15.95" hidden="false" customHeight="true" outlineLevel="0" collapsed="false">
      <c r="A848" s="9" t="n">
        <v>4</v>
      </c>
      <c r="B848" s="13" t="s">
        <v>836</v>
      </c>
      <c r="C848" s="10" t="n">
        <v>380103</v>
      </c>
      <c r="D848" s="13" t="s">
        <v>13</v>
      </c>
      <c r="E848" s="14"/>
      <c r="F848" s="10" t="n">
        <v>48.5</v>
      </c>
      <c r="G848" s="10"/>
      <c r="H848" s="8" t="n">
        <f aca="false">F848+E848</f>
        <v>48.5</v>
      </c>
      <c r="I848" s="8" t="s">
        <v>155</v>
      </c>
      <c r="J848" s="9"/>
    </row>
    <row r="849" s="2" customFormat="true" ht="15.95" hidden="false" customHeight="true" outlineLevel="0" collapsed="false">
      <c r="A849" s="9" t="n">
        <v>4</v>
      </c>
      <c r="B849" s="13" t="s">
        <v>836</v>
      </c>
      <c r="C849" s="10" t="n">
        <v>380115</v>
      </c>
      <c r="D849" s="13" t="s">
        <v>13</v>
      </c>
      <c r="E849" s="14"/>
      <c r="F849" s="10" t="n">
        <v>48.5</v>
      </c>
      <c r="G849" s="10"/>
      <c r="H849" s="8" t="n">
        <f aca="false">F849+E849</f>
        <v>48.5</v>
      </c>
      <c r="I849" s="8" t="s">
        <v>157</v>
      </c>
      <c r="J849" s="9"/>
    </row>
    <row r="850" s="2" customFormat="true" ht="15.95" hidden="false" customHeight="true" outlineLevel="0" collapsed="false">
      <c r="A850" s="3" t="n">
        <v>6</v>
      </c>
      <c r="B850" s="13" t="s">
        <v>836</v>
      </c>
      <c r="C850" s="10" t="n">
        <v>380153</v>
      </c>
      <c r="D850" s="13" t="s">
        <v>13</v>
      </c>
      <c r="E850" s="14"/>
      <c r="F850" s="10" t="n">
        <v>48.5</v>
      </c>
      <c r="G850" s="10"/>
      <c r="H850" s="8" t="n">
        <f aca="false">F850+E850</f>
        <v>48.5</v>
      </c>
      <c r="I850" s="8" t="s">
        <v>159</v>
      </c>
      <c r="J850" s="9"/>
    </row>
    <row r="851" s="2" customFormat="true" ht="15.95" hidden="false" customHeight="true" outlineLevel="0" collapsed="false">
      <c r="A851" s="9" t="n">
        <v>1</v>
      </c>
      <c r="B851" s="13" t="s">
        <v>836</v>
      </c>
      <c r="C851" s="10" t="n">
        <v>380014</v>
      </c>
      <c r="D851" s="13" t="s">
        <v>13</v>
      </c>
      <c r="E851" s="14"/>
      <c r="F851" s="10" t="n">
        <v>48</v>
      </c>
      <c r="G851" s="10"/>
      <c r="H851" s="8" t="n">
        <f aca="false">F851+E851</f>
        <v>48</v>
      </c>
      <c r="I851" s="8" t="s">
        <v>161</v>
      </c>
      <c r="J851" s="9"/>
    </row>
    <row r="852" s="2" customFormat="true" ht="15.95" hidden="false" customHeight="true" outlineLevel="0" collapsed="false">
      <c r="A852" s="9" t="n">
        <v>1</v>
      </c>
      <c r="B852" s="13" t="s">
        <v>836</v>
      </c>
      <c r="C852" s="10" t="n">
        <v>380017</v>
      </c>
      <c r="D852" s="13" t="s">
        <v>13</v>
      </c>
      <c r="E852" s="14"/>
      <c r="F852" s="10" t="n">
        <v>48</v>
      </c>
      <c r="G852" s="10"/>
      <c r="H852" s="8" t="n">
        <f aca="false">F852+E852</f>
        <v>48</v>
      </c>
      <c r="I852" s="8" t="s">
        <v>163</v>
      </c>
      <c r="J852" s="9"/>
    </row>
    <row r="853" s="2" customFormat="true" ht="15.95" hidden="false" customHeight="true" outlineLevel="0" collapsed="false">
      <c r="A853" s="3" t="n">
        <v>6</v>
      </c>
      <c r="B853" s="13" t="s">
        <v>836</v>
      </c>
      <c r="C853" s="10" t="n">
        <v>380154</v>
      </c>
      <c r="D853" s="13" t="s">
        <v>13</v>
      </c>
      <c r="E853" s="14"/>
      <c r="F853" s="10" t="n">
        <v>48</v>
      </c>
      <c r="G853" s="10"/>
      <c r="H853" s="8" t="n">
        <f aca="false">F853+E853</f>
        <v>48</v>
      </c>
      <c r="I853" s="8" t="s">
        <v>165</v>
      </c>
      <c r="J853" s="9"/>
    </row>
    <row r="854" s="2" customFormat="true" ht="15.95" hidden="false" customHeight="true" outlineLevel="0" collapsed="false">
      <c r="A854" s="9" t="n">
        <v>1</v>
      </c>
      <c r="B854" s="13" t="s">
        <v>836</v>
      </c>
      <c r="C854" s="10" t="n">
        <v>380011</v>
      </c>
      <c r="D854" s="13" t="s">
        <v>13</v>
      </c>
      <c r="E854" s="14"/>
      <c r="F854" s="10" t="n">
        <v>47</v>
      </c>
      <c r="G854" s="10"/>
      <c r="H854" s="8" t="n">
        <f aca="false">F854+E854</f>
        <v>47</v>
      </c>
      <c r="I854" s="8" t="s">
        <v>167</v>
      </c>
      <c r="J854" s="9"/>
    </row>
    <row r="855" s="2" customFormat="true" ht="15.95" hidden="false" customHeight="true" outlineLevel="0" collapsed="false">
      <c r="A855" s="9" t="n">
        <v>2</v>
      </c>
      <c r="B855" s="13" t="s">
        <v>836</v>
      </c>
      <c r="C855" s="10" t="n">
        <v>380055</v>
      </c>
      <c r="D855" s="13" t="s">
        <v>13</v>
      </c>
      <c r="E855" s="14"/>
      <c r="F855" s="10" t="n">
        <v>47</v>
      </c>
      <c r="G855" s="10"/>
      <c r="H855" s="8" t="n">
        <f aca="false">F855+E855</f>
        <v>47</v>
      </c>
      <c r="I855" s="8" t="s">
        <v>169</v>
      </c>
      <c r="J855" s="9"/>
    </row>
    <row r="856" s="2" customFormat="true" ht="15.95" hidden="false" customHeight="true" outlineLevel="0" collapsed="false">
      <c r="A856" s="9" t="n">
        <v>3</v>
      </c>
      <c r="B856" s="13" t="s">
        <v>836</v>
      </c>
      <c r="C856" s="10" t="n">
        <v>380070</v>
      </c>
      <c r="D856" s="13" t="s">
        <v>13</v>
      </c>
      <c r="E856" s="14"/>
      <c r="F856" s="10" t="n">
        <v>47</v>
      </c>
      <c r="G856" s="10"/>
      <c r="H856" s="8" t="n">
        <f aca="false">F856+E856</f>
        <v>47</v>
      </c>
      <c r="I856" s="8" t="s">
        <v>171</v>
      </c>
      <c r="J856" s="9"/>
    </row>
    <row r="857" s="2" customFormat="true" ht="15.95" hidden="false" customHeight="true" outlineLevel="0" collapsed="false">
      <c r="A857" s="9" t="n">
        <v>5</v>
      </c>
      <c r="B857" s="13" t="s">
        <v>836</v>
      </c>
      <c r="C857" s="10" t="n">
        <v>380135</v>
      </c>
      <c r="D857" s="13" t="s">
        <v>13</v>
      </c>
      <c r="E857" s="14"/>
      <c r="F857" s="10" t="n">
        <v>47</v>
      </c>
      <c r="G857" s="10"/>
      <c r="H857" s="8" t="n">
        <f aca="false">F857+E857</f>
        <v>47</v>
      </c>
      <c r="I857" s="8" t="s">
        <v>173</v>
      </c>
      <c r="J857" s="9"/>
    </row>
    <row r="858" s="2" customFormat="true" ht="15.95" hidden="false" customHeight="true" outlineLevel="0" collapsed="false">
      <c r="A858" s="3" t="n">
        <v>6</v>
      </c>
      <c r="B858" s="13" t="s">
        <v>836</v>
      </c>
      <c r="C858" s="10" t="n">
        <v>380156</v>
      </c>
      <c r="D858" s="13" t="s">
        <v>13</v>
      </c>
      <c r="E858" s="14"/>
      <c r="F858" s="10" t="n">
        <v>47</v>
      </c>
      <c r="G858" s="10"/>
      <c r="H858" s="8" t="n">
        <f aca="false">F858+E858</f>
        <v>47</v>
      </c>
      <c r="I858" s="8" t="s">
        <v>175</v>
      </c>
      <c r="J858" s="9"/>
    </row>
    <row r="859" s="2" customFormat="true" ht="15.95" hidden="false" customHeight="true" outlineLevel="0" collapsed="false">
      <c r="A859" s="9" t="n">
        <v>1</v>
      </c>
      <c r="B859" s="13" t="s">
        <v>836</v>
      </c>
      <c r="C859" s="10" t="n">
        <v>380022</v>
      </c>
      <c r="D859" s="13" t="s">
        <v>13</v>
      </c>
      <c r="E859" s="14"/>
      <c r="F859" s="10" t="n">
        <v>46.5</v>
      </c>
      <c r="G859" s="10"/>
      <c r="H859" s="8" t="n">
        <f aca="false">F859+E859</f>
        <v>46.5</v>
      </c>
      <c r="I859" s="8" t="s">
        <v>177</v>
      </c>
      <c r="J859" s="9"/>
    </row>
    <row r="860" s="2" customFormat="true" ht="15.95" hidden="false" customHeight="true" outlineLevel="0" collapsed="false">
      <c r="A860" s="9" t="n">
        <v>3</v>
      </c>
      <c r="B860" s="13" t="s">
        <v>836</v>
      </c>
      <c r="C860" s="10" t="n">
        <v>380088</v>
      </c>
      <c r="D860" s="13" t="s">
        <v>13</v>
      </c>
      <c r="E860" s="14"/>
      <c r="F860" s="10" t="n">
        <v>46.5</v>
      </c>
      <c r="G860" s="10"/>
      <c r="H860" s="8" t="n">
        <f aca="false">F860+E860</f>
        <v>46.5</v>
      </c>
      <c r="I860" s="8" t="s">
        <v>179</v>
      </c>
      <c r="J860" s="9"/>
    </row>
    <row r="861" s="2" customFormat="true" ht="15.95" hidden="false" customHeight="true" outlineLevel="0" collapsed="false">
      <c r="A861" s="9" t="n">
        <v>5</v>
      </c>
      <c r="B861" s="13" t="s">
        <v>836</v>
      </c>
      <c r="C861" s="10" t="n">
        <v>380149</v>
      </c>
      <c r="D861" s="13" t="s">
        <v>13</v>
      </c>
      <c r="E861" s="14"/>
      <c r="F861" s="10" t="n">
        <v>46.5</v>
      </c>
      <c r="G861" s="10"/>
      <c r="H861" s="8" t="n">
        <f aca="false">F861+E861</f>
        <v>46.5</v>
      </c>
      <c r="I861" s="8" t="s">
        <v>181</v>
      </c>
      <c r="J861" s="9"/>
    </row>
    <row r="862" s="2" customFormat="true" ht="15.95" hidden="false" customHeight="true" outlineLevel="0" collapsed="false">
      <c r="A862" s="9" t="n">
        <v>2</v>
      </c>
      <c r="B862" s="13" t="s">
        <v>836</v>
      </c>
      <c r="C862" s="10" t="n">
        <v>380050</v>
      </c>
      <c r="D862" s="13" t="s">
        <v>13</v>
      </c>
      <c r="E862" s="14"/>
      <c r="F862" s="10" t="n">
        <v>46</v>
      </c>
      <c r="G862" s="10"/>
      <c r="H862" s="8" t="n">
        <f aca="false">F862+E862</f>
        <v>46</v>
      </c>
      <c r="I862" s="8" t="s">
        <v>183</v>
      </c>
      <c r="J862" s="9"/>
    </row>
    <row r="863" s="2" customFormat="true" ht="15.95" hidden="false" customHeight="true" outlineLevel="0" collapsed="false">
      <c r="A863" s="3" t="n">
        <v>6</v>
      </c>
      <c r="B863" s="13" t="s">
        <v>836</v>
      </c>
      <c r="C863" s="10" t="n">
        <v>380151</v>
      </c>
      <c r="D863" s="13" t="s">
        <v>13</v>
      </c>
      <c r="E863" s="14"/>
      <c r="F863" s="10" t="n">
        <v>46</v>
      </c>
      <c r="G863" s="10"/>
      <c r="H863" s="8" t="n">
        <f aca="false">F863+E863</f>
        <v>46</v>
      </c>
      <c r="I863" s="8" t="s">
        <v>185</v>
      </c>
      <c r="J863" s="9"/>
    </row>
    <row r="864" s="2" customFormat="true" ht="15.95" hidden="false" customHeight="true" outlineLevel="0" collapsed="false">
      <c r="A864" s="9" t="n">
        <v>1</v>
      </c>
      <c r="B864" s="13" t="s">
        <v>836</v>
      </c>
      <c r="C864" s="10" t="n">
        <v>380016</v>
      </c>
      <c r="D864" s="13" t="s">
        <v>13</v>
      </c>
      <c r="E864" s="14"/>
      <c r="F864" s="10" t="n">
        <v>45</v>
      </c>
      <c r="G864" s="10"/>
      <c r="H864" s="8" t="n">
        <f aca="false">F864+E864</f>
        <v>45</v>
      </c>
      <c r="I864" s="8" t="s">
        <v>187</v>
      </c>
      <c r="J864" s="9"/>
    </row>
    <row r="865" s="2" customFormat="true" ht="15.95" hidden="false" customHeight="true" outlineLevel="0" collapsed="false">
      <c r="A865" s="9" t="n">
        <v>2</v>
      </c>
      <c r="B865" s="13" t="s">
        <v>836</v>
      </c>
      <c r="C865" s="10" t="n">
        <v>380036</v>
      </c>
      <c r="D865" s="13" t="s">
        <v>13</v>
      </c>
      <c r="E865" s="14"/>
      <c r="F865" s="10" t="n">
        <v>45</v>
      </c>
      <c r="G865" s="10"/>
      <c r="H865" s="8" t="n">
        <f aca="false">F865+E865</f>
        <v>45</v>
      </c>
      <c r="I865" s="8" t="s">
        <v>189</v>
      </c>
      <c r="J865" s="9"/>
    </row>
    <row r="866" s="2" customFormat="true" ht="15.95" hidden="false" customHeight="true" outlineLevel="0" collapsed="false">
      <c r="A866" s="9" t="n">
        <v>1</v>
      </c>
      <c r="B866" s="13" t="s">
        <v>836</v>
      </c>
      <c r="C866" s="10" t="n">
        <v>380013</v>
      </c>
      <c r="D866" s="13" t="s">
        <v>13</v>
      </c>
      <c r="E866" s="14"/>
      <c r="F866" s="10" t="n">
        <v>44.5</v>
      </c>
      <c r="G866" s="10"/>
      <c r="H866" s="8" t="n">
        <f aca="false">F866+E866</f>
        <v>44.5</v>
      </c>
      <c r="I866" s="8" t="s">
        <v>191</v>
      </c>
      <c r="J866" s="9"/>
    </row>
    <row r="867" s="2" customFormat="true" ht="15.95" hidden="false" customHeight="true" outlineLevel="0" collapsed="false">
      <c r="A867" s="9" t="n">
        <v>4</v>
      </c>
      <c r="B867" s="13" t="s">
        <v>836</v>
      </c>
      <c r="C867" s="10" t="n">
        <v>380091</v>
      </c>
      <c r="D867" s="13" t="s">
        <v>13</v>
      </c>
      <c r="E867" s="14"/>
      <c r="F867" s="10" t="n">
        <v>44.5</v>
      </c>
      <c r="G867" s="10"/>
      <c r="H867" s="8" t="n">
        <f aca="false">F867+E867</f>
        <v>44.5</v>
      </c>
      <c r="I867" s="8" t="s">
        <v>193</v>
      </c>
      <c r="J867" s="9"/>
    </row>
    <row r="868" s="2" customFormat="true" ht="15.95" hidden="false" customHeight="true" outlineLevel="0" collapsed="false">
      <c r="A868" s="9" t="n">
        <v>5</v>
      </c>
      <c r="B868" s="13" t="s">
        <v>836</v>
      </c>
      <c r="C868" s="10" t="n">
        <v>380121</v>
      </c>
      <c r="D868" s="13" t="s">
        <v>13</v>
      </c>
      <c r="E868" s="14"/>
      <c r="F868" s="10" t="n">
        <v>44.5</v>
      </c>
      <c r="G868" s="10"/>
      <c r="H868" s="8" t="n">
        <f aca="false">F868+E868</f>
        <v>44.5</v>
      </c>
      <c r="I868" s="8" t="s">
        <v>195</v>
      </c>
      <c r="J868" s="9"/>
    </row>
    <row r="869" s="2" customFormat="true" ht="15.95" hidden="false" customHeight="true" outlineLevel="0" collapsed="false">
      <c r="A869" s="9" t="n">
        <v>5</v>
      </c>
      <c r="B869" s="13" t="s">
        <v>836</v>
      </c>
      <c r="C869" s="10" t="n">
        <v>380124</v>
      </c>
      <c r="D869" s="13" t="s">
        <v>13</v>
      </c>
      <c r="E869" s="14"/>
      <c r="F869" s="10" t="n">
        <v>44.5</v>
      </c>
      <c r="G869" s="10"/>
      <c r="H869" s="8" t="n">
        <f aca="false">F869+E869</f>
        <v>44.5</v>
      </c>
      <c r="I869" s="8" t="s">
        <v>197</v>
      </c>
      <c r="J869" s="9"/>
    </row>
    <row r="870" s="2" customFormat="true" ht="15.95" hidden="false" customHeight="true" outlineLevel="0" collapsed="false">
      <c r="A870" s="9" t="n">
        <v>2</v>
      </c>
      <c r="B870" s="13" t="s">
        <v>836</v>
      </c>
      <c r="C870" s="10" t="n">
        <v>380060</v>
      </c>
      <c r="D870" s="13" t="s">
        <v>13</v>
      </c>
      <c r="E870" s="14"/>
      <c r="F870" s="10" t="n">
        <v>44</v>
      </c>
      <c r="G870" s="10"/>
      <c r="H870" s="8" t="n">
        <f aca="false">F870+E870</f>
        <v>44</v>
      </c>
      <c r="I870" s="8" t="s">
        <v>199</v>
      </c>
      <c r="J870" s="9"/>
    </row>
    <row r="871" s="2" customFormat="true" ht="15.95" hidden="false" customHeight="true" outlineLevel="0" collapsed="false">
      <c r="A871" s="9" t="n">
        <v>3</v>
      </c>
      <c r="B871" s="13" t="s">
        <v>836</v>
      </c>
      <c r="C871" s="10" t="n">
        <v>380081</v>
      </c>
      <c r="D871" s="13" t="s">
        <v>13</v>
      </c>
      <c r="E871" s="14"/>
      <c r="F871" s="10" t="n">
        <v>44</v>
      </c>
      <c r="G871" s="10"/>
      <c r="H871" s="8" t="n">
        <f aca="false">F871+E871</f>
        <v>44</v>
      </c>
      <c r="I871" s="8" t="s">
        <v>201</v>
      </c>
      <c r="J871" s="9"/>
    </row>
    <row r="872" s="2" customFormat="true" ht="15.95" hidden="false" customHeight="true" outlineLevel="0" collapsed="false">
      <c r="A872" s="9" t="n">
        <v>5</v>
      </c>
      <c r="B872" s="13" t="s">
        <v>836</v>
      </c>
      <c r="C872" s="10" t="n">
        <v>380145</v>
      </c>
      <c r="D872" s="13" t="s">
        <v>13</v>
      </c>
      <c r="E872" s="14"/>
      <c r="F872" s="10" t="n">
        <v>43.5</v>
      </c>
      <c r="G872" s="10"/>
      <c r="H872" s="8" t="n">
        <f aca="false">F872+E872</f>
        <v>43.5</v>
      </c>
      <c r="I872" s="8" t="s">
        <v>203</v>
      </c>
      <c r="J872" s="9"/>
    </row>
    <row r="873" s="2" customFormat="true" ht="15.95" hidden="false" customHeight="true" outlineLevel="0" collapsed="false">
      <c r="A873" s="9" t="n">
        <v>2</v>
      </c>
      <c r="B873" s="13" t="s">
        <v>836</v>
      </c>
      <c r="C873" s="10" t="n">
        <v>380054</v>
      </c>
      <c r="D873" s="13" t="s">
        <v>13</v>
      </c>
      <c r="E873" s="14"/>
      <c r="F873" s="10" t="n">
        <v>43</v>
      </c>
      <c r="G873" s="10"/>
      <c r="H873" s="8" t="n">
        <f aca="false">F873+E873</f>
        <v>43</v>
      </c>
      <c r="I873" s="8" t="s">
        <v>205</v>
      </c>
      <c r="J873" s="9"/>
    </row>
    <row r="874" s="2" customFormat="true" ht="15.95" hidden="false" customHeight="true" outlineLevel="0" collapsed="false">
      <c r="A874" s="9" t="n">
        <v>4</v>
      </c>
      <c r="B874" s="13" t="s">
        <v>836</v>
      </c>
      <c r="C874" s="10" t="n">
        <v>380105</v>
      </c>
      <c r="D874" s="13" t="s">
        <v>13</v>
      </c>
      <c r="E874" s="14"/>
      <c r="F874" s="10" t="n">
        <v>43</v>
      </c>
      <c r="G874" s="10"/>
      <c r="H874" s="8" t="n">
        <f aca="false">F874+E874</f>
        <v>43</v>
      </c>
      <c r="I874" s="8" t="s">
        <v>207</v>
      </c>
      <c r="J874" s="9"/>
    </row>
    <row r="875" s="2" customFormat="true" ht="15.95" hidden="false" customHeight="true" outlineLevel="0" collapsed="false">
      <c r="A875" s="9" t="n">
        <v>2</v>
      </c>
      <c r="B875" s="13" t="s">
        <v>836</v>
      </c>
      <c r="C875" s="10" t="n">
        <v>380058</v>
      </c>
      <c r="D875" s="13" t="s">
        <v>13</v>
      </c>
      <c r="E875" s="14"/>
      <c r="F875" s="10" t="n">
        <v>42.5</v>
      </c>
      <c r="G875" s="10"/>
      <c r="H875" s="8" t="n">
        <f aca="false">F875+E875</f>
        <v>42.5</v>
      </c>
      <c r="I875" s="8" t="s">
        <v>209</v>
      </c>
      <c r="J875" s="9"/>
    </row>
    <row r="876" s="2" customFormat="true" ht="15.95" hidden="false" customHeight="true" outlineLevel="0" collapsed="false">
      <c r="A876" s="9" t="n">
        <v>3</v>
      </c>
      <c r="B876" s="13" t="s">
        <v>836</v>
      </c>
      <c r="C876" s="10" t="n">
        <v>380063</v>
      </c>
      <c r="D876" s="13" t="s">
        <v>13</v>
      </c>
      <c r="E876" s="14"/>
      <c r="F876" s="10" t="n">
        <v>42.5</v>
      </c>
      <c r="G876" s="10"/>
      <c r="H876" s="8" t="n">
        <f aca="false">F876+E876</f>
        <v>42.5</v>
      </c>
      <c r="I876" s="8" t="s">
        <v>211</v>
      </c>
      <c r="J876" s="9"/>
    </row>
    <row r="877" s="2" customFormat="true" ht="15.95" hidden="false" customHeight="true" outlineLevel="0" collapsed="false">
      <c r="A877" s="9" t="n">
        <v>3</v>
      </c>
      <c r="B877" s="13" t="s">
        <v>836</v>
      </c>
      <c r="C877" s="10" t="n">
        <v>380086</v>
      </c>
      <c r="D877" s="13" t="s">
        <v>13</v>
      </c>
      <c r="E877" s="14"/>
      <c r="F877" s="10" t="n">
        <v>42.5</v>
      </c>
      <c r="G877" s="10"/>
      <c r="H877" s="8" t="n">
        <f aca="false">F877+E877</f>
        <v>42.5</v>
      </c>
      <c r="I877" s="8" t="s">
        <v>213</v>
      </c>
      <c r="J877" s="9"/>
    </row>
    <row r="878" s="2" customFormat="true" ht="15.95" hidden="false" customHeight="true" outlineLevel="0" collapsed="false">
      <c r="A878" s="9" t="n">
        <v>4</v>
      </c>
      <c r="B878" s="13" t="s">
        <v>836</v>
      </c>
      <c r="C878" s="10" t="n">
        <v>380097</v>
      </c>
      <c r="D878" s="13" t="s">
        <v>13</v>
      </c>
      <c r="E878" s="14"/>
      <c r="F878" s="10" t="n">
        <v>42.5</v>
      </c>
      <c r="G878" s="10"/>
      <c r="H878" s="8" t="n">
        <f aca="false">F878+E878</f>
        <v>42.5</v>
      </c>
      <c r="I878" s="8" t="s">
        <v>215</v>
      </c>
      <c r="J878" s="9"/>
    </row>
    <row r="879" s="2" customFormat="true" ht="15.95" hidden="false" customHeight="true" outlineLevel="0" collapsed="false">
      <c r="A879" s="9" t="n">
        <v>4</v>
      </c>
      <c r="B879" s="13" t="s">
        <v>836</v>
      </c>
      <c r="C879" s="10" t="n">
        <v>380109</v>
      </c>
      <c r="D879" s="13" t="s">
        <v>13</v>
      </c>
      <c r="E879" s="14"/>
      <c r="F879" s="10" t="n">
        <v>42.5</v>
      </c>
      <c r="G879" s="10"/>
      <c r="H879" s="8" t="n">
        <f aca="false">F879+E879</f>
        <v>42.5</v>
      </c>
      <c r="I879" s="8" t="s">
        <v>217</v>
      </c>
      <c r="J879" s="9"/>
    </row>
    <row r="880" s="2" customFormat="true" ht="15.95" hidden="false" customHeight="true" outlineLevel="0" collapsed="false">
      <c r="A880" s="9" t="n">
        <v>4</v>
      </c>
      <c r="B880" s="13" t="s">
        <v>836</v>
      </c>
      <c r="C880" s="10" t="n">
        <v>380116</v>
      </c>
      <c r="D880" s="13" t="s">
        <v>13</v>
      </c>
      <c r="E880" s="14"/>
      <c r="F880" s="10" t="n">
        <v>42.5</v>
      </c>
      <c r="G880" s="10"/>
      <c r="H880" s="8" t="n">
        <f aca="false">F880+E880</f>
        <v>42.5</v>
      </c>
      <c r="I880" s="8" t="s">
        <v>219</v>
      </c>
      <c r="J880" s="9"/>
    </row>
    <row r="881" s="2" customFormat="true" ht="15.95" hidden="false" customHeight="true" outlineLevel="0" collapsed="false">
      <c r="A881" s="9" t="n">
        <v>4</v>
      </c>
      <c r="B881" s="13" t="s">
        <v>836</v>
      </c>
      <c r="C881" s="10" t="n">
        <v>380119</v>
      </c>
      <c r="D881" s="13" t="s">
        <v>13</v>
      </c>
      <c r="E881" s="14"/>
      <c r="F881" s="10" t="n">
        <v>42.5</v>
      </c>
      <c r="G881" s="10"/>
      <c r="H881" s="8" t="n">
        <f aca="false">F881+E881</f>
        <v>42.5</v>
      </c>
      <c r="I881" s="8" t="s">
        <v>221</v>
      </c>
      <c r="J881" s="9"/>
    </row>
    <row r="882" s="2" customFormat="true" ht="15.95" hidden="false" customHeight="true" outlineLevel="0" collapsed="false">
      <c r="A882" s="9" t="n">
        <v>5</v>
      </c>
      <c r="B882" s="13" t="s">
        <v>836</v>
      </c>
      <c r="C882" s="10" t="n">
        <v>380132</v>
      </c>
      <c r="D882" s="13" t="s">
        <v>13</v>
      </c>
      <c r="E882" s="14"/>
      <c r="F882" s="10" t="n">
        <v>42.5</v>
      </c>
      <c r="G882" s="10"/>
      <c r="H882" s="8" t="n">
        <f aca="false">F882+E882</f>
        <v>42.5</v>
      </c>
      <c r="I882" s="8" t="s">
        <v>223</v>
      </c>
      <c r="J882" s="9"/>
    </row>
    <row r="883" s="2" customFormat="true" ht="15.95" hidden="false" customHeight="true" outlineLevel="0" collapsed="false">
      <c r="A883" s="9" t="n">
        <v>2</v>
      </c>
      <c r="B883" s="13" t="s">
        <v>836</v>
      </c>
      <c r="C883" s="10" t="n">
        <v>380041</v>
      </c>
      <c r="D883" s="13" t="s">
        <v>13</v>
      </c>
      <c r="E883" s="14"/>
      <c r="F883" s="10" t="n">
        <v>42</v>
      </c>
      <c r="G883" s="10"/>
      <c r="H883" s="8" t="n">
        <f aca="false">F883+E883</f>
        <v>42</v>
      </c>
      <c r="I883" s="8" t="s">
        <v>225</v>
      </c>
      <c r="J883" s="9"/>
    </row>
    <row r="884" s="2" customFormat="true" ht="15.95" hidden="false" customHeight="true" outlineLevel="0" collapsed="false">
      <c r="A884" s="9" t="n">
        <v>1</v>
      </c>
      <c r="B884" s="13" t="s">
        <v>836</v>
      </c>
      <c r="C884" s="10" t="n">
        <v>380009</v>
      </c>
      <c r="D884" s="13" t="s">
        <v>13</v>
      </c>
      <c r="E884" s="14"/>
      <c r="F884" s="10" t="n">
        <v>41.5</v>
      </c>
      <c r="G884" s="10"/>
      <c r="H884" s="8" t="n">
        <f aca="false">F884+E884</f>
        <v>41.5</v>
      </c>
      <c r="I884" s="8" t="s">
        <v>227</v>
      </c>
      <c r="J884" s="9"/>
    </row>
    <row r="885" s="2" customFormat="true" ht="15.95" hidden="false" customHeight="true" outlineLevel="0" collapsed="false">
      <c r="A885" s="9" t="n">
        <v>2</v>
      </c>
      <c r="B885" s="13" t="s">
        <v>836</v>
      </c>
      <c r="C885" s="10" t="n">
        <v>380031</v>
      </c>
      <c r="D885" s="13" t="s">
        <v>13</v>
      </c>
      <c r="E885" s="14"/>
      <c r="F885" s="10" t="n">
        <v>41.5</v>
      </c>
      <c r="G885" s="10"/>
      <c r="H885" s="8" t="n">
        <f aca="false">F885+E885</f>
        <v>41.5</v>
      </c>
      <c r="I885" s="8" t="s">
        <v>229</v>
      </c>
      <c r="J885" s="9"/>
    </row>
    <row r="886" s="2" customFormat="true" ht="15.95" hidden="false" customHeight="true" outlineLevel="0" collapsed="false">
      <c r="A886" s="9" t="n">
        <v>2</v>
      </c>
      <c r="B886" s="13" t="s">
        <v>836</v>
      </c>
      <c r="C886" s="10" t="n">
        <v>380057</v>
      </c>
      <c r="D886" s="13" t="s">
        <v>13</v>
      </c>
      <c r="E886" s="14"/>
      <c r="F886" s="10" t="n">
        <v>41.5</v>
      </c>
      <c r="G886" s="10"/>
      <c r="H886" s="8" t="n">
        <f aca="false">F886+E886</f>
        <v>41.5</v>
      </c>
      <c r="I886" s="8" t="s">
        <v>231</v>
      </c>
      <c r="J886" s="9"/>
    </row>
    <row r="887" s="2" customFormat="true" ht="15.95" hidden="false" customHeight="true" outlineLevel="0" collapsed="false">
      <c r="A887" s="9" t="n">
        <v>3</v>
      </c>
      <c r="B887" s="13" t="s">
        <v>836</v>
      </c>
      <c r="C887" s="10" t="n">
        <v>380071</v>
      </c>
      <c r="D887" s="13" t="s">
        <v>13</v>
      </c>
      <c r="E887" s="14"/>
      <c r="F887" s="10" t="n">
        <v>41.5</v>
      </c>
      <c r="G887" s="10"/>
      <c r="H887" s="8" t="n">
        <f aca="false">F887+E887</f>
        <v>41.5</v>
      </c>
      <c r="I887" s="8" t="s">
        <v>233</v>
      </c>
      <c r="J887" s="9"/>
    </row>
    <row r="888" s="2" customFormat="true" ht="15.95" hidden="false" customHeight="true" outlineLevel="0" collapsed="false">
      <c r="A888" s="9" t="n">
        <v>3</v>
      </c>
      <c r="B888" s="13" t="s">
        <v>836</v>
      </c>
      <c r="C888" s="10" t="n">
        <v>380082</v>
      </c>
      <c r="D888" s="13" t="s">
        <v>13</v>
      </c>
      <c r="E888" s="14"/>
      <c r="F888" s="10" t="n">
        <v>41.5</v>
      </c>
      <c r="G888" s="10"/>
      <c r="H888" s="8" t="n">
        <f aca="false">F888+E888</f>
        <v>41.5</v>
      </c>
      <c r="I888" s="8" t="s">
        <v>235</v>
      </c>
      <c r="J888" s="9"/>
    </row>
    <row r="889" s="2" customFormat="true" ht="15.95" hidden="false" customHeight="true" outlineLevel="0" collapsed="false">
      <c r="A889" s="9" t="n">
        <v>4</v>
      </c>
      <c r="B889" s="13" t="s">
        <v>836</v>
      </c>
      <c r="C889" s="10" t="n">
        <v>380112</v>
      </c>
      <c r="D889" s="13" t="s">
        <v>13</v>
      </c>
      <c r="E889" s="14"/>
      <c r="F889" s="10" t="n">
        <v>41.5</v>
      </c>
      <c r="G889" s="10"/>
      <c r="H889" s="8" t="n">
        <f aca="false">F889+E889</f>
        <v>41.5</v>
      </c>
      <c r="I889" s="8" t="s">
        <v>237</v>
      </c>
      <c r="J889" s="9"/>
    </row>
    <row r="890" s="2" customFormat="true" ht="15.95" hidden="false" customHeight="true" outlineLevel="0" collapsed="false">
      <c r="A890" s="9" t="n">
        <v>5</v>
      </c>
      <c r="B890" s="13" t="s">
        <v>836</v>
      </c>
      <c r="C890" s="10" t="n">
        <v>380122</v>
      </c>
      <c r="D890" s="13" t="s">
        <v>13</v>
      </c>
      <c r="E890" s="14"/>
      <c r="F890" s="10" t="n">
        <v>41.5</v>
      </c>
      <c r="G890" s="10"/>
      <c r="H890" s="8" t="n">
        <f aca="false">F890+E890</f>
        <v>41.5</v>
      </c>
      <c r="I890" s="8" t="s">
        <v>239</v>
      </c>
      <c r="J890" s="9"/>
    </row>
    <row r="891" s="2" customFormat="true" ht="15.95" hidden="false" customHeight="true" outlineLevel="0" collapsed="false">
      <c r="A891" s="9" t="n">
        <v>1</v>
      </c>
      <c r="B891" s="13" t="s">
        <v>836</v>
      </c>
      <c r="C891" s="10" t="n">
        <v>380019</v>
      </c>
      <c r="D891" s="13" t="s">
        <v>13</v>
      </c>
      <c r="E891" s="14"/>
      <c r="F891" s="10" t="n">
        <v>41</v>
      </c>
      <c r="G891" s="10"/>
      <c r="H891" s="8" t="n">
        <f aca="false">F891+E891</f>
        <v>41</v>
      </c>
      <c r="I891" s="8" t="s">
        <v>241</v>
      </c>
      <c r="J891" s="9"/>
    </row>
    <row r="892" s="2" customFormat="true" ht="15.95" hidden="false" customHeight="true" outlineLevel="0" collapsed="false">
      <c r="A892" s="9" t="n">
        <v>1</v>
      </c>
      <c r="B892" s="13" t="s">
        <v>836</v>
      </c>
      <c r="C892" s="10" t="n">
        <v>380024</v>
      </c>
      <c r="D892" s="13" t="s">
        <v>13</v>
      </c>
      <c r="E892" s="14"/>
      <c r="F892" s="10" t="n">
        <v>41</v>
      </c>
      <c r="G892" s="10"/>
      <c r="H892" s="8" t="n">
        <f aca="false">F892+E892</f>
        <v>41</v>
      </c>
      <c r="I892" s="8" t="s">
        <v>243</v>
      </c>
      <c r="J892" s="9"/>
    </row>
    <row r="893" s="2" customFormat="true" ht="15.95" hidden="false" customHeight="true" outlineLevel="0" collapsed="false">
      <c r="A893" s="9" t="n">
        <v>2</v>
      </c>
      <c r="B893" s="13" t="s">
        <v>836</v>
      </c>
      <c r="C893" s="10" t="n">
        <v>380048</v>
      </c>
      <c r="D893" s="13" t="s">
        <v>13</v>
      </c>
      <c r="E893" s="14"/>
      <c r="F893" s="10" t="n">
        <v>41</v>
      </c>
      <c r="G893" s="10"/>
      <c r="H893" s="8" t="n">
        <f aca="false">F893+E893</f>
        <v>41</v>
      </c>
      <c r="I893" s="8" t="s">
        <v>245</v>
      </c>
      <c r="J893" s="9"/>
    </row>
    <row r="894" s="2" customFormat="true" ht="15.95" hidden="false" customHeight="true" outlineLevel="0" collapsed="false">
      <c r="A894" s="9" t="n">
        <v>2</v>
      </c>
      <c r="B894" s="13" t="s">
        <v>836</v>
      </c>
      <c r="C894" s="10" t="n">
        <v>380053</v>
      </c>
      <c r="D894" s="13" t="s">
        <v>13</v>
      </c>
      <c r="E894" s="14"/>
      <c r="F894" s="10" t="n">
        <v>41</v>
      </c>
      <c r="G894" s="10"/>
      <c r="H894" s="8" t="n">
        <f aca="false">F894+E894</f>
        <v>41</v>
      </c>
      <c r="I894" s="8" t="s">
        <v>247</v>
      </c>
      <c r="J894" s="9"/>
    </row>
    <row r="895" s="2" customFormat="true" ht="15.95" hidden="false" customHeight="true" outlineLevel="0" collapsed="false">
      <c r="A895" s="9" t="n">
        <v>3</v>
      </c>
      <c r="B895" s="13" t="s">
        <v>836</v>
      </c>
      <c r="C895" s="10" t="n">
        <v>380074</v>
      </c>
      <c r="D895" s="13" t="s">
        <v>13</v>
      </c>
      <c r="E895" s="14"/>
      <c r="F895" s="10" t="n">
        <v>41</v>
      </c>
      <c r="G895" s="10"/>
      <c r="H895" s="8" t="n">
        <f aca="false">F895+E895</f>
        <v>41</v>
      </c>
      <c r="I895" s="8" t="s">
        <v>249</v>
      </c>
      <c r="J895" s="9"/>
    </row>
    <row r="896" s="2" customFormat="true" ht="15.95" hidden="false" customHeight="true" outlineLevel="0" collapsed="false">
      <c r="A896" s="9" t="n">
        <v>3</v>
      </c>
      <c r="B896" s="13" t="s">
        <v>836</v>
      </c>
      <c r="C896" s="10" t="n">
        <v>380089</v>
      </c>
      <c r="D896" s="13" t="s">
        <v>13</v>
      </c>
      <c r="E896" s="14"/>
      <c r="F896" s="10" t="n">
        <v>41</v>
      </c>
      <c r="G896" s="10"/>
      <c r="H896" s="8" t="n">
        <f aca="false">F896+E896</f>
        <v>41</v>
      </c>
      <c r="I896" s="8" t="s">
        <v>251</v>
      </c>
      <c r="J896" s="9"/>
    </row>
    <row r="897" s="2" customFormat="true" ht="15.95" hidden="false" customHeight="true" outlineLevel="0" collapsed="false">
      <c r="A897" s="9" t="n">
        <v>4</v>
      </c>
      <c r="B897" s="13" t="s">
        <v>836</v>
      </c>
      <c r="C897" s="10" t="n">
        <v>380098</v>
      </c>
      <c r="D897" s="13" t="s">
        <v>13</v>
      </c>
      <c r="E897" s="14"/>
      <c r="F897" s="10" t="n">
        <v>41</v>
      </c>
      <c r="G897" s="10"/>
      <c r="H897" s="8" t="n">
        <f aca="false">F897+E897</f>
        <v>41</v>
      </c>
      <c r="I897" s="8" t="s">
        <v>253</v>
      </c>
      <c r="J897" s="9"/>
    </row>
    <row r="898" s="2" customFormat="true" ht="15.95" hidden="false" customHeight="true" outlineLevel="0" collapsed="false">
      <c r="A898" s="9" t="n">
        <v>5</v>
      </c>
      <c r="B898" s="13" t="s">
        <v>836</v>
      </c>
      <c r="C898" s="10" t="n">
        <v>380131</v>
      </c>
      <c r="D898" s="13" t="s">
        <v>13</v>
      </c>
      <c r="E898" s="14"/>
      <c r="F898" s="10" t="n">
        <v>41</v>
      </c>
      <c r="G898" s="10"/>
      <c r="H898" s="8" t="n">
        <f aca="false">F898+E898</f>
        <v>41</v>
      </c>
      <c r="I898" s="8" t="s">
        <v>255</v>
      </c>
      <c r="J898" s="9"/>
    </row>
    <row r="899" s="2" customFormat="true" ht="15.95" hidden="false" customHeight="true" outlineLevel="0" collapsed="false">
      <c r="A899" s="9" t="n">
        <v>5</v>
      </c>
      <c r="B899" s="13" t="s">
        <v>836</v>
      </c>
      <c r="C899" s="10" t="n">
        <v>380142</v>
      </c>
      <c r="D899" s="13" t="s">
        <v>13</v>
      </c>
      <c r="E899" s="14"/>
      <c r="F899" s="10" t="n">
        <v>41</v>
      </c>
      <c r="G899" s="10"/>
      <c r="H899" s="8" t="n">
        <f aca="false">F899+E899</f>
        <v>41</v>
      </c>
      <c r="I899" s="8" t="s">
        <v>257</v>
      </c>
      <c r="J899" s="9"/>
    </row>
    <row r="900" s="2" customFormat="true" ht="15.95" hidden="false" customHeight="true" outlineLevel="0" collapsed="false">
      <c r="A900" s="9" t="n">
        <v>1</v>
      </c>
      <c r="B900" s="13" t="s">
        <v>836</v>
      </c>
      <c r="C900" s="10" t="n">
        <v>380008</v>
      </c>
      <c r="D900" s="13" t="s">
        <v>13</v>
      </c>
      <c r="E900" s="14"/>
      <c r="F900" s="10" t="n">
        <v>40.5</v>
      </c>
      <c r="G900" s="10"/>
      <c r="H900" s="8" t="n">
        <f aca="false">F900+E900</f>
        <v>40.5</v>
      </c>
      <c r="I900" s="8" t="s">
        <v>259</v>
      </c>
      <c r="J900" s="9"/>
    </row>
    <row r="901" s="2" customFormat="true" ht="15.95" hidden="false" customHeight="true" outlineLevel="0" collapsed="false">
      <c r="A901" s="9" t="n">
        <v>3</v>
      </c>
      <c r="B901" s="13" t="s">
        <v>836</v>
      </c>
      <c r="C901" s="10" t="n">
        <v>380061</v>
      </c>
      <c r="D901" s="13" t="s">
        <v>13</v>
      </c>
      <c r="E901" s="14"/>
      <c r="F901" s="10" t="n">
        <v>40.5</v>
      </c>
      <c r="G901" s="10"/>
      <c r="H901" s="8" t="n">
        <f aca="false">F901+E901</f>
        <v>40.5</v>
      </c>
      <c r="I901" s="8" t="s">
        <v>261</v>
      </c>
      <c r="J901" s="9"/>
    </row>
    <row r="902" s="2" customFormat="true" ht="15.95" hidden="false" customHeight="true" outlineLevel="0" collapsed="false">
      <c r="A902" s="9" t="n">
        <v>4</v>
      </c>
      <c r="B902" s="13" t="s">
        <v>836</v>
      </c>
      <c r="C902" s="10" t="n">
        <v>380095</v>
      </c>
      <c r="D902" s="13" t="s">
        <v>13</v>
      </c>
      <c r="E902" s="14"/>
      <c r="F902" s="10" t="n">
        <v>40.5</v>
      </c>
      <c r="G902" s="10"/>
      <c r="H902" s="8" t="n">
        <f aca="false">F902+E902</f>
        <v>40.5</v>
      </c>
      <c r="I902" s="8" t="s">
        <v>263</v>
      </c>
      <c r="J902" s="9"/>
    </row>
    <row r="903" s="2" customFormat="true" ht="15.95" hidden="false" customHeight="true" outlineLevel="0" collapsed="false">
      <c r="A903" s="9" t="n">
        <v>4</v>
      </c>
      <c r="B903" s="13" t="s">
        <v>836</v>
      </c>
      <c r="C903" s="10" t="n">
        <v>380104</v>
      </c>
      <c r="D903" s="13" t="s">
        <v>13</v>
      </c>
      <c r="E903" s="14"/>
      <c r="F903" s="10" t="n">
        <v>40</v>
      </c>
      <c r="G903" s="10"/>
      <c r="H903" s="8" t="n">
        <f aca="false">F903+E903</f>
        <v>40</v>
      </c>
      <c r="I903" s="8" t="s">
        <v>265</v>
      </c>
      <c r="J903" s="9"/>
    </row>
    <row r="904" s="2" customFormat="true" ht="15.95" hidden="false" customHeight="true" outlineLevel="0" collapsed="false">
      <c r="A904" s="9" t="n">
        <v>2</v>
      </c>
      <c r="B904" s="13" t="s">
        <v>836</v>
      </c>
      <c r="C904" s="10" t="n">
        <v>380044</v>
      </c>
      <c r="D904" s="13" t="s">
        <v>13</v>
      </c>
      <c r="E904" s="14"/>
      <c r="F904" s="10" t="n">
        <v>39.5</v>
      </c>
      <c r="G904" s="10"/>
      <c r="H904" s="8" t="n">
        <f aca="false">F904+E904</f>
        <v>39.5</v>
      </c>
      <c r="I904" s="8" t="s">
        <v>267</v>
      </c>
      <c r="J904" s="9"/>
    </row>
    <row r="905" s="2" customFormat="true" ht="15.95" hidden="false" customHeight="true" outlineLevel="0" collapsed="false">
      <c r="A905" s="9" t="n">
        <v>1</v>
      </c>
      <c r="B905" s="13" t="s">
        <v>836</v>
      </c>
      <c r="C905" s="10" t="n">
        <v>380006</v>
      </c>
      <c r="D905" s="13" t="s">
        <v>13</v>
      </c>
      <c r="E905" s="14"/>
      <c r="F905" s="10" t="n">
        <v>39</v>
      </c>
      <c r="G905" s="10"/>
      <c r="H905" s="8" t="n">
        <f aca="false">F905+E905</f>
        <v>39</v>
      </c>
      <c r="I905" s="8" t="s">
        <v>269</v>
      </c>
      <c r="J905" s="9"/>
    </row>
    <row r="906" s="2" customFormat="true" ht="15.95" hidden="false" customHeight="true" outlineLevel="0" collapsed="false">
      <c r="A906" s="9" t="n">
        <v>2</v>
      </c>
      <c r="B906" s="13" t="s">
        <v>836</v>
      </c>
      <c r="C906" s="10" t="n">
        <v>380032</v>
      </c>
      <c r="D906" s="13" t="s">
        <v>13</v>
      </c>
      <c r="E906" s="14"/>
      <c r="F906" s="10" t="n">
        <v>39</v>
      </c>
      <c r="G906" s="10"/>
      <c r="H906" s="8" t="n">
        <f aca="false">F906+E906</f>
        <v>39</v>
      </c>
      <c r="I906" s="8" t="s">
        <v>271</v>
      </c>
      <c r="J906" s="9"/>
    </row>
    <row r="907" s="2" customFormat="true" ht="15.95" hidden="false" customHeight="true" outlineLevel="0" collapsed="false">
      <c r="A907" s="9" t="n">
        <v>3</v>
      </c>
      <c r="B907" s="13" t="s">
        <v>836</v>
      </c>
      <c r="C907" s="10" t="n">
        <v>380062</v>
      </c>
      <c r="D907" s="13" t="s">
        <v>13</v>
      </c>
      <c r="E907" s="14"/>
      <c r="F907" s="10" t="n">
        <v>39</v>
      </c>
      <c r="G907" s="10"/>
      <c r="H907" s="8" t="n">
        <f aca="false">F907+E907</f>
        <v>39</v>
      </c>
      <c r="I907" s="8" t="s">
        <v>273</v>
      </c>
      <c r="J907" s="9"/>
    </row>
    <row r="908" s="2" customFormat="true" ht="15.95" hidden="false" customHeight="true" outlineLevel="0" collapsed="false">
      <c r="A908" s="9" t="n">
        <v>4</v>
      </c>
      <c r="B908" s="13" t="s">
        <v>836</v>
      </c>
      <c r="C908" s="10" t="n">
        <v>380120</v>
      </c>
      <c r="D908" s="13" t="s">
        <v>13</v>
      </c>
      <c r="E908" s="14"/>
      <c r="F908" s="10" t="n">
        <v>39</v>
      </c>
      <c r="G908" s="10"/>
      <c r="H908" s="8" t="n">
        <f aca="false">F908+E908</f>
        <v>39</v>
      </c>
      <c r="I908" s="8" t="s">
        <v>275</v>
      </c>
      <c r="J908" s="9"/>
    </row>
    <row r="909" s="2" customFormat="true" ht="15.95" hidden="false" customHeight="true" outlineLevel="0" collapsed="false">
      <c r="A909" s="9" t="n">
        <v>5</v>
      </c>
      <c r="B909" s="13" t="s">
        <v>836</v>
      </c>
      <c r="C909" s="10" t="n">
        <v>380126</v>
      </c>
      <c r="D909" s="13" t="s">
        <v>13</v>
      </c>
      <c r="E909" s="14"/>
      <c r="F909" s="10" t="n">
        <v>39</v>
      </c>
      <c r="G909" s="10"/>
      <c r="H909" s="8" t="n">
        <f aca="false">F909+E909</f>
        <v>39</v>
      </c>
      <c r="I909" s="8" t="s">
        <v>277</v>
      </c>
      <c r="J909" s="9"/>
    </row>
    <row r="910" s="2" customFormat="true" ht="15.95" hidden="false" customHeight="true" outlineLevel="0" collapsed="false">
      <c r="A910" s="9" t="n">
        <v>1</v>
      </c>
      <c r="B910" s="13" t="s">
        <v>836</v>
      </c>
      <c r="C910" s="10" t="n">
        <v>380002</v>
      </c>
      <c r="D910" s="13" t="s">
        <v>13</v>
      </c>
      <c r="E910" s="14"/>
      <c r="F910" s="10" t="n">
        <v>38.5</v>
      </c>
      <c r="G910" s="10"/>
      <c r="H910" s="8" t="n">
        <f aca="false">F910+E910</f>
        <v>38.5</v>
      </c>
      <c r="I910" s="8" t="s">
        <v>279</v>
      </c>
      <c r="J910" s="9"/>
    </row>
    <row r="911" s="2" customFormat="true" ht="15.95" hidden="false" customHeight="true" outlineLevel="0" collapsed="false">
      <c r="A911" s="9" t="n">
        <v>5</v>
      </c>
      <c r="B911" s="13" t="s">
        <v>836</v>
      </c>
      <c r="C911" s="10" t="n">
        <v>380127</v>
      </c>
      <c r="D911" s="13" t="s">
        <v>13</v>
      </c>
      <c r="E911" s="14"/>
      <c r="F911" s="10" t="n">
        <v>38.5</v>
      </c>
      <c r="G911" s="10"/>
      <c r="H911" s="8" t="n">
        <f aca="false">F911+E911</f>
        <v>38.5</v>
      </c>
      <c r="I911" s="8" t="s">
        <v>281</v>
      </c>
      <c r="J911" s="9"/>
    </row>
    <row r="912" s="2" customFormat="true" ht="15.95" hidden="false" customHeight="true" outlineLevel="0" collapsed="false">
      <c r="A912" s="9" t="n">
        <v>5</v>
      </c>
      <c r="B912" s="13" t="s">
        <v>836</v>
      </c>
      <c r="C912" s="10" t="n">
        <v>380144</v>
      </c>
      <c r="D912" s="13" t="s">
        <v>13</v>
      </c>
      <c r="E912" s="14"/>
      <c r="F912" s="10" t="n">
        <v>38.5</v>
      </c>
      <c r="G912" s="10"/>
      <c r="H912" s="8" t="n">
        <f aca="false">F912+E912</f>
        <v>38.5</v>
      </c>
      <c r="I912" s="8" t="s">
        <v>283</v>
      </c>
      <c r="J912" s="9"/>
    </row>
    <row r="913" s="2" customFormat="true" ht="15.95" hidden="false" customHeight="true" outlineLevel="0" collapsed="false">
      <c r="A913" s="9" t="n">
        <v>1</v>
      </c>
      <c r="B913" s="13" t="s">
        <v>836</v>
      </c>
      <c r="C913" s="10" t="n">
        <v>380028</v>
      </c>
      <c r="D913" s="13" t="s">
        <v>13</v>
      </c>
      <c r="E913" s="14"/>
      <c r="F913" s="10" t="n">
        <v>38</v>
      </c>
      <c r="G913" s="10"/>
      <c r="H913" s="8" t="n">
        <f aca="false">F913+E913</f>
        <v>38</v>
      </c>
      <c r="I913" s="8" t="s">
        <v>285</v>
      </c>
      <c r="J913" s="9"/>
    </row>
    <row r="914" s="2" customFormat="true" ht="15.95" hidden="false" customHeight="true" outlineLevel="0" collapsed="false">
      <c r="A914" s="9" t="n">
        <v>2</v>
      </c>
      <c r="B914" s="13" t="s">
        <v>836</v>
      </c>
      <c r="C914" s="10" t="n">
        <v>380033</v>
      </c>
      <c r="D914" s="13" t="s">
        <v>13</v>
      </c>
      <c r="E914" s="14"/>
      <c r="F914" s="10" t="n">
        <v>38</v>
      </c>
      <c r="G914" s="10"/>
      <c r="H914" s="8" t="n">
        <f aca="false">F914+E914</f>
        <v>38</v>
      </c>
      <c r="I914" s="8" t="s">
        <v>287</v>
      </c>
      <c r="J914" s="9"/>
    </row>
    <row r="915" s="2" customFormat="true" ht="15.95" hidden="false" customHeight="true" outlineLevel="0" collapsed="false">
      <c r="A915" s="9" t="n">
        <v>4</v>
      </c>
      <c r="B915" s="13" t="s">
        <v>836</v>
      </c>
      <c r="C915" s="10" t="n">
        <v>380107</v>
      </c>
      <c r="D915" s="13" t="s">
        <v>13</v>
      </c>
      <c r="E915" s="14"/>
      <c r="F915" s="10" t="n">
        <v>38</v>
      </c>
      <c r="G915" s="10"/>
      <c r="H915" s="8" t="n">
        <f aca="false">F915+E915</f>
        <v>38</v>
      </c>
      <c r="I915" s="8" t="s">
        <v>289</v>
      </c>
      <c r="J915" s="9"/>
    </row>
    <row r="916" s="2" customFormat="true" ht="15.95" hidden="false" customHeight="true" outlineLevel="0" collapsed="false">
      <c r="A916" s="3" t="n">
        <v>6</v>
      </c>
      <c r="B916" s="13" t="s">
        <v>836</v>
      </c>
      <c r="C916" s="10" t="n">
        <v>380155</v>
      </c>
      <c r="D916" s="13" t="s">
        <v>13</v>
      </c>
      <c r="E916" s="14"/>
      <c r="F916" s="10" t="n">
        <v>38</v>
      </c>
      <c r="G916" s="10"/>
      <c r="H916" s="8" t="n">
        <f aca="false">F916+E916</f>
        <v>38</v>
      </c>
      <c r="I916" s="8" t="s">
        <v>291</v>
      </c>
      <c r="J916" s="9"/>
    </row>
    <row r="917" s="2" customFormat="true" ht="15.95" hidden="false" customHeight="true" outlineLevel="0" collapsed="false">
      <c r="A917" s="9" t="n">
        <v>3</v>
      </c>
      <c r="B917" s="13" t="s">
        <v>836</v>
      </c>
      <c r="C917" s="10" t="n">
        <v>380080</v>
      </c>
      <c r="D917" s="13" t="s">
        <v>13</v>
      </c>
      <c r="E917" s="14"/>
      <c r="F917" s="10" t="n">
        <v>37.5</v>
      </c>
      <c r="G917" s="10"/>
      <c r="H917" s="8" t="n">
        <f aca="false">F917+E917</f>
        <v>37.5</v>
      </c>
      <c r="I917" s="8" t="s">
        <v>293</v>
      </c>
      <c r="J917" s="9"/>
    </row>
    <row r="918" s="2" customFormat="true" ht="15.95" hidden="false" customHeight="true" outlineLevel="0" collapsed="false">
      <c r="A918" s="9" t="n">
        <v>2</v>
      </c>
      <c r="B918" s="13" t="s">
        <v>836</v>
      </c>
      <c r="C918" s="10" t="n">
        <v>380038</v>
      </c>
      <c r="D918" s="13" t="s">
        <v>13</v>
      </c>
      <c r="E918" s="14"/>
      <c r="F918" s="10" t="n">
        <v>37</v>
      </c>
      <c r="G918" s="10"/>
      <c r="H918" s="8" t="n">
        <f aca="false">F918+E918</f>
        <v>37</v>
      </c>
      <c r="I918" s="8" t="s">
        <v>295</v>
      </c>
      <c r="J918" s="9"/>
    </row>
    <row r="919" s="2" customFormat="true" ht="15.95" hidden="false" customHeight="true" outlineLevel="0" collapsed="false">
      <c r="A919" s="9" t="n">
        <v>4</v>
      </c>
      <c r="B919" s="13" t="s">
        <v>836</v>
      </c>
      <c r="C919" s="10" t="n">
        <v>380117</v>
      </c>
      <c r="D919" s="13" t="s">
        <v>13</v>
      </c>
      <c r="E919" s="14"/>
      <c r="F919" s="10" t="n">
        <v>37</v>
      </c>
      <c r="G919" s="10"/>
      <c r="H919" s="8" t="n">
        <f aca="false">F919+E919</f>
        <v>37</v>
      </c>
      <c r="I919" s="8" t="s">
        <v>297</v>
      </c>
      <c r="J919" s="9"/>
    </row>
    <row r="920" s="2" customFormat="true" ht="15.95" hidden="false" customHeight="true" outlineLevel="0" collapsed="false">
      <c r="A920" s="3" t="n">
        <v>6</v>
      </c>
      <c r="B920" s="13" t="s">
        <v>836</v>
      </c>
      <c r="C920" s="10" t="n">
        <v>380158</v>
      </c>
      <c r="D920" s="13" t="s">
        <v>13</v>
      </c>
      <c r="E920" s="14"/>
      <c r="F920" s="10" t="n">
        <v>37</v>
      </c>
      <c r="G920" s="10"/>
      <c r="H920" s="8" t="n">
        <f aca="false">F920+E920</f>
        <v>37</v>
      </c>
      <c r="I920" s="8" t="s">
        <v>299</v>
      </c>
      <c r="J920" s="9"/>
    </row>
    <row r="921" s="2" customFormat="true" ht="15.95" hidden="false" customHeight="true" outlineLevel="0" collapsed="false">
      <c r="A921" s="9" t="n">
        <v>3</v>
      </c>
      <c r="B921" s="13" t="s">
        <v>836</v>
      </c>
      <c r="C921" s="10" t="n">
        <v>380087</v>
      </c>
      <c r="D921" s="13" t="s">
        <v>13</v>
      </c>
      <c r="E921" s="14"/>
      <c r="F921" s="10" t="n">
        <v>36.5</v>
      </c>
      <c r="G921" s="10"/>
      <c r="H921" s="8" t="n">
        <f aca="false">F921+E921</f>
        <v>36.5</v>
      </c>
      <c r="I921" s="8" t="s">
        <v>301</v>
      </c>
      <c r="J921" s="9"/>
    </row>
    <row r="922" s="2" customFormat="true" ht="15.95" hidden="false" customHeight="true" outlineLevel="0" collapsed="false">
      <c r="A922" s="9" t="n">
        <v>2</v>
      </c>
      <c r="B922" s="13" t="s">
        <v>836</v>
      </c>
      <c r="C922" s="10" t="n">
        <v>380056</v>
      </c>
      <c r="D922" s="13" t="s">
        <v>13</v>
      </c>
      <c r="E922" s="14"/>
      <c r="F922" s="10" t="n">
        <v>36</v>
      </c>
      <c r="G922" s="10"/>
      <c r="H922" s="8" t="n">
        <f aca="false">F922+E922</f>
        <v>36</v>
      </c>
      <c r="I922" s="8" t="s">
        <v>303</v>
      </c>
      <c r="J922" s="9"/>
    </row>
    <row r="923" s="2" customFormat="true" ht="15.95" hidden="false" customHeight="true" outlineLevel="0" collapsed="false">
      <c r="A923" s="9" t="n">
        <v>3</v>
      </c>
      <c r="B923" s="13" t="s">
        <v>836</v>
      </c>
      <c r="C923" s="10" t="n">
        <v>380073</v>
      </c>
      <c r="D923" s="13" t="s">
        <v>13</v>
      </c>
      <c r="E923" s="14"/>
      <c r="F923" s="10" t="n">
        <v>36</v>
      </c>
      <c r="G923" s="10"/>
      <c r="H923" s="8" t="n">
        <f aca="false">F923+E923</f>
        <v>36</v>
      </c>
      <c r="I923" s="8" t="s">
        <v>305</v>
      </c>
      <c r="J923" s="9"/>
    </row>
    <row r="924" s="2" customFormat="true" ht="15.95" hidden="false" customHeight="true" outlineLevel="0" collapsed="false">
      <c r="A924" s="9" t="n">
        <v>4</v>
      </c>
      <c r="B924" s="13" t="s">
        <v>836</v>
      </c>
      <c r="C924" s="10" t="n">
        <v>380099</v>
      </c>
      <c r="D924" s="13" t="s">
        <v>13</v>
      </c>
      <c r="E924" s="14"/>
      <c r="F924" s="10" t="n">
        <v>36</v>
      </c>
      <c r="G924" s="10"/>
      <c r="H924" s="8" t="n">
        <f aca="false">F924+E924</f>
        <v>36</v>
      </c>
      <c r="I924" s="8" t="s">
        <v>307</v>
      </c>
      <c r="J924" s="9"/>
    </row>
    <row r="925" s="2" customFormat="true" ht="15.95" hidden="false" customHeight="true" outlineLevel="0" collapsed="false">
      <c r="A925" s="3" t="n">
        <v>6</v>
      </c>
      <c r="B925" s="13" t="s">
        <v>836</v>
      </c>
      <c r="C925" s="10" t="n">
        <v>380160</v>
      </c>
      <c r="D925" s="13" t="s">
        <v>13</v>
      </c>
      <c r="E925" s="14"/>
      <c r="F925" s="10" t="n">
        <v>36</v>
      </c>
      <c r="G925" s="10"/>
      <c r="H925" s="8" t="n">
        <f aca="false">F925+E925</f>
        <v>36</v>
      </c>
      <c r="I925" s="8" t="s">
        <v>309</v>
      </c>
      <c r="J925" s="9"/>
    </row>
    <row r="926" s="2" customFormat="true" ht="15.95" hidden="false" customHeight="true" outlineLevel="0" collapsed="false">
      <c r="A926" s="9" t="n">
        <v>2</v>
      </c>
      <c r="B926" s="13" t="s">
        <v>836</v>
      </c>
      <c r="C926" s="10" t="n">
        <v>380037</v>
      </c>
      <c r="D926" s="13" t="s">
        <v>13</v>
      </c>
      <c r="E926" s="14"/>
      <c r="F926" s="10" t="n">
        <v>35.5</v>
      </c>
      <c r="G926" s="10"/>
      <c r="H926" s="8" t="n">
        <f aca="false">F926+E926</f>
        <v>35.5</v>
      </c>
      <c r="I926" s="8" t="s">
        <v>311</v>
      </c>
      <c r="J926" s="9"/>
    </row>
    <row r="927" s="2" customFormat="true" ht="15.95" hidden="false" customHeight="true" outlineLevel="0" collapsed="false">
      <c r="A927" s="9" t="n">
        <v>3</v>
      </c>
      <c r="B927" s="13" t="s">
        <v>836</v>
      </c>
      <c r="C927" s="10" t="n">
        <v>380075</v>
      </c>
      <c r="D927" s="13" t="s">
        <v>13</v>
      </c>
      <c r="E927" s="14"/>
      <c r="F927" s="10" t="n">
        <v>35.5</v>
      </c>
      <c r="G927" s="10"/>
      <c r="H927" s="8" t="n">
        <f aca="false">F927+E927</f>
        <v>35.5</v>
      </c>
      <c r="I927" s="8" t="s">
        <v>314</v>
      </c>
      <c r="J927" s="9"/>
    </row>
    <row r="928" s="2" customFormat="true" ht="15.95" hidden="false" customHeight="true" outlineLevel="0" collapsed="false">
      <c r="A928" s="9" t="n">
        <v>5</v>
      </c>
      <c r="B928" s="13" t="s">
        <v>836</v>
      </c>
      <c r="C928" s="10" t="n">
        <v>380148</v>
      </c>
      <c r="D928" s="13" t="s">
        <v>13</v>
      </c>
      <c r="E928" s="14"/>
      <c r="F928" s="10" t="n">
        <v>35.5</v>
      </c>
      <c r="G928" s="10"/>
      <c r="H928" s="8" t="n">
        <f aca="false">F928+E928</f>
        <v>35.5</v>
      </c>
      <c r="I928" s="8" t="s">
        <v>316</v>
      </c>
      <c r="J928" s="9"/>
    </row>
    <row r="929" s="2" customFormat="true" ht="15.95" hidden="false" customHeight="true" outlineLevel="0" collapsed="false">
      <c r="A929" s="9" t="n">
        <v>3</v>
      </c>
      <c r="B929" s="13" t="s">
        <v>836</v>
      </c>
      <c r="C929" s="10" t="n">
        <v>380067</v>
      </c>
      <c r="D929" s="13" t="s">
        <v>13</v>
      </c>
      <c r="E929" s="14"/>
      <c r="F929" s="10" t="n">
        <v>35</v>
      </c>
      <c r="G929" s="10"/>
      <c r="H929" s="8" t="n">
        <f aca="false">F929+E929</f>
        <v>35</v>
      </c>
      <c r="I929" s="8" t="s">
        <v>318</v>
      </c>
      <c r="J929" s="9"/>
    </row>
    <row r="930" s="2" customFormat="true" ht="15.95" hidden="false" customHeight="true" outlineLevel="0" collapsed="false">
      <c r="A930" s="9" t="n">
        <v>3</v>
      </c>
      <c r="B930" s="13" t="s">
        <v>836</v>
      </c>
      <c r="C930" s="10" t="n">
        <v>380083</v>
      </c>
      <c r="D930" s="13" t="s">
        <v>13</v>
      </c>
      <c r="E930" s="14"/>
      <c r="F930" s="10" t="n">
        <v>35</v>
      </c>
      <c r="G930" s="10"/>
      <c r="H930" s="8" t="n">
        <f aca="false">F930+E930</f>
        <v>35</v>
      </c>
      <c r="I930" s="8" t="s">
        <v>320</v>
      </c>
      <c r="J930" s="9"/>
    </row>
    <row r="931" s="2" customFormat="true" ht="15.95" hidden="false" customHeight="true" outlineLevel="0" collapsed="false">
      <c r="A931" s="9" t="n">
        <v>5</v>
      </c>
      <c r="B931" s="13" t="s">
        <v>836</v>
      </c>
      <c r="C931" s="10" t="n">
        <v>380150</v>
      </c>
      <c r="D931" s="13" t="s">
        <v>13</v>
      </c>
      <c r="E931" s="14"/>
      <c r="F931" s="10" t="n">
        <v>35</v>
      </c>
      <c r="G931" s="10"/>
      <c r="H931" s="8" t="n">
        <f aca="false">F931+E931</f>
        <v>35</v>
      </c>
      <c r="I931" s="8" t="s">
        <v>322</v>
      </c>
      <c r="J931" s="9"/>
    </row>
    <row r="932" s="2" customFormat="true" ht="15.95" hidden="false" customHeight="true" outlineLevel="0" collapsed="false">
      <c r="A932" s="9" t="n">
        <v>1</v>
      </c>
      <c r="B932" s="13" t="s">
        <v>836</v>
      </c>
      <c r="C932" s="10" t="n">
        <v>380029</v>
      </c>
      <c r="D932" s="13" t="s">
        <v>13</v>
      </c>
      <c r="E932" s="14"/>
      <c r="F932" s="10" t="n">
        <v>34.5</v>
      </c>
      <c r="G932" s="10"/>
      <c r="H932" s="8" t="n">
        <f aca="false">F932+E932</f>
        <v>34.5</v>
      </c>
      <c r="I932" s="8" t="s">
        <v>324</v>
      </c>
      <c r="J932" s="9"/>
    </row>
    <row r="933" s="2" customFormat="true" ht="15.95" hidden="false" customHeight="true" outlineLevel="0" collapsed="false">
      <c r="A933" s="9" t="n">
        <v>5</v>
      </c>
      <c r="B933" s="13" t="s">
        <v>836</v>
      </c>
      <c r="C933" s="10" t="n">
        <v>380141</v>
      </c>
      <c r="D933" s="13" t="s">
        <v>13</v>
      </c>
      <c r="E933" s="14"/>
      <c r="F933" s="10" t="n">
        <v>34.5</v>
      </c>
      <c r="G933" s="10"/>
      <c r="H933" s="8" t="n">
        <f aca="false">F933+E933</f>
        <v>34.5</v>
      </c>
      <c r="I933" s="8" t="s">
        <v>326</v>
      </c>
      <c r="J933" s="9"/>
    </row>
    <row r="934" s="2" customFormat="true" ht="15.95" hidden="false" customHeight="true" outlineLevel="0" collapsed="false">
      <c r="A934" s="9" t="n">
        <v>4</v>
      </c>
      <c r="B934" s="13" t="s">
        <v>836</v>
      </c>
      <c r="C934" s="10" t="n">
        <v>380102</v>
      </c>
      <c r="D934" s="13" t="s">
        <v>13</v>
      </c>
      <c r="E934" s="14"/>
      <c r="F934" s="10" t="n">
        <v>34</v>
      </c>
      <c r="G934" s="10"/>
      <c r="H934" s="8" t="n">
        <f aca="false">F934+E934</f>
        <v>34</v>
      </c>
      <c r="I934" s="8" t="s">
        <v>328</v>
      </c>
      <c r="J934" s="9"/>
    </row>
    <row r="935" s="2" customFormat="true" ht="15.95" hidden="false" customHeight="true" outlineLevel="0" collapsed="false">
      <c r="A935" s="9" t="n">
        <v>5</v>
      </c>
      <c r="B935" s="13" t="s">
        <v>836</v>
      </c>
      <c r="C935" s="10" t="n">
        <v>380147</v>
      </c>
      <c r="D935" s="13" t="s">
        <v>13</v>
      </c>
      <c r="E935" s="14"/>
      <c r="F935" s="10" t="n">
        <v>34</v>
      </c>
      <c r="G935" s="10"/>
      <c r="H935" s="8" t="n">
        <f aca="false">F935+E935</f>
        <v>34</v>
      </c>
      <c r="I935" s="8" t="s">
        <v>330</v>
      </c>
      <c r="J935" s="9"/>
    </row>
    <row r="936" s="2" customFormat="true" ht="15.95" hidden="false" customHeight="true" outlineLevel="0" collapsed="false">
      <c r="A936" s="3" t="n">
        <v>6</v>
      </c>
      <c r="B936" s="13" t="s">
        <v>836</v>
      </c>
      <c r="C936" s="10" t="n">
        <v>380159</v>
      </c>
      <c r="D936" s="13" t="s">
        <v>13</v>
      </c>
      <c r="E936" s="14"/>
      <c r="F936" s="10" t="n">
        <v>33.5</v>
      </c>
      <c r="G936" s="10"/>
      <c r="H936" s="8" t="n">
        <f aca="false">F936+E936</f>
        <v>33.5</v>
      </c>
      <c r="I936" s="8" t="s">
        <v>332</v>
      </c>
      <c r="J936" s="9"/>
    </row>
    <row r="937" s="2" customFormat="true" ht="15.95" hidden="false" customHeight="true" outlineLevel="0" collapsed="false">
      <c r="A937" s="9" t="n">
        <v>4</v>
      </c>
      <c r="B937" s="13" t="s">
        <v>836</v>
      </c>
      <c r="C937" s="10" t="n">
        <v>380106</v>
      </c>
      <c r="D937" s="13" t="s">
        <v>13</v>
      </c>
      <c r="E937" s="14"/>
      <c r="F937" s="10" t="n">
        <v>33</v>
      </c>
      <c r="G937" s="10"/>
      <c r="H937" s="8" t="n">
        <f aca="false">F937+E937</f>
        <v>33</v>
      </c>
      <c r="I937" s="8" t="s">
        <v>334</v>
      </c>
      <c r="J937" s="9"/>
    </row>
    <row r="938" s="2" customFormat="true" ht="15.95" hidden="false" customHeight="true" outlineLevel="0" collapsed="false">
      <c r="A938" s="9" t="n">
        <v>5</v>
      </c>
      <c r="B938" s="13" t="s">
        <v>836</v>
      </c>
      <c r="C938" s="10" t="n">
        <v>380125</v>
      </c>
      <c r="D938" s="13" t="s">
        <v>13</v>
      </c>
      <c r="E938" s="14"/>
      <c r="F938" s="10" t="n">
        <v>33</v>
      </c>
      <c r="G938" s="10"/>
      <c r="H938" s="8" t="n">
        <f aca="false">F938+E938</f>
        <v>33</v>
      </c>
      <c r="I938" s="8" t="s">
        <v>336</v>
      </c>
      <c r="J938" s="9"/>
    </row>
    <row r="939" s="2" customFormat="true" ht="15.95" hidden="false" customHeight="true" outlineLevel="0" collapsed="false">
      <c r="A939" s="3" t="n">
        <v>6</v>
      </c>
      <c r="B939" s="13" t="s">
        <v>836</v>
      </c>
      <c r="C939" s="10" t="n">
        <v>380161</v>
      </c>
      <c r="D939" s="13" t="s">
        <v>13</v>
      </c>
      <c r="E939" s="14"/>
      <c r="F939" s="10" t="n">
        <v>33</v>
      </c>
      <c r="G939" s="10"/>
      <c r="H939" s="8" t="n">
        <f aca="false">F939+E939</f>
        <v>33</v>
      </c>
      <c r="I939" s="8" t="s">
        <v>338</v>
      </c>
      <c r="J939" s="9"/>
    </row>
    <row r="940" s="2" customFormat="true" ht="15.95" hidden="false" customHeight="true" outlineLevel="0" collapsed="false">
      <c r="A940" s="9" t="n">
        <v>2</v>
      </c>
      <c r="B940" s="13" t="s">
        <v>836</v>
      </c>
      <c r="C940" s="10" t="n">
        <v>380042</v>
      </c>
      <c r="D940" s="13" t="s">
        <v>13</v>
      </c>
      <c r="E940" s="14"/>
      <c r="F940" s="10" t="n">
        <v>32.5</v>
      </c>
      <c r="G940" s="10"/>
      <c r="H940" s="8" t="n">
        <f aca="false">F940+E940</f>
        <v>32.5</v>
      </c>
      <c r="I940" s="8" t="s">
        <v>340</v>
      </c>
      <c r="J940" s="9"/>
    </row>
    <row r="941" s="2" customFormat="true" ht="15.95" hidden="false" customHeight="true" outlineLevel="0" collapsed="false">
      <c r="A941" s="9" t="n">
        <v>3</v>
      </c>
      <c r="B941" s="13" t="s">
        <v>836</v>
      </c>
      <c r="C941" s="10" t="n">
        <v>380066</v>
      </c>
      <c r="D941" s="13" t="s">
        <v>13</v>
      </c>
      <c r="E941" s="14"/>
      <c r="F941" s="10" t="n">
        <v>32.5</v>
      </c>
      <c r="G941" s="10"/>
      <c r="H941" s="8" t="n">
        <f aca="false">F941+E941</f>
        <v>32.5</v>
      </c>
      <c r="I941" s="8" t="s">
        <v>342</v>
      </c>
      <c r="J941" s="9"/>
    </row>
    <row r="942" s="2" customFormat="true" ht="15.95" hidden="false" customHeight="true" outlineLevel="0" collapsed="false">
      <c r="A942" s="9" t="n">
        <v>3</v>
      </c>
      <c r="B942" s="13" t="s">
        <v>836</v>
      </c>
      <c r="C942" s="10" t="n">
        <v>380068</v>
      </c>
      <c r="D942" s="13" t="s">
        <v>13</v>
      </c>
      <c r="E942" s="14"/>
      <c r="F942" s="10" t="n">
        <v>32.5</v>
      </c>
      <c r="G942" s="10"/>
      <c r="H942" s="8" t="n">
        <f aca="false">F942+E942</f>
        <v>32.5</v>
      </c>
      <c r="I942" s="8" t="s">
        <v>344</v>
      </c>
      <c r="J942" s="9"/>
    </row>
    <row r="943" s="2" customFormat="true" ht="15.95" hidden="false" customHeight="true" outlineLevel="0" collapsed="false">
      <c r="A943" s="9" t="n">
        <v>5</v>
      </c>
      <c r="B943" s="13" t="s">
        <v>836</v>
      </c>
      <c r="C943" s="10" t="n">
        <v>380137</v>
      </c>
      <c r="D943" s="13" t="s">
        <v>13</v>
      </c>
      <c r="E943" s="14"/>
      <c r="F943" s="10" t="n">
        <v>32.5</v>
      </c>
      <c r="G943" s="10"/>
      <c r="H943" s="8" t="n">
        <f aca="false">F943+E943</f>
        <v>32.5</v>
      </c>
      <c r="I943" s="8" t="s">
        <v>346</v>
      </c>
      <c r="J943" s="9"/>
    </row>
    <row r="944" s="2" customFormat="true" ht="15.95" hidden="false" customHeight="true" outlineLevel="0" collapsed="false">
      <c r="A944" s="9" t="n">
        <v>1</v>
      </c>
      <c r="B944" s="13" t="s">
        <v>836</v>
      </c>
      <c r="C944" s="10" t="n">
        <v>380027</v>
      </c>
      <c r="D944" s="13" t="s">
        <v>13</v>
      </c>
      <c r="E944" s="14"/>
      <c r="F944" s="10" t="n">
        <v>32</v>
      </c>
      <c r="G944" s="10"/>
      <c r="H944" s="8" t="n">
        <f aca="false">F944+E944</f>
        <v>32</v>
      </c>
      <c r="I944" s="8" t="s">
        <v>348</v>
      </c>
      <c r="J944" s="9"/>
    </row>
    <row r="945" s="2" customFormat="true" ht="15.95" hidden="false" customHeight="true" outlineLevel="0" collapsed="false">
      <c r="A945" s="9" t="n">
        <v>3</v>
      </c>
      <c r="B945" s="13" t="s">
        <v>836</v>
      </c>
      <c r="C945" s="10" t="n">
        <v>380065</v>
      </c>
      <c r="D945" s="13" t="s">
        <v>13</v>
      </c>
      <c r="E945" s="14"/>
      <c r="F945" s="10" t="n">
        <v>32</v>
      </c>
      <c r="G945" s="10"/>
      <c r="H945" s="8" t="n">
        <f aca="false">F945+E945</f>
        <v>32</v>
      </c>
      <c r="I945" s="8" t="s">
        <v>350</v>
      </c>
      <c r="J945" s="9"/>
    </row>
    <row r="946" s="2" customFormat="true" ht="15.95" hidden="false" customHeight="true" outlineLevel="0" collapsed="false">
      <c r="A946" s="3" t="n">
        <v>6</v>
      </c>
      <c r="B946" s="13" t="s">
        <v>836</v>
      </c>
      <c r="C946" s="10" t="n">
        <v>380162</v>
      </c>
      <c r="D946" s="13" t="s">
        <v>13</v>
      </c>
      <c r="E946" s="14"/>
      <c r="F946" s="10" t="n">
        <v>32</v>
      </c>
      <c r="G946" s="10"/>
      <c r="H946" s="8" t="n">
        <f aca="false">F946+E946</f>
        <v>32</v>
      </c>
      <c r="I946" s="8" t="s">
        <v>352</v>
      </c>
      <c r="J946" s="9"/>
    </row>
    <row r="947" s="2" customFormat="true" ht="15.95" hidden="false" customHeight="true" outlineLevel="0" collapsed="false">
      <c r="A947" s="9" t="n">
        <v>5</v>
      </c>
      <c r="B947" s="13" t="s">
        <v>836</v>
      </c>
      <c r="C947" s="10" t="n">
        <v>380133</v>
      </c>
      <c r="D947" s="13" t="s">
        <v>13</v>
      </c>
      <c r="E947" s="14"/>
      <c r="F947" s="10" t="n">
        <v>31</v>
      </c>
      <c r="G947" s="10"/>
      <c r="H947" s="8" t="n">
        <f aca="false">F947+E947</f>
        <v>31</v>
      </c>
      <c r="I947" s="8" t="s">
        <v>354</v>
      </c>
      <c r="J947" s="9"/>
    </row>
    <row r="948" s="2" customFormat="true" ht="15.95" hidden="false" customHeight="true" outlineLevel="0" collapsed="false">
      <c r="A948" s="9" t="n">
        <v>2</v>
      </c>
      <c r="B948" s="13" t="s">
        <v>836</v>
      </c>
      <c r="C948" s="10" t="n">
        <v>380059</v>
      </c>
      <c r="D948" s="13" t="s">
        <v>13</v>
      </c>
      <c r="E948" s="14"/>
      <c r="F948" s="10" t="n">
        <v>30.5</v>
      </c>
      <c r="G948" s="10"/>
      <c r="H948" s="8" t="n">
        <f aca="false">F948+E948</f>
        <v>30.5</v>
      </c>
      <c r="I948" s="8" t="s">
        <v>500</v>
      </c>
      <c r="J948" s="9"/>
    </row>
    <row r="949" s="2" customFormat="true" ht="15.95" hidden="false" customHeight="true" outlineLevel="0" collapsed="false">
      <c r="A949" s="9" t="n">
        <v>3</v>
      </c>
      <c r="B949" s="13" t="s">
        <v>836</v>
      </c>
      <c r="C949" s="10" t="n">
        <v>380072</v>
      </c>
      <c r="D949" s="13" t="s">
        <v>13</v>
      </c>
      <c r="E949" s="14"/>
      <c r="F949" s="10" t="n">
        <v>30</v>
      </c>
      <c r="G949" s="10"/>
      <c r="H949" s="8" t="n">
        <f aca="false">F949+E949</f>
        <v>30</v>
      </c>
      <c r="I949" s="8" t="s">
        <v>502</v>
      </c>
      <c r="J949" s="9"/>
    </row>
    <row r="950" s="2" customFormat="true" ht="15.95" hidden="false" customHeight="true" outlineLevel="0" collapsed="false">
      <c r="A950" s="9" t="n">
        <v>3</v>
      </c>
      <c r="B950" s="13" t="s">
        <v>836</v>
      </c>
      <c r="C950" s="10" t="n">
        <v>380084</v>
      </c>
      <c r="D950" s="13" t="s">
        <v>13</v>
      </c>
      <c r="E950" s="14"/>
      <c r="F950" s="10" t="n">
        <v>30</v>
      </c>
      <c r="G950" s="10"/>
      <c r="H950" s="8" t="n">
        <f aca="false">F950+E950</f>
        <v>30</v>
      </c>
      <c r="I950" s="8" t="s">
        <v>504</v>
      </c>
      <c r="J950" s="9"/>
    </row>
    <row r="951" s="2" customFormat="true" ht="15.95" hidden="false" customHeight="true" outlineLevel="0" collapsed="false">
      <c r="A951" s="9" t="n">
        <v>4</v>
      </c>
      <c r="B951" s="13" t="s">
        <v>836</v>
      </c>
      <c r="C951" s="10" t="n">
        <v>380111</v>
      </c>
      <c r="D951" s="13" t="s">
        <v>13</v>
      </c>
      <c r="E951" s="14"/>
      <c r="F951" s="10" t="n">
        <v>29.5</v>
      </c>
      <c r="G951" s="10"/>
      <c r="H951" s="8" t="n">
        <f aca="false">F951+E951</f>
        <v>29.5</v>
      </c>
      <c r="I951" s="8" t="s">
        <v>506</v>
      </c>
      <c r="J951" s="9"/>
    </row>
    <row r="952" s="2" customFormat="true" ht="15.95" hidden="false" customHeight="true" outlineLevel="0" collapsed="false">
      <c r="A952" s="9" t="n">
        <v>4</v>
      </c>
      <c r="B952" s="13" t="s">
        <v>836</v>
      </c>
      <c r="C952" s="10" t="n">
        <v>380113</v>
      </c>
      <c r="D952" s="13" t="s">
        <v>13</v>
      </c>
      <c r="E952" s="14"/>
      <c r="F952" s="10" t="n">
        <v>29.5</v>
      </c>
      <c r="G952" s="10"/>
      <c r="H952" s="8" t="n">
        <f aca="false">F952+E952</f>
        <v>29.5</v>
      </c>
      <c r="I952" s="8" t="s">
        <v>508</v>
      </c>
      <c r="J952" s="9"/>
    </row>
    <row r="953" s="2" customFormat="true" ht="15.95" hidden="false" customHeight="true" outlineLevel="0" collapsed="false">
      <c r="A953" s="9" t="n">
        <v>5</v>
      </c>
      <c r="B953" s="13" t="s">
        <v>836</v>
      </c>
      <c r="C953" s="10" t="n">
        <v>380123</v>
      </c>
      <c r="D953" s="13" t="s">
        <v>13</v>
      </c>
      <c r="E953" s="14"/>
      <c r="F953" s="10" t="n">
        <v>29</v>
      </c>
      <c r="G953" s="10"/>
      <c r="H953" s="8" t="n">
        <f aca="false">F953+E953</f>
        <v>29</v>
      </c>
      <c r="I953" s="8" t="s">
        <v>510</v>
      </c>
      <c r="J953" s="9"/>
    </row>
    <row r="954" s="2" customFormat="true" ht="15.95" hidden="false" customHeight="true" outlineLevel="0" collapsed="false">
      <c r="A954" s="3" t="n">
        <v>6</v>
      </c>
      <c r="B954" s="13" t="s">
        <v>836</v>
      </c>
      <c r="C954" s="10" t="n">
        <v>380157</v>
      </c>
      <c r="D954" s="13" t="s">
        <v>13</v>
      </c>
      <c r="E954" s="14"/>
      <c r="F954" s="10" t="n">
        <v>28</v>
      </c>
      <c r="G954" s="10"/>
      <c r="H954" s="8" t="n">
        <f aca="false">F954+E954</f>
        <v>28</v>
      </c>
      <c r="I954" s="8" t="s">
        <v>512</v>
      </c>
      <c r="J954" s="9"/>
    </row>
    <row r="955" s="2" customFormat="true" ht="15.95" hidden="false" customHeight="true" outlineLevel="0" collapsed="false">
      <c r="A955" s="9" t="n">
        <v>5</v>
      </c>
      <c r="B955" s="13" t="s">
        <v>836</v>
      </c>
      <c r="C955" s="10" t="n">
        <v>380136</v>
      </c>
      <c r="D955" s="13" t="s">
        <v>13</v>
      </c>
      <c r="E955" s="14"/>
      <c r="F955" s="10" t="n">
        <v>27.5</v>
      </c>
      <c r="G955" s="10"/>
      <c r="H955" s="8" t="n">
        <f aca="false">F955+E955</f>
        <v>27.5</v>
      </c>
      <c r="I955" s="8" t="s">
        <v>514</v>
      </c>
      <c r="J955" s="9"/>
    </row>
    <row r="956" s="2" customFormat="true" ht="15.95" hidden="false" customHeight="true" outlineLevel="0" collapsed="false">
      <c r="A956" s="9" t="n">
        <v>2</v>
      </c>
      <c r="B956" s="13" t="s">
        <v>836</v>
      </c>
      <c r="C956" s="10" t="n">
        <v>380051</v>
      </c>
      <c r="D956" s="13" t="s">
        <v>13</v>
      </c>
      <c r="E956" s="14"/>
      <c r="F956" s="10" t="n">
        <v>27</v>
      </c>
      <c r="G956" s="10"/>
      <c r="H956" s="8" t="n">
        <f aca="false">F956+E956</f>
        <v>27</v>
      </c>
      <c r="I956" s="8" t="s">
        <v>516</v>
      </c>
      <c r="J956" s="9"/>
    </row>
    <row r="957" s="2" customFormat="true" ht="15.95" hidden="false" customHeight="true" outlineLevel="0" collapsed="false">
      <c r="A957" s="9" t="n">
        <v>5</v>
      </c>
      <c r="B957" s="13" t="s">
        <v>836</v>
      </c>
      <c r="C957" s="10" t="n">
        <v>380140</v>
      </c>
      <c r="D957" s="13" t="s">
        <v>13</v>
      </c>
      <c r="E957" s="14"/>
      <c r="F957" s="10" t="n">
        <v>24.5</v>
      </c>
      <c r="G957" s="10"/>
      <c r="H957" s="8" t="n">
        <f aca="false">F957+E957</f>
        <v>24.5</v>
      </c>
      <c r="I957" s="8" t="s">
        <v>518</v>
      </c>
      <c r="J957" s="9"/>
    </row>
    <row r="958" s="2" customFormat="true" ht="15.95" hidden="false" customHeight="true" outlineLevel="0" collapsed="false">
      <c r="A958" s="9" t="n">
        <v>2</v>
      </c>
      <c r="B958" s="13" t="s">
        <v>836</v>
      </c>
      <c r="C958" s="10" t="n">
        <v>380049</v>
      </c>
      <c r="D958" s="13" t="s">
        <v>13</v>
      </c>
      <c r="E958" s="14"/>
      <c r="F958" s="10" t="n">
        <v>23.5</v>
      </c>
      <c r="G958" s="10"/>
      <c r="H958" s="8" t="n">
        <f aca="false">F958+E958</f>
        <v>23.5</v>
      </c>
      <c r="I958" s="8" t="s">
        <v>520</v>
      </c>
      <c r="J958" s="9"/>
    </row>
    <row r="959" s="2" customFormat="true" ht="15.95" hidden="false" customHeight="true" outlineLevel="0" collapsed="false">
      <c r="A959" s="9" t="n">
        <v>1</v>
      </c>
      <c r="B959" s="13" t="s">
        <v>836</v>
      </c>
      <c r="C959" s="10" t="n">
        <v>380015</v>
      </c>
      <c r="D959" s="13" t="s">
        <v>13</v>
      </c>
      <c r="E959" s="14"/>
      <c r="F959" s="10" t="n">
        <v>0</v>
      </c>
      <c r="G959" s="10"/>
      <c r="H959" s="8" t="n">
        <f aca="false">F959+E959</f>
        <v>0</v>
      </c>
      <c r="I959" s="8" t="s">
        <v>522</v>
      </c>
      <c r="J959" s="9"/>
    </row>
    <row r="960" s="2" customFormat="true" ht="15.95" hidden="false" customHeight="true" outlineLevel="0" collapsed="false">
      <c r="A960" s="9" t="n">
        <v>1</v>
      </c>
      <c r="B960" s="13" t="s">
        <v>836</v>
      </c>
      <c r="C960" s="10" t="n">
        <v>380020</v>
      </c>
      <c r="D960" s="13" t="s">
        <v>13</v>
      </c>
      <c r="E960" s="14"/>
      <c r="F960" s="10" t="n">
        <v>0</v>
      </c>
      <c r="G960" s="10"/>
      <c r="H960" s="8" t="n">
        <f aca="false">F960+E960</f>
        <v>0</v>
      </c>
      <c r="I960" s="8" t="s">
        <v>524</v>
      </c>
      <c r="J960" s="9"/>
    </row>
    <row r="961" s="2" customFormat="true" ht="15.95" hidden="false" customHeight="true" outlineLevel="0" collapsed="false">
      <c r="A961" s="9" t="n">
        <v>2</v>
      </c>
      <c r="B961" s="13" t="s">
        <v>836</v>
      </c>
      <c r="C961" s="10" t="n">
        <v>380040</v>
      </c>
      <c r="D961" s="13" t="s">
        <v>13</v>
      </c>
      <c r="E961" s="14"/>
      <c r="F961" s="10" t="n">
        <v>0</v>
      </c>
      <c r="G961" s="10"/>
      <c r="H961" s="8" t="n">
        <f aca="false">F961+E961</f>
        <v>0</v>
      </c>
      <c r="I961" s="8" t="s">
        <v>526</v>
      </c>
      <c r="J961" s="9"/>
    </row>
    <row r="962" s="2" customFormat="true" ht="15.95" hidden="false" customHeight="true" outlineLevel="0" collapsed="false">
      <c r="A962" s="9" t="n">
        <v>2</v>
      </c>
      <c r="B962" s="13" t="s">
        <v>836</v>
      </c>
      <c r="C962" s="10" t="n">
        <v>380052</v>
      </c>
      <c r="D962" s="13" t="s">
        <v>13</v>
      </c>
      <c r="E962" s="14"/>
      <c r="F962" s="10" t="n">
        <v>0</v>
      </c>
      <c r="G962" s="10"/>
      <c r="H962" s="8" t="n">
        <f aca="false">F962+E962</f>
        <v>0</v>
      </c>
      <c r="I962" s="8" t="s">
        <v>528</v>
      </c>
      <c r="J962" s="9"/>
    </row>
    <row r="963" s="2" customFormat="true" ht="15.95" hidden="false" customHeight="true" outlineLevel="0" collapsed="false">
      <c r="A963" s="9" t="n">
        <v>4</v>
      </c>
      <c r="B963" s="13" t="s">
        <v>836</v>
      </c>
      <c r="C963" s="10" t="n">
        <v>380101</v>
      </c>
      <c r="D963" s="13" t="s">
        <v>13</v>
      </c>
      <c r="E963" s="14"/>
      <c r="F963" s="10" t="n">
        <v>0</v>
      </c>
      <c r="G963" s="10"/>
      <c r="H963" s="8" t="n">
        <f aca="false">F963+E963</f>
        <v>0</v>
      </c>
      <c r="I963" s="8" t="s">
        <v>837</v>
      </c>
      <c r="J963" s="9"/>
    </row>
    <row r="964" s="2" customFormat="true" ht="15.95" hidden="false" customHeight="true" outlineLevel="0" collapsed="false">
      <c r="A964" s="9" t="n">
        <v>4</v>
      </c>
      <c r="B964" s="13" t="s">
        <v>836</v>
      </c>
      <c r="C964" s="10" t="n">
        <v>380110</v>
      </c>
      <c r="D964" s="13" t="s">
        <v>13</v>
      </c>
      <c r="E964" s="14"/>
      <c r="F964" s="10" t="n">
        <v>0</v>
      </c>
      <c r="G964" s="10"/>
      <c r="H964" s="8" t="n">
        <f aca="false">F964+E964</f>
        <v>0</v>
      </c>
      <c r="I964" s="8" t="s">
        <v>838</v>
      </c>
      <c r="J964" s="9"/>
    </row>
    <row r="965" s="2" customFormat="true" ht="15.95" hidden="false" customHeight="true" outlineLevel="0" collapsed="false">
      <c r="A965" s="9" t="n">
        <v>5</v>
      </c>
      <c r="B965" s="13" t="s">
        <v>836</v>
      </c>
      <c r="C965" s="10" t="n">
        <v>380130</v>
      </c>
      <c r="D965" s="13" t="s">
        <v>13</v>
      </c>
      <c r="E965" s="14"/>
      <c r="F965" s="10" t="n">
        <v>0</v>
      </c>
      <c r="G965" s="10"/>
      <c r="H965" s="8" t="n">
        <f aca="false">F965+E965</f>
        <v>0</v>
      </c>
      <c r="I965" s="8" t="s">
        <v>839</v>
      </c>
      <c r="J965" s="9"/>
    </row>
    <row r="966" s="2" customFormat="true" ht="15.95" hidden="false" customHeight="true" outlineLevel="0" collapsed="false">
      <c r="A966" s="9" t="n">
        <v>5</v>
      </c>
      <c r="B966" s="13" t="s">
        <v>836</v>
      </c>
      <c r="C966" s="10" t="n">
        <v>380138</v>
      </c>
      <c r="D966" s="13" t="s">
        <v>13</v>
      </c>
      <c r="E966" s="14"/>
      <c r="F966" s="10" t="n">
        <v>0</v>
      </c>
      <c r="G966" s="10"/>
      <c r="H966" s="8" t="n">
        <f aca="false">F966+E966</f>
        <v>0</v>
      </c>
      <c r="I966" s="8" t="s">
        <v>840</v>
      </c>
      <c r="J966" s="9"/>
    </row>
    <row r="967" s="2" customFormat="true" ht="15.95" hidden="false" customHeight="true" outlineLevel="0" collapsed="false">
      <c r="A967" s="9" t="n">
        <v>5</v>
      </c>
      <c r="B967" s="13" t="s">
        <v>836</v>
      </c>
      <c r="C967" s="10" t="n">
        <v>380143</v>
      </c>
      <c r="D967" s="13" t="s">
        <v>13</v>
      </c>
      <c r="E967" s="14"/>
      <c r="F967" s="10" t="n">
        <v>0</v>
      </c>
      <c r="G967" s="10"/>
      <c r="H967" s="8" t="n">
        <f aca="false">F967+E967</f>
        <v>0</v>
      </c>
      <c r="I967" s="8" t="s">
        <v>841</v>
      </c>
      <c r="J967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1-07-25T00:39:25Z</dcterms:modified>
  <cp:revision>0</cp:revision>
  <dc:subject/>
  <dc:title/>
</cp:coreProperties>
</file>