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414">
  <si>
    <r>
      <rPr>
        <b val="true"/>
        <sz val="20"/>
        <rFont val="宋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温岭市招聘企事业单位工作人员面试成绩及进入体检名单</t>
    </r>
  </si>
  <si>
    <r>
      <rPr>
        <b val="true"/>
        <sz val="12"/>
        <rFont val="Noto Sans"/>
        <family val="2"/>
      </rPr>
      <t xml:space="preserve">        说明：进入体检的考生，请于</t>
    </r>
    <r>
      <rPr>
        <b val="true"/>
        <sz val="12"/>
        <rFont val="Times New Roman"/>
        <family val="1"/>
      </rPr>
      <t xml:space="preserve">201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日上午</t>
    </r>
    <r>
      <rPr>
        <b val="true"/>
        <sz val="12"/>
        <rFont val="Times New Roman"/>
        <family val="1"/>
      </rPr>
      <t xml:space="preserve">8:00--10:00</t>
    </r>
    <r>
      <rPr>
        <b val="true"/>
        <sz val="12"/>
        <rFont val="Noto Sans"/>
        <family val="2"/>
      </rPr>
      <t xml:space="preserve">带本人身份证、笔试准考证到温岭市人事劳动社会保障局公务员管理科（市政府行政大楼</t>
    </r>
    <r>
      <rPr>
        <b val="true"/>
        <sz val="12"/>
        <rFont val="Times New Roman"/>
        <family val="1"/>
      </rPr>
      <t xml:space="preserve">613</t>
    </r>
    <r>
      <rPr>
        <b val="true"/>
        <sz val="12"/>
        <rFont val="Noto Sans"/>
        <family val="2"/>
      </rPr>
      <t xml:space="preserve">室）领取体检通知书。体检时间定于</t>
    </r>
    <r>
      <rPr>
        <b val="true"/>
        <sz val="12"/>
        <rFont val="Times New Roman"/>
        <family val="1"/>
      </rPr>
      <t xml:space="preserve">201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1</t>
    </r>
    <r>
      <rPr>
        <b val="true"/>
        <sz val="12"/>
        <rFont val="Noto Sans"/>
        <family val="2"/>
      </rPr>
      <t xml:space="preserve">日。</t>
    </r>
  </si>
  <si>
    <t xml:space="preserve">考生抽签号</t>
  </si>
  <si>
    <t xml:space="preserve">招聘序号</t>
  </si>
  <si>
    <t xml:space="preserve">准考证号</t>
  </si>
  <si>
    <t xml:space="preserve">姓  名</t>
  </si>
  <si>
    <t xml:space="preserve">性别</t>
  </si>
  <si>
    <t xml:space="preserve">招聘单位</t>
  </si>
  <si>
    <t xml:space="preserve">招聘职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01005010110</t>
  </si>
  <si>
    <t xml:space="preserve">蔡奇</t>
  </si>
  <si>
    <t xml:space="preserve">女</t>
  </si>
  <si>
    <t xml:space="preserve">市行政执法投诉举报中心</t>
  </si>
  <si>
    <t xml:space="preserve">工作人员</t>
  </si>
  <si>
    <t xml:space="preserve">进入体检</t>
  </si>
  <si>
    <t xml:space="preserve">01005010111</t>
  </si>
  <si>
    <t xml:space="preserve">王雪霞</t>
  </si>
  <si>
    <t xml:space="preserve">01005010114</t>
  </si>
  <si>
    <t xml:space="preserve">邵颂颂</t>
  </si>
  <si>
    <t xml:space="preserve">01005010117</t>
  </si>
  <si>
    <t xml:space="preserve">黄逸</t>
  </si>
  <si>
    <t xml:space="preserve">男</t>
  </si>
  <si>
    <t xml:space="preserve">市测绘队</t>
  </si>
  <si>
    <t xml:space="preserve">01005010116</t>
  </si>
  <si>
    <t xml:space="preserve">陈晓波</t>
  </si>
  <si>
    <t xml:space="preserve">01005010115</t>
  </si>
  <si>
    <t xml:space="preserve">陈莺莺</t>
  </si>
  <si>
    <t xml:space="preserve">01005010120</t>
  </si>
  <si>
    <t xml:space="preserve">骆云鹏</t>
  </si>
  <si>
    <t xml:space="preserve">市污水处理有限公司</t>
  </si>
  <si>
    <t xml:space="preserve">01005010119</t>
  </si>
  <si>
    <t xml:space="preserve">王厅</t>
  </si>
  <si>
    <t xml:space="preserve">01005010118</t>
  </si>
  <si>
    <t xml:space="preserve">陈志航</t>
  </si>
  <si>
    <t xml:space="preserve">01005010121</t>
  </si>
  <si>
    <t xml:space="preserve">徐辉</t>
  </si>
  <si>
    <t xml:space="preserve">市东海塘管理局</t>
  </si>
  <si>
    <t xml:space="preserve">01005010127</t>
  </si>
  <si>
    <t xml:space="preserve">朱永斌</t>
  </si>
  <si>
    <t xml:space="preserve">01005010126</t>
  </si>
  <si>
    <t xml:space="preserve">黄琪</t>
  </si>
  <si>
    <t xml:space="preserve">01005010123</t>
  </si>
  <si>
    <t xml:space="preserve">赵亮</t>
  </si>
  <si>
    <t xml:space="preserve">01005010125</t>
  </si>
  <si>
    <t xml:space="preserve">赵义华</t>
  </si>
  <si>
    <t xml:space="preserve">01005010122</t>
  </si>
  <si>
    <t xml:space="preserve">金琪</t>
  </si>
  <si>
    <t xml:space="preserve">01005010206</t>
  </si>
  <si>
    <t xml:space="preserve">应玲娜</t>
  </si>
  <si>
    <t xml:space="preserve">01005010312</t>
  </si>
  <si>
    <t xml:space="preserve">张艳</t>
  </si>
  <si>
    <t xml:space="preserve">01005010209</t>
  </si>
  <si>
    <t xml:space="preserve">叶露</t>
  </si>
  <si>
    <t xml:space="preserve">01005010315</t>
  </si>
  <si>
    <t xml:space="preserve">袁向阳</t>
  </si>
  <si>
    <t xml:space="preserve">箬横水利管理服务站</t>
  </si>
  <si>
    <t xml:space="preserve">01005010316</t>
  </si>
  <si>
    <t xml:space="preserve">叶沛楠</t>
  </si>
  <si>
    <t xml:space="preserve">01005010314</t>
  </si>
  <si>
    <t xml:space="preserve">颜世伟</t>
  </si>
  <si>
    <t xml:space="preserve">缺考</t>
  </si>
  <si>
    <t xml:space="preserve">01005010319</t>
  </si>
  <si>
    <t xml:space="preserve">狄欣</t>
  </si>
  <si>
    <t xml:space="preserve">泽国水利管理服务站</t>
  </si>
  <si>
    <t xml:space="preserve">01005010318</t>
  </si>
  <si>
    <t xml:space="preserve">潘剑红</t>
  </si>
  <si>
    <t xml:space="preserve">01005010317</t>
  </si>
  <si>
    <t xml:space="preserve">陈保戈</t>
  </si>
  <si>
    <t xml:space="preserve">01005010418</t>
  </si>
  <si>
    <t xml:space="preserve">郑丽</t>
  </si>
  <si>
    <t xml:space="preserve">市文化遗产保护中心</t>
  </si>
  <si>
    <t xml:space="preserve">01005010330</t>
  </si>
  <si>
    <t xml:space="preserve">狄瑶</t>
  </si>
  <si>
    <t xml:space="preserve">01005010410</t>
  </si>
  <si>
    <t xml:space="preserve">叶文勇</t>
  </si>
  <si>
    <t xml:space="preserve">01005010509</t>
  </si>
  <si>
    <t xml:space="preserve">詹丹阳</t>
  </si>
  <si>
    <t xml:space="preserve">市普查中心</t>
  </si>
  <si>
    <t xml:space="preserve">01005010603</t>
  </si>
  <si>
    <t xml:space="preserve">谢斌斌</t>
  </si>
  <si>
    <t xml:space="preserve">01005010522</t>
  </si>
  <si>
    <t xml:space="preserve">王智德</t>
  </si>
  <si>
    <t xml:space="preserve">01005010816</t>
  </si>
  <si>
    <t xml:space="preserve">郑冰倩</t>
  </si>
  <si>
    <t xml:space="preserve">01005010808</t>
  </si>
  <si>
    <t xml:space="preserve">胡茜茜</t>
  </si>
  <si>
    <t xml:space="preserve">01005010926</t>
  </si>
  <si>
    <t xml:space="preserve">林佳</t>
  </si>
  <si>
    <t xml:space="preserve">01005011106</t>
  </si>
  <si>
    <t xml:space="preserve">钟金江</t>
  </si>
  <si>
    <t xml:space="preserve">市城市管理违法处理中心</t>
  </si>
  <si>
    <t xml:space="preserve">01005011102</t>
  </si>
  <si>
    <t xml:space="preserve">何玲龙</t>
  </si>
  <si>
    <t xml:space="preserve">01005011104</t>
  </si>
  <si>
    <t xml:space="preserve">陈智</t>
  </si>
  <si>
    <t xml:space="preserve">01005011116</t>
  </si>
  <si>
    <t xml:space="preserve">蒋灵丹</t>
  </si>
  <si>
    <t xml:space="preserve">01005011112</t>
  </si>
  <si>
    <t xml:space="preserve">蒋攀攀</t>
  </si>
  <si>
    <t xml:space="preserve">01005011115</t>
  </si>
  <si>
    <t xml:space="preserve">潘伟娜</t>
  </si>
  <si>
    <t xml:space="preserve">01005011119</t>
  </si>
  <si>
    <t xml:space="preserve">周晨</t>
  </si>
  <si>
    <t xml:space="preserve">市体育中心</t>
  </si>
  <si>
    <t xml:space="preserve">电工</t>
  </si>
  <si>
    <t xml:space="preserve">01005011118</t>
  </si>
  <si>
    <t xml:space="preserve">陶薇</t>
  </si>
  <si>
    <t xml:space="preserve">01005011117</t>
  </si>
  <si>
    <t xml:space="preserve">张恩毅</t>
  </si>
  <si>
    <t xml:space="preserve">01005011322</t>
  </si>
  <si>
    <t xml:space="preserve">庄琪</t>
  </si>
  <si>
    <r>
      <rPr>
        <sz val="10"/>
        <rFont val="Noto Sans"/>
        <family val="2"/>
      </rPr>
      <t xml:space="preserve">市产品质量监督检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量检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所</t>
    </r>
  </si>
  <si>
    <t xml:space="preserve">01005012005</t>
  </si>
  <si>
    <t xml:space="preserve">潘永胜</t>
  </si>
  <si>
    <t xml:space="preserve">01005011304</t>
  </si>
  <si>
    <t xml:space="preserve">王蕾</t>
  </si>
  <si>
    <t xml:space="preserve">01005011403</t>
  </si>
  <si>
    <t xml:space="preserve">洪灵锋</t>
  </si>
  <si>
    <t xml:space="preserve">01005011409</t>
  </si>
  <si>
    <t xml:space="preserve">赵志成</t>
  </si>
  <si>
    <t xml:space="preserve">01005011628</t>
  </si>
  <si>
    <t xml:space="preserve">程高彬</t>
  </si>
  <si>
    <t xml:space="preserve">01005011207</t>
  </si>
  <si>
    <t xml:space="preserve">金仁刚</t>
  </si>
  <si>
    <t xml:space="preserve">01005011314</t>
  </si>
  <si>
    <t xml:space="preserve">柯海熙</t>
  </si>
  <si>
    <t xml:space="preserve">01005011205</t>
  </si>
  <si>
    <t xml:space="preserve">蔡晓肖</t>
  </si>
  <si>
    <t xml:space="preserve">01005011324</t>
  </si>
  <si>
    <t xml:space="preserve">王璐依</t>
  </si>
  <si>
    <t xml:space="preserve">01005011817</t>
  </si>
  <si>
    <t xml:space="preserve">仇晓红</t>
  </si>
  <si>
    <t xml:space="preserve">01005011812</t>
  </si>
  <si>
    <t xml:space="preserve">黄超</t>
  </si>
  <si>
    <t xml:space="preserve">01005012705</t>
  </si>
  <si>
    <t xml:space="preserve">陈正远</t>
  </si>
  <si>
    <t xml:space="preserve">太平街道农业综合服务中心</t>
  </si>
  <si>
    <t xml:space="preserve">农机员</t>
  </si>
  <si>
    <t xml:space="preserve">01005012704</t>
  </si>
  <si>
    <t xml:space="preserve">黄军华</t>
  </si>
  <si>
    <t xml:space="preserve">01005012628</t>
  </si>
  <si>
    <t xml:space="preserve">陈清勇</t>
  </si>
  <si>
    <t xml:space="preserve">01005012728</t>
  </si>
  <si>
    <t xml:space="preserve">蒋巧敏</t>
  </si>
  <si>
    <t xml:space="preserve">农经员</t>
  </si>
  <si>
    <t xml:space="preserve">01005012712</t>
  </si>
  <si>
    <t xml:space="preserve">邵聪聪</t>
  </si>
  <si>
    <t xml:space="preserve">01005012710</t>
  </si>
  <si>
    <t xml:space="preserve">张丹飞</t>
  </si>
  <si>
    <t xml:space="preserve">01005012919</t>
  </si>
  <si>
    <t xml:space="preserve">王鹏超</t>
  </si>
  <si>
    <t xml:space="preserve">太平街道社会事业服务中心</t>
  </si>
  <si>
    <t xml:space="preserve">文化员</t>
  </si>
  <si>
    <t xml:space="preserve">01005012924</t>
  </si>
  <si>
    <t xml:space="preserve">高嵩</t>
  </si>
  <si>
    <t xml:space="preserve">01005012929</t>
  </si>
  <si>
    <t xml:space="preserve">阮楠斌</t>
  </si>
  <si>
    <t xml:space="preserve">01005013113</t>
  </si>
  <si>
    <t xml:space="preserve">吴玲犀</t>
  </si>
  <si>
    <t xml:space="preserve">01005013021</t>
  </si>
  <si>
    <t xml:space="preserve">刘佳</t>
  </si>
  <si>
    <t xml:space="preserve">01005013009</t>
  </si>
  <si>
    <t xml:space="preserve">林艳</t>
  </si>
  <si>
    <t xml:space="preserve">01005013228</t>
  </si>
  <si>
    <t xml:space="preserve">陈彩芬</t>
  </si>
  <si>
    <t xml:space="preserve">社救员</t>
  </si>
  <si>
    <t xml:space="preserve">01005013222</t>
  </si>
  <si>
    <t xml:space="preserve">狄海建</t>
  </si>
  <si>
    <t xml:space="preserve">01005013321</t>
  </si>
  <si>
    <t xml:space="preserve">陈勇</t>
  </si>
  <si>
    <t xml:space="preserve">01005013509</t>
  </si>
  <si>
    <t xml:space="preserve">吴小丽</t>
  </si>
  <si>
    <t xml:space="preserve">横峰街道经济建设服务中心</t>
  </si>
  <si>
    <t xml:space="preserve">企服员</t>
  </si>
  <si>
    <t xml:space="preserve">01005013421</t>
  </si>
  <si>
    <t xml:space="preserve">林瑛</t>
  </si>
  <si>
    <t xml:space="preserve">01005013507</t>
  </si>
  <si>
    <t xml:space="preserve">莫俊丹</t>
  </si>
  <si>
    <t xml:space="preserve">01005013517</t>
  </si>
  <si>
    <t xml:space="preserve">蔡斌峰</t>
  </si>
  <si>
    <t xml:space="preserve">横峰街道社会事业服务中心</t>
  </si>
  <si>
    <t xml:space="preserve">01005013519</t>
  </si>
  <si>
    <t xml:space="preserve">丁鹏翔</t>
  </si>
  <si>
    <t xml:space="preserve">01005013525</t>
  </si>
  <si>
    <t xml:space="preserve">金伟</t>
  </si>
  <si>
    <t xml:space="preserve">01005013712</t>
  </si>
  <si>
    <t xml:space="preserve">李崇淦</t>
  </si>
  <si>
    <t xml:space="preserve">泽国镇农业综合服务中心</t>
  </si>
  <si>
    <t xml:space="preserve">水利员</t>
  </si>
  <si>
    <t xml:space="preserve">01005013709</t>
  </si>
  <si>
    <t xml:space="preserve">张罗刚</t>
  </si>
  <si>
    <t xml:space="preserve">01005013726</t>
  </si>
  <si>
    <t xml:space="preserve">林永健</t>
  </si>
  <si>
    <t xml:space="preserve">01005013901</t>
  </si>
  <si>
    <t xml:space="preserve">奚灵杰</t>
  </si>
  <si>
    <t xml:space="preserve">泽国镇社会事业服务中心</t>
  </si>
  <si>
    <t xml:space="preserve">01005013903</t>
  </si>
  <si>
    <t xml:space="preserve">李运申</t>
  </si>
  <si>
    <t xml:space="preserve">01005013904</t>
  </si>
  <si>
    <t xml:space="preserve">丁金富</t>
  </si>
  <si>
    <t xml:space="preserve">01005014008</t>
  </si>
  <si>
    <t xml:space="preserve">郑凌云</t>
  </si>
  <si>
    <t xml:space="preserve">01005013927</t>
  </si>
  <si>
    <t xml:space="preserve">王佳</t>
  </si>
  <si>
    <t xml:space="preserve">01005014107</t>
  </si>
  <si>
    <t xml:space="preserve">滕超</t>
  </si>
  <si>
    <t xml:space="preserve">01005014205</t>
  </si>
  <si>
    <t xml:space="preserve">王媛媛</t>
  </si>
  <si>
    <t xml:space="preserve">01005014110</t>
  </si>
  <si>
    <t xml:space="preserve">林萍</t>
  </si>
  <si>
    <t xml:space="preserve">01005014112</t>
  </si>
  <si>
    <t xml:space="preserve">叶青峰</t>
  </si>
  <si>
    <t xml:space="preserve">01005014223</t>
  </si>
  <si>
    <t xml:space="preserve">杨晓蕾</t>
  </si>
  <si>
    <t xml:space="preserve">01005014222</t>
  </si>
  <si>
    <t xml:space="preserve">余亚</t>
  </si>
  <si>
    <t xml:space="preserve">01005014301</t>
  </si>
  <si>
    <t xml:space="preserve">陈卿</t>
  </si>
  <si>
    <t xml:space="preserve">01005014226</t>
  </si>
  <si>
    <t xml:space="preserve">吴慧莉</t>
  </si>
  <si>
    <t xml:space="preserve">01005014424</t>
  </si>
  <si>
    <t xml:space="preserve">金文荣</t>
  </si>
  <si>
    <t xml:space="preserve">大溪镇经济建设服务中心</t>
  </si>
  <si>
    <t xml:space="preserve">统计员</t>
  </si>
  <si>
    <t xml:space="preserve">01005014404</t>
  </si>
  <si>
    <t xml:space="preserve">谢阳</t>
  </si>
  <si>
    <t xml:space="preserve">01005014414</t>
  </si>
  <si>
    <t xml:space="preserve">李建波</t>
  </si>
  <si>
    <t xml:space="preserve">01005014613</t>
  </si>
  <si>
    <t xml:space="preserve">陈巧红</t>
  </si>
  <si>
    <t xml:space="preserve">01005014611</t>
  </si>
  <si>
    <t xml:space="preserve">叶莎莎</t>
  </si>
  <si>
    <t xml:space="preserve">01005014612</t>
  </si>
  <si>
    <t xml:space="preserve">陈雅</t>
  </si>
  <si>
    <t xml:space="preserve">01005014728</t>
  </si>
  <si>
    <t xml:space="preserve">陈海君</t>
  </si>
  <si>
    <t xml:space="preserve">大溪镇社会事业服务中心</t>
  </si>
  <si>
    <t xml:space="preserve">01005014725</t>
  </si>
  <si>
    <t xml:space="preserve">潘薇霞</t>
  </si>
  <si>
    <t xml:space="preserve">01005014713</t>
  </si>
  <si>
    <t xml:space="preserve">郑楠</t>
  </si>
  <si>
    <t xml:space="preserve">01005015301</t>
  </si>
  <si>
    <t xml:space="preserve">王珍琪</t>
  </si>
  <si>
    <t xml:space="preserve">箬横镇经济建设服务中心</t>
  </si>
  <si>
    <t xml:space="preserve">01005015006</t>
  </si>
  <si>
    <t xml:space="preserve">王濛濛</t>
  </si>
  <si>
    <t xml:space="preserve">01005015228</t>
  </si>
  <si>
    <t xml:space="preserve">朱灵芝</t>
  </si>
  <si>
    <t xml:space="preserve">01005015214</t>
  </si>
  <si>
    <t xml:space="preserve">丁施施</t>
  </si>
  <si>
    <t xml:space="preserve">01005015122</t>
  </si>
  <si>
    <t xml:space="preserve">陈晨</t>
  </si>
  <si>
    <t xml:space="preserve">01005014926</t>
  </si>
  <si>
    <t xml:space="preserve">江灵伟</t>
  </si>
  <si>
    <t xml:space="preserve">01005015302</t>
  </si>
  <si>
    <t xml:space="preserve">林梦莎</t>
  </si>
  <si>
    <t xml:space="preserve">01005015123</t>
  </si>
  <si>
    <t xml:space="preserve">沈健毫</t>
  </si>
  <si>
    <t xml:space="preserve">01005015229</t>
  </si>
  <si>
    <t xml:space="preserve">林娜</t>
  </si>
  <si>
    <t xml:space="preserve">01005015504</t>
  </si>
  <si>
    <t xml:space="preserve">胡晨伟</t>
  </si>
  <si>
    <t xml:space="preserve">箬横镇社会事业服务中心</t>
  </si>
  <si>
    <t xml:space="preserve">01005015429</t>
  </si>
  <si>
    <t xml:space="preserve">施琳斐</t>
  </si>
  <si>
    <t xml:space="preserve">01005015321</t>
  </si>
  <si>
    <t xml:space="preserve">朱玲勇</t>
  </si>
  <si>
    <t xml:space="preserve">01005015521</t>
  </si>
  <si>
    <t xml:space="preserve">林文学</t>
  </si>
  <si>
    <t xml:space="preserve">01005015407</t>
  </si>
  <si>
    <t xml:space="preserve">岳青</t>
  </si>
  <si>
    <t xml:space="preserve">01005015513</t>
  </si>
  <si>
    <t xml:space="preserve">王奉琪</t>
  </si>
  <si>
    <t xml:space="preserve">01005015713</t>
  </si>
  <si>
    <t xml:space="preserve">杨美丽</t>
  </si>
  <si>
    <t xml:space="preserve">计生员</t>
  </si>
  <si>
    <t xml:space="preserve">01005015615</t>
  </si>
  <si>
    <t xml:space="preserve">茅巧红</t>
  </si>
  <si>
    <t xml:space="preserve">01005015701</t>
  </si>
  <si>
    <t xml:space="preserve">邱丽君</t>
  </si>
  <si>
    <t xml:space="preserve">01005015728</t>
  </si>
  <si>
    <t xml:space="preserve">江嘉熹</t>
  </si>
  <si>
    <t xml:space="preserve">01005015703</t>
  </si>
  <si>
    <t xml:space="preserve">孙莉娜</t>
  </si>
  <si>
    <t xml:space="preserve">01005015702</t>
  </si>
  <si>
    <t xml:space="preserve">朱仙军</t>
  </si>
  <si>
    <t xml:space="preserve">01005015820</t>
  </si>
  <si>
    <t xml:space="preserve">陈琴英</t>
  </si>
  <si>
    <t xml:space="preserve">01005015903</t>
  </si>
  <si>
    <t xml:space="preserve">陈挺挺</t>
  </si>
  <si>
    <t xml:space="preserve">01005015915</t>
  </si>
  <si>
    <t xml:space="preserve">江永辉</t>
  </si>
  <si>
    <t xml:space="preserve">01005016027</t>
  </si>
  <si>
    <t xml:space="preserve">林婧娴</t>
  </si>
  <si>
    <t xml:space="preserve">新河镇经济建设服务中心</t>
  </si>
  <si>
    <t xml:space="preserve">01005016007</t>
  </si>
  <si>
    <t xml:space="preserve">林梦诗</t>
  </si>
  <si>
    <t xml:space="preserve">01005016013</t>
  </si>
  <si>
    <t xml:space="preserve">陈玲君</t>
  </si>
  <si>
    <t xml:space="preserve">01005016203</t>
  </si>
  <si>
    <t xml:space="preserve">叶一丁</t>
  </si>
  <si>
    <t xml:space="preserve">劳保员</t>
  </si>
  <si>
    <t xml:space="preserve">01005016202</t>
  </si>
  <si>
    <t xml:space="preserve">罗峰</t>
  </si>
  <si>
    <t xml:space="preserve">01005016211</t>
  </si>
  <si>
    <t xml:space="preserve">朱云迁</t>
  </si>
  <si>
    <t xml:space="preserve">01005016316</t>
  </si>
  <si>
    <t xml:space="preserve">赵雅雅</t>
  </si>
  <si>
    <t xml:space="preserve">新河镇社会事业服务中心</t>
  </si>
  <si>
    <t xml:space="preserve">01005016214</t>
  </si>
  <si>
    <t xml:space="preserve">朱晨依</t>
  </si>
  <si>
    <t xml:space="preserve">01005016229</t>
  </si>
  <si>
    <t xml:space="preserve">章贝佳</t>
  </si>
  <si>
    <t xml:space="preserve">01005016401</t>
  </si>
  <si>
    <t xml:space="preserve">张权</t>
  </si>
  <si>
    <t xml:space="preserve">01005016330</t>
  </si>
  <si>
    <t xml:space="preserve">陈雪彬</t>
  </si>
  <si>
    <t xml:space="preserve">01005016329</t>
  </si>
  <si>
    <t xml:space="preserve">梁冬冬</t>
  </si>
  <si>
    <t xml:space="preserve">01005016601</t>
  </si>
  <si>
    <t xml:space="preserve">梁莎莎</t>
  </si>
  <si>
    <t xml:space="preserve">滨海镇经济建设服务中心</t>
  </si>
  <si>
    <t xml:space="preserve">01005016502</t>
  </si>
  <si>
    <t xml:space="preserve">颜贝贝</t>
  </si>
  <si>
    <t xml:space="preserve">01005016507</t>
  </si>
  <si>
    <t xml:space="preserve">陈丽</t>
  </si>
  <si>
    <t xml:space="preserve">01005016703</t>
  </si>
  <si>
    <t xml:space="preserve">干萍</t>
  </si>
  <si>
    <t xml:space="preserve">滨海镇社会事业服务中心</t>
  </si>
  <si>
    <t xml:space="preserve">01005016707</t>
  </si>
  <si>
    <t xml:space="preserve">胡旻</t>
  </si>
  <si>
    <t xml:space="preserve">01005016711</t>
  </si>
  <si>
    <t xml:space="preserve">徐辉辉</t>
  </si>
  <si>
    <t xml:space="preserve">01005016713</t>
  </si>
  <si>
    <t xml:space="preserve">李一帆</t>
  </si>
  <si>
    <t xml:space="preserve">01005016824</t>
  </si>
  <si>
    <t xml:space="preserve">林轶</t>
  </si>
  <si>
    <t xml:space="preserve">01005016718</t>
  </si>
  <si>
    <t xml:space="preserve">陶健</t>
  </si>
  <si>
    <t xml:space="preserve">01005016809</t>
  </si>
  <si>
    <t xml:space="preserve">骆欢欢</t>
  </si>
  <si>
    <t xml:space="preserve">01005016927</t>
  </si>
  <si>
    <t xml:space="preserve">程文昱</t>
  </si>
  <si>
    <t xml:space="preserve">温峤镇经济建设服务中心</t>
  </si>
  <si>
    <t xml:space="preserve">安监员</t>
  </si>
  <si>
    <t xml:space="preserve">01005017016</t>
  </si>
  <si>
    <t xml:space="preserve">施越野</t>
  </si>
  <si>
    <t xml:space="preserve">01005017003</t>
  </si>
  <si>
    <t xml:space="preserve">叶伟军</t>
  </si>
  <si>
    <t xml:space="preserve">01005017026</t>
  </si>
  <si>
    <t xml:space="preserve">郑伟翔</t>
  </si>
  <si>
    <t xml:space="preserve">城南镇经济建设服务中心</t>
  </si>
  <si>
    <t xml:space="preserve">01005017126</t>
  </si>
  <si>
    <t xml:space="preserve">陈航辉</t>
  </si>
  <si>
    <t xml:space="preserve">01005017114</t>
  </si>
  <si>
    <t xml:space="preserve">潘辉辉</t>
  </si>
  <si>
    <t xml:space="preserve">01005017202</t>
  </si>
  <si>
    <t xml:space="preserve">潘佳茜</t>
  </si>
  <si>
    <t xml:space="preserve">01005017130</t>
  </si>
  <si>
    <t xml:space="preserve">郑敏丽</t>
  </si>
  <si>
    <t xml:space="preserve">01005017218</t>
  </si>
  <si>
    <t xml:space="preserve">张秋婷</t>
  </si>
  <si>
    <t xml:space="preserve">01005017325</t>
  </si>
  <si>
    <t xml:space="preserve">蒋吴伟</t>
  </si>
  <si>
    <t xml:space="preserve">城南镇社会事业服务中心</t>
  </si>
  <si>
    <t xml:space="preserve">01005017405</t>
  </si>
  <si>
    <t xml:space="preserve">陈恩典</t>
  </si>
  <si>
    <t xml:space="preserve">01005017330</t>
  </si>
  <si>
    <t xml:space="preserve">张兴潮</t>
  </si>
  <si>
    <t xml:space="preserve">01005017501</t>
  </si>
  <si>
    <t xml:space="preserve">王安妮</t>
  </si>
  <si>
    <t xml:space="preserve">01005017510</t>
  </si>
  <si>
    <t xml:space="preserve">李盈</t>
  </si>
  <si>
    <t xml:space="preserve">01005017506</t>
  </si>
  <si>
    <t xml:space="preserve">梁梦蝶</t>
  </si>
  <si>
    <t xml:space="preserve">01005017610</t>
  </si>
  <si>
    <t xml:space="preserve">潘淑敏</t>
  </si>
  <si>
    <t xml:space="preserve">01005017621</t>
  </si>
  <si>
    <t xml:space="preserve">李杏</t>
  </si>
  <si>
    <t xml:space="preserve">01005017530</t>
  </si>
  <si>
    <t xml:space="preserve">朱琳娴</t>
  </si>
  <si>
    <t xml:space="preserve">01005017716</t>
  </si>
  <si>
    <t xml:space="preserve">罗真</t>
  </si>
  <si>
    <t xml:space="preserve">石桥头镇经济建设服务中心</t>
  </si>
  <si>
    <t xml:space="preserve">01005017728</t>
  </si>
  <si>
    <t xml:space="preserve">杨智</t>
  </si>
  <si>
    <t xml:space="preserve">01005017719</t>
  </si>
  <si>
    <t xml:space="preserve">杨磊</t>
  </si>
  <si>
    <t xml:space="preserve">01005017919</t>
  </si>
  <si>
    <t xml:space="preserve">郑丹</t>
  </si>
  <si>
    <t xml:space="preserve">01005017818</t>
  </si>
  <si>
    <t xml:space="preserve">杨倩</t>
  </si>
  <si>
    <t xml:space="preserve">01005017826</t>
  </si>
  <si>
    <t xml:space="preserve">林海燕</t>
  </si>
  <si>
    <t xml:space="preserve">01005018001</t>
  </si>
  <si>
    <t xml:space="preserve">叶建益</t>
  </si>
  <si>
    <t xml:space="preserve">坞根镇农业综合服务中心</t>
  </si>
  <si>
    <t xml:space="preserve">渔技员</t>
  </si>
  <si>
    <t xml:space="preserve">01005017925</t>
  </si>
  <si>
    <t xml:space="preserve">林健华</t>
  </si>
  <si>
    <t xml:space="preserve">01005017927</t>
  </si>
  <si>
    <t xml:space="preserve">陈福满</t>
  </si>
  <si>
    <t xml:space="preserve">01005018106</t>
  </si>
  <si>
    <t xml:space="preserve">潘雪文</t>
  </si>
  <si>
    <t xml:space="preserve">林技员</t>
  </si>
  <si>
    <t xml:space="preserve">01005018127</t>
  </si>
  <si>
    <t xml:space="preserve">蔡璐曦</t>
  </si>
  <si>
    <t xml:space="preserve">01005018113</t>
  </si>
  <si>
    <t xml:space="preserve">丁佳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_);[RED]\(0.0\)"/>
    <numFmt numFmtId="168" formatCode="General"/>
    <numFmt numFmtId="169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4.37"/>
    <col collapsed="false" customWidth="true" hidden="false" outlineLevel="0" max="3" min="3" style="0" width="9.75"/>
    <col collapsed="false" customWidth="true" hidden="false" outlineLevel="0" max="4" min="4" style="0" width="6.99"/>
    <col collapsed="false" customWidth="true" hidden="false" outlineLevel="0" max="5" min="5" style="0" width="3.99"/>
    <col collapsed="false" customWidth="true" hidden="false" outlineLevel="0" max="6" min="6" style="0" width="27.75"/>
    <col collapsed="false" customWidth="true" hidden="false" outlineLevel="0" max="11" min="11" style="0" width="4.8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9" customFormat="true" ht="39.75" hidden="false" customHeight="true" outlineLevel="0" collapsed="false">
      <c r="A3" s="3" t="s">
        <v>2</v>
      </c>
      <c r="B3" s="4" t="s">
        <v>3</v>
      </c>
      <c r="C3" s="5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6" t="s">
        <v>9</v>
      </c>
      <c r="I3" s="6" t="s">
        <v>10</v>
      </c>
      <c r="J3" s="7" t="s">
        <v>11</v>
      </c>
      <c r="K3" s="6" t="s">
        <v>12</v>
      </c>
      <c r="L3" s="8" t="s">
        <v>13</v>
      </c>
    </row>
    <row r="4" customFormat="false" ht="14.25" hidden="false" customHeight="false" outlineLevel="0" collapsed="false">
      <c r="A4" s="10" t="n">
        <v>30</v>
      </c>
      <c r="B4" s="11" t="n">
        <v>1</v>
      </c>
      <c r="C4" s="12" t="s">
        <v>14</v>
      </c>
      <c r="D4" s="13" t="s">
        <v>15</v>
      </c>
      <c r="E4" s="13" t="s">
        <v>16</v>
      </c>
      <c r="F4" s="13" t="s">
        <v>17</v>
      </c>
      <c r="G4" s="13" t="s">
        <v>18</v>
      </c>
      <c r="H4" s="14" t="n">
        <v>160.5</v>
      </c>
      <c r="I4" s="14" t="n">
        <v>80.6</v>
      </c>
      <c r="J4" s="15" t="n">
        <f aca="false">H4/4+I4/2</f>
        <v>80.425</v>
      </c>
      <c r="K4" s="16" t="n">
        <v>1</v>
      </c>
      <c r="L4" s="17" t="s">
        <v>19</v>
      </c>
    </row>
    <row r="5" customFormat="false" ht="14.25" hidden="false" customHeight="false" outlineLevel="0" collapsed="false">
      <c r="A5" s="13" t="n">
        <v>29</v>
      </c>
      <c r="B5" s="11" t="n">
        <v>1</v>
      </c>
      <c r="C5" s="12" t="s">
        <v>20</v>
      </c>
      <c r="D5" s="13" t="s">
        <v>21</v>
      </c>
      <c r="E5" s="13" t="s">
        <v>16</v>
      </c>
      <c r="F5" s="13" t="s">
        <v>17</v>
      </c>
      <c r="G5" s="13" t="s">
        <v>18</v>
      </c>
      <c r="H5" s="14" t="n">
        <v>152</v>
      </c>
      <c r="I5" s="14" t="n">
        <v>78</v>
      </c>
      <c r="J5" s="15" t="n">
        <f aca="false">H5/4+I5/2</f>
        <v>77</v>
      </c>
      <c r="K5" s="17" t="n">
        <v>2</v>
      </c>
      <c r="L5" s="17"/>
    </row>
    <row r="6" customFormat="false" ht="15" hidden="false" customHeight="false" outlineLevel="0" collapsed="false">
      <c r="A6" s="18" t="n">
        <v>28</v>
      </c>
      <c r="B6" s="19" t="n">
        <v>1</v>
      </c>
      <c r="C6" s="20" t="s">
        <v>22</v>
      </c>
      <c r="D6" s="21" t="s">
        <v>23</v>
      </c>
      <c r="E6" s="21" t="s">
        <v>16</v>
      </c>
      <c r="F6" s="21" t="s">
        <v>17</v>
      </c>
      <c r="G6" s="21" t="s">
        <v>18</v>
      </c>
      <c r="H6" s="22" t="n">
        <v>148</v>
      </c>
      <c r="I6" s="22" t="n">
        <v>74.8</v>
      </c>
      <c r="J6" s="23" t="n">
        <f aca="false">H6/4+I6/2</f>
        <v>74.4</v>
      </c>
      <c r="K6" s="24" t="n">
        <v>3</v>
      </c>
      <c r="L6" s="25"/>
    </row>
    <row r="7" customFormat="false" ht="15" hidden="false" customHeight="false" outlineLevel="0" collapsed="false">
      <c r="A7" s="26" t="n">
        <v>20</v>
      </c>
      <c r="B7" s="27" t="n">
        <v>2</v>
      </c>
      <c r="C7" s="28" t="s">
        <v>24</v>
      </c>
      <c r="D7" s="29" t="s">
        <v>25</v>
      </c>
      <c r="E7" s="29" t="s">
        <v>26</v>
      </c>
      <c r="F7" s="29" t="s">
        <v>27</v>
      </c>
      <c r="G7" s="29" t="s">
        <v>18</v>
      </c>
      <c r="H7" s="30" t="n">
        <v>142</v>
      </c>
      <c r="I7" s="30" t="n">
        <v>74</v>
      </c>
      <c r="J7" s="31" t="n">
        <f aca="false">H7/4+I7/2</f>
        <v>72.5</v>
      </c>
      <c r="K7" s="32" t="n">
        <v>1</v>
      </c>
      <c r="L7" s="33" t="s">
        <v>19</v>
      </c>
    </row>
    <row r="8" customFormat="false" ht="14.25" hidden="false" customHeight="false" outlineLevel="0" collapsed="false">
      <c r="A8" s="13" t="n">
        <v>19</v>
      </c>
      <c r="B8" s="11" t="n">
        <v>2</v>
      </c>
      <c r="C8" s="12" t="s">
        <v>28</v>
      </c>
      <c r="D8" s="13" t="s">
        <v>29</v>
      </c>
      <c r="E8" s="13" t="s">
        <v>26</v>
      </c>
      <c r="F8" s="13" t="s">
        <v>27</v>
      </c>
      <c r="G8" s="13" t="s">
        <v>18</v>
      </c>
      <c r="H8" s="14" t="n">
        <v>124</v>
      </c>
      <c r="I8" s="14" t="n">
        <v>77</v>
      </c>
      <c r="J8" s="15" t="n">
        <f aca="false">H8/4+I8/2</f>
        <v>69.5</v>
      </c>
      <c r="K8" s="17" t="n">
        <v>2</v>
      </c>
      <c r="L8" s="17"/>
    </row>
    <row r="9" customFormat="false" ht="15" hidden="false" customHeight="false" outlineLevel="0" collapsed="false">
      <c r="A9" s="34" t="n">
        <v>21</v>
      </c>
      <c r="B9" s="35" t="n">
        <v>2</v>
      </c>
      <c r="C9" s="36" t="s">
        <v>30</v>
      </c>
      <c r="D9" s="37" t="s">
        <v>31</v>
      </c>
      <c r="E9" s="37" t="s">
        <v>16</v>
      </c>
      <c r="F9" s="37" t="s">
        <v>27</v>
      </c>
      <c r="G9" s="37" t="s">
        <v>18</v>
      </c>
      <c r="H9" s="38" t="n">
        <v>109.5</v>
      </c>
      <c r="I9" s="38" t="n">
        <v>70.8</v>
      </c>
      <c r="J9" s="23" t="n">
        <f aca="false">H9/4+I9/2</f>
        <v>62.775</v>
      </c>
      <c r="K9" s="24" t="n">
        <v>3</v>
      </c>
      <c r="L9" s="24"/>
    </row>
    <row r="10" customFormat="false" ht="15" hidden="false" customHeight="false" outlineLevel="0" collapsed="false">
      <c r="A10" s="39" t="n">
        <v>25</v>
      </c>
      <c r="B10" s="40" t="n">
        <v>3</v>
      </c>
      <c r="C10" s="41" t="s">
        <v>32</v>
      </c>
      <c r="D10" s="42" t="s">
        <v>33</v>
      </c>
      <c r="E10" s="42" t="s">
        <v>26</v>
      </c>
      <c r="F10" s="42" t="s">
        <v>34</v>
      </c>
      <c r="G10" s="42" t="s">
        <v>18</v>
      </c>
      <c r="H10" s="43" t="n">
        <v>133.5</v>
      </c>
      <c r="I10" s="43" t="n">
        <v>78.6</v>
      </c>
      <c r="J10" s="31" t="n">
        <f aca="false">H10/4+I10/2</f>
        <v>72.675</v>
      </c>
      <c r="K10" s="32" t="n">
        <v>1</v>
      </c>
      <c r="L10" s="44" t="s">
        <v>19</v>
      </c>
    </row>
    <row r="11" customFormat="false" ht="14.25" hidden="false" customHeight="false" outlineLevel="0" collapsed="false">
      <c r="A11" s="13" t="n">
        <v>27</v>
      </c>
      <c r="B11" s="11" t="n">
        <v>3</v>
      </c>
      <c r="C11" s="12" t="s">
        <v>35</v>
      </c>
      <c r="D11" s="13" t="s">
        <v>36</v>
      </c>
      <c r="E11" s="13" t="s">
        <v>26</v>
      </c>
      <c r="F11" s="13" t="s">
        <v>34</v>
      </c>
      <c r="G11" s="13" t="s">
        <v>18</v>
      </c>
      <c r="H11" s="14" t="n">
        <v>132</v>
      </c>
      <c r="I11" s="14" t="n">
        <v>74.6</v>
      </c>
      <c r="J11" s="15" t="n">
        <f aca="false">H11/4+I11/2</f>
        <v>70.3</v>
      </c>
      <c r="K11" s="17" t="n">
        <v>2</v>
      </c>
      <c r="L11" s="17"/>
    </row>
    <row r="12" customFormat="false" ht="15" hidden="false" customHeight="false" outlineLevel="0" collapsed="false">
      <c r="A12" s="21" t="n">
        <v>26</v>
      </c>
      <c r="B12" s="19" t="n">
        <v>3</v>
      </c>
      <c r="C12" s="20" t="s">
        <v>37</v>
      </c>
      <c r="D12" s="21" t="s">
        <v>38</v>
      </c>
      <c r="E12" s="21" t="s">
        <v>26</v>
      </c>
      <c r="F12" s="21" t="s">
        <v>34</v>
      </c>
      <c r="G12" s="21" t="s">
        <v>18</v>
      </c>
      <c r="H12" s="22" t="n">
        <v>124</v>
      </c>
      <c r="I12" s="22" t="n">
        <v>73.6</v>
      </c>
      <c r="J12" s="23" t="n">
        <f aca="false">H12/4+I12/2</f>
        <v>67.8</v>
      </c>
      <c r="K12" s="24" t="n">
        <v>3</v>
      </c>
      <c r="L12" s="25"/>
    </row>
    <row r="13" customFormat="false" ht="15" hidden="false" customHeight="false" outlineLevel="0" collapsed="false">
      <c r="A13" s="29" t="n">
        <v>7</v>
      </c>
      <c r="B13" s="27" t="n">
        <v>4</v>
      </c>
      <c r="C13" s="28" t="s">
        <v>39</v>
      </c>
      <c r="D13" s="29" t="s">
        <v>40</v>
      </c>
      <c r="E13" s="29" t="s">
        <v>26</v>
      </c>
      <c r="F13" s="29" t="s">
        <v>41</v>
      </c>
      <c r="G13" s="29" t="s">
        <v>18</v>
      </c>
      <c r="H13" s="30" t="n">
        <v>148.5</v>
      </c>
      <c r="I13" s="30" t="n">
        <v>75.4</v>
      </c>
      <c r="J13" s="31" t="n">
        <f aca="false">H13/4+I13/2</f>
        <v>74.825</v>
      </c>
      <c r="K13" s="44" t="n">
        <v>1</v>
      </c>
      <c r="L13" s="33" t="s">
        <v>19</v>
      </c>
    </row>
    <row r="14" customFormat="false" ht="14.25" hidden="false" customHeight="false" outlineLevel="0" collapsed="false">
      <c r="A14" s="13" t="n">
        <v>4</v>
      </c>
      <c r="B14" s="11" t="n">
        <v>4</v>
      </c>
      <c r="C14" s="12" t="s">
        <v>42</v>
      </c>
      <c r="D14" s="13" t="s">
        <v>43</v>
      </c>
      <c r="E14" s="13" t="s">
        <v>26</v>
      </c>
      <c r="F14" s="13" t="s">
        <v>41</v>
      </c>
      <c r="G14" s="13" t="s">
        <v>18</v>
      </c>
      <c r="H14" s="14" t="n">
        <v>138</v>
      </c>
      <c r="I14" s="14" t="n">
        <v>74.8</v>
      </c>
      <c r="J14" s="15" t="n">
        <f aca="false">H14/4+I14/2</f>
        <v>71.9</v>
      </c>
      <c r="K14" s="17" t="n">
        <v>2</v>
      </c>
      <c r="L14" s="17" t="s">
        <v>19</v>
      </c>
    </row>
    <row r="15" customFormat="false" ht="14.25" hidden="false" customHeight="false" outlineLevel="0" collapsed="false">
      <c r="A15" s="13" t="n">
        <v>5</v>
      </c>
      <c r="B15" s="11" t="n">
        <v>4</v>
      </c>
      <c r="C15" s="12" t="s">
        <v>44</v>
      </c>
      <c r="D15" s="13" t="s">
        <v>45</v>
      </c>
      <c r="E15" s="13" t="s">
        <v>16</v>
      </c>
      <c r="F15" s="13" t="s">
        <v>41</v>
      </c>
      <c r="G15" s="13" t="s">
        <v>18</v>
      </c>
      <c r="H15" s="14" t="n">
        <v>130.5</v>
      </c>
      <c r="I15" s="14" t="n">
        <v>77.4</v>
      </c>
      <c r="J15" s="15" t="n">
        <f aca="false">H15/4+I15/2</f>
        <v>71.325</v>
      </c>
      <c r="K15" s="17" t="n">
        <v>3</v>
      </c>
      <c r="L15" s="17"/>
    </row>
    <row r="16" customFormat="false" ht="14.25" hidden="false" customHeight="false" outlineLevel="0" collapsed="false">
      <c r="A16" s="13" t="n">
        <v>8</v>
      </c>
      <c r="B16" s="11" t="n">
        <v>4</v>
      </c>
      <c r="C16" s="12" t="s">
        <v>46</v>
      </c>
      <c r="D16" s="13" t="s">
        <v>47</v>
      </c>
      <c r="E16" s="13" t="s">
        <v>26</v>
      </c>
      <c r="F16" s="13" t="s">
        <v>41</v>
      </c>
      <c r="G16" s="13" t="s">
        <v>18</v>
      </c>
      <c r="H16" s="14" t="n">
        <v>124.5</v>
      </c>
      <c r="I16" s="14" t="n">
        <v>80.4</v>
      </c>
      <c r="J16" s="15" t="n">
        <f aca="false">H16/4+I16/2</f>
        <v>71.325</v>
      </c>
      <c r="K16" s="17" t="n">
        <v>4</v>
      </c>
      <c r="L16" s="17"/>
    </row>
    <row r="17" customFormat="false" ht="14.25" hidden="false" customHeight="false" outlineLevel="0" collapsed="false">
      <c r="A17" s="13" t="n">
        <v>9</v>
      </c>
      <c r="B17" s="11" t="n">
        <v>4</v>
      </c>
      <c r="C17" s="12" t="s">
        <v>48</v>
      </c>
      <c r="D17" s="13" t="s">
        <v>49</v>
      </c>
      <c r="E17" s="13" t="s">
        <v>26</v>
      </c>
      <c r="F17" s="13" t="s">
        <v>41</v>
      </c>
      <c r="G17" s="13" t="s">
        <v>18</v>
      </c>
      <c r="H17" s="14" t="n">
        <v>125.5</v>
      </c>
      <c r="I17" s="14" t="n">
        <v>77.6</v>
      </c>
      <c r="J17" s="15" t="n">
        <f aca="false">H17/4+I17/2</f>
        <v>70.175</v>
      </c>
      <c r="K17" s="17" t="n">
        <v>5</v>
      </c>
      <c r="L17" s="17"/>
    </row>
    <row r="18" customFormat="false" ht="15" hidden="false" customHeight="false" outlineLevel="0" collapsed="false">
      <c r="A18" s="37" t="n">
        <v>6</v>
      </c>
      <c r="B18" s="35" t="n">
        <v>4</v>
      </c>
      <c r="C18" s="36" t="s">
        <v>50</v>
      </c>
      <c r="D18" s="37" t="s">
        <v>51</v>
      </c>
      <c r="E18" s="37" t="s">
        <v>26</v>
      </c>
      <c r="F18" s="37" t="s">
        <v>41</v>
      </c>
      <c r="G18" s="37" t="s">
        <v>18</v>
      </c>
      <c r="H18" s="38" t="n">
        <v>107</v>
      </c>
      <c r="I18" s="38" t="n">
        <v>70.6</v>
      </c>
      <c r="J18" s="23" t="n">
        <f aca="false">H18/4+I18/2</f>
        <v>62.05</v>
      </c>
      <c r="K18" s="24" t="n">
        <v>6</v>
      </c>
      <c r="L18" s="24"/>
    </row>
    <row r="19" customFormat="false" ht="15" hidden="false" customHeight="false" outlineLevel="0" collapsed="false">
      <c r="A19" s="42" t="n">
        <v>12</v>
      </c>
      <c r="B19" s="40" t="n">
        <v>5</v>
      </c>
      <c r="C19" s="41" t="s">
        <v>52</v>
      </c>
      <c r="D19" s="42" t="s">
        <v>53</v>
      </c>
      <c r="E19" s="42" t="s">
        <v>16</v>
      </c>
      <c r="F19" s="42" t="s">
        <v>41</v>
      </c>
      <c r="G19" s="42" t="s">
        <v>18</v>
      </c>
      <c r="H19" s="43" t="n">
        <v>156</v>
      </c>
      <c r="I19" s="43" t="n">
        <v>80.4</v>
      </c>
      <c r="J19" s="31" t="n">
        <f aca="false">H19/4+I19/2</f>
        <v>79.2</v>
      </c>
      <c r="K19" s="44" t="n">
        <v>1</v>
      </c>
      <c r="L19" s="44" t="s">
        <v>19</v>
      </c>
    </row>
    <row r="20" customFormat="false" ht="14.25" hidden="false" customHeight="false" outlineLevel="0" collapsed="false">
      <c r="A20" s="13" t="n">
        <v>10</v>
      </c>
      <c r="B20" s="11" t="n">
        <v>5</v>
      </c>
      <c r="C20" s="12" t="s">
        <v>54</v>
      </c>
      <c r="D20" s="13" t="s">
        <v>55</v>
      </c>
      <c r="E20" s="13" t="s">
        <v>16</v>
      </c>
      <c r="F20" s="13" t="s">
        <v>41</v>
      </c>
      <c r="G20" s="13" t="s">
        <v>18</v>
      </c>
      <c r="H20" s="14" t="n">
        <v>155</v>
      </c>
      <c r="I20" s="14" t="n">
        <v>74.4</v>
      </c>
      <c r="J20" s="15" t="n">
        <f aca="false">H20/4+I20/2</f>
        <v>75.95</v>
      </c>
      <c r="K20" s="17" t="n">
        <v>2</v>
      </c>
      <c r="L20" s="17"/>
    </row>
    <row r="21" customFormat="false" ht="15" hidden="false" customHeight="false" outlineLevel="0" collapsed="false">
      <c r="A21" s="21" t="n">
        <v>11</v>
      </c>
      <c r="B21" s="19" t="n">
        <v>5</v>
      </c>
      <c r="C21" s="20" t="s">
        <v>56</v>
      </c>
      <c r="D21" s="21" t="s">
        <v>57</v>
      </c>
      <c r="E21" s="21" t="s">
        <v>26</v>
      </c>
      <c r="F21" s="21" t="s">
        <v>41</v>
      </c>
      <c r="G21" s="21" t="s">
        <v>18</v>
      </c>
      <c r="H21" s="22" t="n">
        <v>152.5</v>
      </c>
      <c r="I21" s="22" t="n">
        <v>73.8</v>
      </c>
      <c r="J21" s="23" t="n">
        <f aca="false">H21/4+I21/2</f>
        <v>75.025</v>
      </c>
      <c r="K21" s="24" t="n">
        <v>3</v>
      </c>
      <c r="L21" s="25"/>
    </row>
    <row r="22" customFormat="false" ht="15" hidden="false" customHeight="false" outlineLevel="0" collapsed="false">
      <c r="A22" s="29" t="n">
        <v>13</v>
      </c>
      <c r="B22" s="27" t="n">
        <v>6</v>
      </c>
      <c r="C22" s="28" t="s">
        <v>58</v>
      </c>
      <c r="D22" s="29" t="s">
        <v>59</v>
      </c>
      <c r="E22" s="29" t="s">
        <v>26</v>
      </c>
      <c r="F22" s="29" t="s">
        <v>60</v>
      </c>
      <c r="G22" s="29" t="s">
        <v>18</v>
      </c>
      <c r="H22" s="30" t="n">
        <v>144</v>
      </c>
      <c r="I22" s="30" t="n">
        <v>74.4</v>
      </c>
      <c r="J22" s="31" t="n">
        <f aca="false">H22/4+I22/2</f>
        <v>73.2</v>
      </c>
      <c r="K22" s="44" t="n">
        <v>1</v>
      </c>
      <c r="L22" s="33" t="s">
        <v>19</v>
      </c>
    </row>
    <row r="23" customFormat="false" ht="14.25" hidden="false" customHeight="false" outlineLevel="0" collapsed="false">
      <c r="A23" s="13" t="n">
        <v>14</v>
      </c>
      <c r="B23" s="11" t="n">
        <v>6</v>
      </c>
      <c r="C23" s="12" t="s">
        <v>61</v>
      </c>
      <c r="D23" s="13" t="s">
        <v>62</v>
      </c>
      <c r="E23" s="13" t="s">
        <v>26</v>
      </c>
      <c r="F23" s="13" t="s">
        <v>60</v>
      </c>
      <c r="G23" s="13" t="s">
        <v>18</v>
      </c>
      <c r="H23" s="14" t="n">
        <v>128.5</v>
      </c>
      <c r="I23" s="14" t="n">
        <v>75.6</v>
      </c>
      <c r="J23" s="15" t="n">
        <f aca="false">H23/4+I23/2</f>
        <v>69.925</v>
      </c>
      <c r="K23" s="17" t="n">
        <v>2</v>
      </c>
      <c r="L23" s="17"/>
    </row>
    <row r="24" customFormat="false" ht="15" hidden="false" customHeight="false" outlineLevel="0" collapsed="false">
      <c r="A24" s="37" t="n">
        <v>15</v>
      </c>
      <c r="B24" s="35" t="n">
        <v>6</v>
      </c>
      <c r="C24" s="36" t="s">
        <v>63</v>
      </c>
      <c r="D24" s="37" t="s">
        <v>64</v>
      </c>
      <c r="E24" s="37" t="s">
        <v>26</v>
      </c>
      <c r="F24" s="37" t="s">
        <v>60</v>
      </c>
      <c r="G24" s="37" t="s">
        <v>18</v>
      </c>
      <c r="H24" s="38" t="n">
        <v>126.5</v>
      </c>
      <c r="I24" s="38"/>
      <c r="J24" s="23" t="n">
        <f aca="false">H24/4+I24/2</f>
        <v>31.625</v>
      </c>
      <c r="K24" s="24" t="n">
        <v>3</v>
      </c>
      <c r="L24" s="45" t="s">
        <v>65</v>
      </c>
    </row>
    <row r="25" customFormat="false" ht="15" hidden="false" customHeight="false" outlineLevel="0" collapsed="false">
      <c r="A25" s="42" t="n">
        <v>3</v>
      </c>
      <c r="B25" s="40" t="n">
        <v>7</v>
      </c>
      <c r="C25" s="41" t="s">
        <v>66</v>
      </c>
      <c r="D25" s="42" t="s">
        <v>67</v>
      </c>
      <c r="E25" s="42" t="s">
        <v>26</v>
      </c>
      <c r="F25" s="42" t="s">
        <v>68</v>
      </c>
      <c r="G25" s="42" t="s">
        <v>18</v>
      </c>
      <c r="H25" s="43" t="n">
        <v>132</v>
      </c>
      <c r="I25" s="43" t="n">
        <v>74.8</v>
      </c>
      <c r="J25" s="31" t="n">
        <f aca="false">H25/4+I25/2</f>
        <v>70.4</v>
      </c>
      <c r="K25" s="44" t="n">
        <v>1</v>
      </c>
      <c r="L25" s="44" t="s">
        <v>19</v>
      </c>
    </row>
    <row r="26" customFormat="false" ht="14.25" hidden="false" customHeight="false" outlineLevel="0" collapsed="false">
      <c r="A26" s="13" t="n">
        <v>2</v>
      </c>
      <c r="B26" s="11" t="n">
        <v>7</v>
      </c>
      <c r="C26" s="12" t="s">
        <v>69</v>
      </c>
      <c r="D26" s="13" t="s">
        <v>70</v>
      </c>
      <c r="E26" s="13" t="s">
        <v>16</v>
      </c>
      <c r="F26" s="13" t="s">
        <v>68</v>
      </c>
      <c r="G26" s="13" t="s">
        <v>18</v>
      </c>
      <c r="H26" s="14" t="n">
        <v>127.5</v>
      </c>
      <c r="I26" s="14" t="n">
        <v>71.2</v>
      </c>
      <c r="J26" s="15" t="n">
        <f aca="false">H26/4+I26/2</f>
        <v>67.475</v>
      </c>
      <c r="K26" s="17" t="n">
        <v>2</v>
      </c>
      <c r="L26" s="17"/>
    </row>
    <row r="27" customFormat="false" ht="15" hidden="false" customHeight="false" outlineLevel="0" collapsed="false">
      <c r="A27" s="21" t="n">
        <v>1</v>
      </c>
      <c r="B27" s="19" t="n">
        <v>7</v>
      </c>
      <c r="C27" s="20" t="s">
        <v>71</v>
      </c>
      <c r="D27" s="21" t="s">
        <v>72</v>
      </c>
      <c r="E27" s="21" t="s">
        <v>26</v>
      </c>
      <c r="F27" s="21" t="s">
        <v>68</v>
      </c>
      <c r="G27" s="21" t="s">
        <v>18</v>
      </c>
      <c r="H27" s="22" t="n">
        <v>120.5</v>
      </c>
      <c r="I27" s="22" t="n">
        <v>70.6</v>
      </c>
      <c r="J27" s="23" t="n">
        <f aca="false">H27/4+I27/2</f>
        <v>65.425</v>
      </c>
      <c r="K27" s="45" t="n">
        <v>3</v>
      </c>
      <c r="L27" s="25"/>
    </row>
    <row r="28" customFormat="false" ht="15" hidden="false" customHeight="false" outlineLevel="0" collapsed="false">
      <c r="A28" s="29" t="n">
        <v>16</v>
      </c>
      <c r="B28" s="27" t="n">
        <v>9</v>
      </c>
      <c r="C28" s="28" t="s">
        <v>73</v>
      </c>
      <c r="D28" s="29" t="s">
        <v>74</v>
      </c>
      <c r="E28" s="29" t="s">
        <v>16</v>
      </c>
      <c r="F28" s="29" t="s">
        <v>75</v>
      </c>
      <c r="G28" s="29" t="s">
        <v>18</v>
      </c>
      <c r="H28" s="30" t="n">
        <v>154.5</v>
      </c>
      <c r="I28" s="46" t="n">
        <v>77</v>
      </c>
      <c r="J28" s="31" t="n">
        <f aca="false">H28/4+I28/2</f>
        <v>77.125</v>
      </c>
      <c r="K28" s="44" t="n">
        <v>1</v>
      </c>
      <c r="L28" s="33" t="s">
        <v>19</v>
      </c>
    </row>
    <row r="29" customFormat="false" ht="14.25" hidden="false" customHeight="false" outlineLevel="0" collapsed="false">
      <c r="A29" s="13" t="n">
        <v>18</v>
      </c>
      <c r="B29" s="11" t="n">
        <v>9</v>
      </c>
      <c r="C29" s="12" t="s">
        <v>76</v>
      </c>
      <c r="D29" s="13" t="s">
        <v>77</v>
      </c>
      <c r="E29" s="13" t="s">
        <v>16</v>
      </c>
      <c r="F29" s="13" t="s">
        <v>75</v>
      </c>
      <c r="G29" s="13" t="s">
        <v>18</v>
      </c>
      <c r="H29" s="14" t="n">
        <v>157</v>
      </c>
      <c r="I29" s="15" t="n">
        <v>75.2</v>
      </c>
      <c r="J29" s="15" t="n">
        <f aca="false">H29/4+I29/2</f>
        <v>76.85</v>
      </c>
      <c r="K29" s="17" t="n">
        <v>2</v>
      </c>
      <c r="L29" s="17"/>
    </row>
    <row r="30" customFormat="false" ht="15" hidden="false" customHeight="false" outlineLevel="0" collapsed="false">
      <c r="A30" s="37" t="n">
        <v>17</v>
      </c>
      <c r="B30" s="35" t="n">
        <v>9</v>
      </c>
      <c r="C30" s="36" t="s">
        <v>78</v>
      </c>
      <c r="D30" s="37" t="s">
        <v>79</v>
      </c>
      <c r="E30" s="37" t="s">
        <v>26</v>
      </c>
      <c r="F30" s="37" t="s">
        <v>75</v>
      </c>
      <c r="G30" s="37" t="s">
        <v>18</v>
      </c>
      <c r="H30" s="38" t="n">
        <v>152.5</v>
      </c>
      <c r="I30" s="23" t="n">
        <v>71.9</v>
      </c>
      <c r="J30" s="23" t="n">
        <f aca="false">H30/4+I30/2</f>
        <v>74.075</v>
      </c>
      <c r="K30" s="45" t="n">
        <v>3</v>
      </c>
      <c r="L30" s="45"/>
    </row>
    <row r="31" customFormat="false" ht="15" hidden="false" customHeight="false" outlineLevel="0" collapsed="false">
      <c r="A31" s="29" t="n">
        <v>16</v>
      </c>
      <c r="B31" s="27" t="n">
        <v>11</v>
      </c>
      <c r="C31" s="28" t="s">
        <v>80</v>
      </c>
      <c r="D31" s="29" t="s">
        <v>81</v>
      </c>
      <c r="E31" s="29" t="s">
        <v>16</v>
      </c>
      <c r="F31" s="29" t="s">
        <v>82</v>
      </c>
      <c r="G31" s="29" t="s">
        <v>18</v>
      </c>
      <c r="H31" s="30" t="n">
        <v>154</v>
      </c>
      <c r="I31" s="30" t="n">
        <v>77.6</v>
      </c>
      <c r="J31" s="31" t="n">
        <f aca="false">H31/4+I31/2</f>
        <v>77.3</v>
      </c>
      <c r="K31" s="44" t="n">
        <v>1</v>
      </c>
      <c r="L31" s="33" t="s">
        <v>19</v>
      </c>
    </row>
    <row r="32" customFormat="false" ht="14.25" hidden="false" customHeight="false" outlineLevel="0" collapsed="false">
      <c r="A32" s="13" t="n">
        <v>17</v>
      </c>
      <c r="B32" s="11" t="n">
        <v>11</v>
      </c>
      <c r="C32" s="12" t="s">
        <v>83</v>
      </c>
      <c r="D32" s="13" t="s">
        <v>84</v>
      </c>
      <c r="E32" s="13" t="s">
        <v>26</v>
      </c>
      <c r="F32" s="13" t="s">
        <v>82</v>
      </c>
      <c r="G32" s="13" t="s">
        <v>18</v>
      </c>
      <c r="H32" s="14" t="n">
        <v>153.5</v>
      </c>
      <c r="I32" s="14" t="n">
        <v>77.6</v>
      </c>
      <c r="J32" s="15" t="n">
        <f aca="false">H32/4+I32/2</f>
        <v>77.175</v>
      </c>
      <c r="K32" s="17" t="n">
        <v>2</v>
      </c>
      <c r="L32" s="17"/>
    </row>
    <row r="33" customFormat="false" ht="15" hidden="false" customHeight="false" outlineLevel="0" collapsed="false">
      <c r="A33" s="13" t="n">
        <v>18</v>
      </c>
      <c r="B33" s="11" t="n">
        <v>11</v>
      </c>
      <c r="C33" s="12" t="s">
        <v>85</v>
      </c>
      <c r="D33" s="13" t="s">
        <v>86</v>
      </c>
      <c r="E33" s="13" t="s">
        <v>26</v>
      </c>
      <c r="F33" s="13" t="s">
        <v>82</v>
      </c>
      <c r="G33" s="13" t="s">
        <v>18</v>
      </c>
      <c r="H33" s="14" t="n">
        <v>146</v>
      </c>
      <c r="I33" s="14" t="n">
        <v>78.2</v>
      </c>
      <c r="J33" s="23" t="n">
        <f aca="false">H33/4+I33/2</f>
        <v>75.6</v>
      </c>
      <c r="K33" s="17" t="n">
        <v>3</v>
      </c>
      <c r="L33" s="17"/>
    </row>
    <row r="34" customFormat="false" ht="15" hidden="false" customHeight="false" outlineLevel="0" collapsed="false">
      <c r="A34" s="29" t="n">
        <v>23</v>
      </c>
      <c r="B34" s="27" t="n">
        <v>12</v>
      </c>
      <c r="C34" s="28" t="s">
        <v>87</v>
      </c>
      <c r="D34" s="29" t="s">
        <v>88</v>
      </c>
      <c r="E34" s="29" t="s">
        <v>16</v>
      </c>
      <c r="F34" s="29" t="s">
        <v>82</v>
      </c>
      <c r="G34" s="29" t="s">
        <v>18</v>
      </c>
      <c r="H34" s="30" t="n">
        <v>159.5</v>
      </c>
      <c r="I34" s="30" t="n">
        <v>82.4</v>
      </c>
      <c r="J34" s="31" t="n">
        <f aca="false">H34/4+I34/2</f>
        <v>81.075</v>
      </c>
      <c r="K34" s="33" t="n">
        <v>1</v>
      </c>
      <c r="L34" s="33" t="s">
        <v>19</v>
      </c>
    </row>
    <row r="35" customFormat="false" ht="14.25" hidden="false" customHeight="false" outlineLevel="0" collapsed="false">
      <c r="A35" s="13" t="n">
        <v>22</v>
      </c>
      <c r="B35" s="11" t="n">
        <v>12</v>
      </c>
      <c r="C35" s="12" t="s">
        <v>89</v>
      </c>
      <c r="D35" s="13" t="s">
        <v>90</v>
      </c>
      <c r="E35" s="13" t="s">
        <v>16</v>
      </c>
      <c r="F35" s="13" t="s">
        <v>82</v>
      </c>
      <c r="G35" s="13" t="s">
        <v>18</v>
      </c>
      <c r="H35" s="14" t="n">
        <v>151.5</v>
      </c>
      <c r="I35" s="14" t="n">
        <v>77.6</v>
      </c>
      <c r="J35" s="15" t="n">
        <f aca="false">H35/4+I35/2</f>
        <v>76.675</v>
      </c>
      <c r="K35" s="17" t="n">
        <v>2</v>
      </c>
      <c r="L35" s="17"/>
    </row>
    <row r="36" customFormat="false" ht="15" hidden="false" customHeight="false" outlineLevel="0" collapsed="false">
      <c r="A36" s="37" t="n">
        <v>24</v>
      </c>
      <c r="B36" s="35" t="n">
        <v>12</v>
      </c>
      <c r="C36" s="36" t="s">
        <v>91</v>
      </c>
      <c r="D36" s="37" t="s">
        <v>92</v>
      </c>
      <c r="E36" s="37" t="s">
        <v>16</v>
      </c>
      <c r="F36" s="37" t="s">
        <v>82</v>
      </c>
      <c r="G36" s="37" t="s">
        <v>18</v>
      </c>
      <c r="H36" s="38" t="n">
        <v>151.5</v>
      </c>
      <c r="I36" s="38" t="n">
        <v>76.2</v>
      </c>
      <c r="J36" s="23" t="n">
        <f aca="false">H36/4+I36/2</f>
        <v>75.975</v>
      </c>
      <c r="K36" s="45" t="n">
        <v>3</v>
      </c>
      <c r="L36" s="45"/>
    </row>
    <row r="37" customFormat="false" ht="15" hidden="false" customHeight="false" outlineLevel="0" collapsed="false">
      <c r="A37" s="29" t="n">
        <v>3</v>
      </c>
      <c r="B37" s="27" t="n">
        <v>13</v>
      </c>
      <c r="C37" s="28" t="s">
        <v>93</v>
      </c>
      <c r="D37" s="29" t="s">
        <v>94</v>
      </c>
      <c r="E37" s="29" t="s">
        <v>26</v>
      </c>
      <c r="F37" s="29" t="s">
        <v>95</v>
      </c>
      <c r="G37" s="47" t="s">
        <v>18</v>
      </c>
      <c r="H37" s="30" t="n">
        <v>147.5</v>
      </c>
      <c r="I37" s="46" t="n">
        <v>78.4</v>
      </c>
      <c r="J37" s="31" t="n">
        <f aca="false">H37/4+I37/2</f>
        <v>76.075</v>
      </c>
      <c r="K37" s="33" t="n">
        <v>1</v>
      </c>
      <c r="L37" s="33" t="s">
        <v>19</v>
      </c>
    </row>
    <row r="38" customFormat="false" ht="14.25" hidden="false" customHeight="false" outlineLevel="0" collapsed="false">
      <c r="A38" s="13" t="n">
        <v>1</v>
      </c>
      <c r="B38" s="11" t="n">
        <v>13</v>
      </c>
      <c r="C38" s="12" t="s">
        <v>96</v>
      </c>
      <c r="D38" s="13" t="s">
        <v>97</v>
      </c>
      <c r="E38" s="13" t="s">
        <v>26</v>
      </c>
      <c r="F38" s="13" t="s">
        <v>95</v>
      </c>
      <c r="G38" s="48" t="s">
        <v>18</v>
      </c>
      <c r="H38" s="14" t="n">
        <v>146.5</v>
      </c>
      <c r="I38" s="15" t="n">
        <v>75.6</v>
      </c>
      <c r="J38" s="15" t="n">
        <f aca="false">H38/4+I38/2</f>
        <v>74.425</v>
      </c>
      <c r="K38" s="17" t="n">
        <v>2</v>
      </c>
      <c r="L38" s="17"/>
    </row>
    <row r="39" customFormat="false" ht="15" hidden="false" customHeight="false" outlineLevel="0" collapsed="false">
      <c r="A39" s="37" t="n">
        <v>2</v>
      </c>
      <c r="B39" s="35" t="n">
        <v>13</v>
      </c>
      <c r="C39" s="36" t="s">
        <v>98</v>
      </c>
      <c r="D39" s="37" t="s">
        <v>99</v>
      </c>
      <c r="E39" s="37" t="s">
        <v>26</v>
      </c>
      <c r="F39" s="37" t="s">
        <v>95</v>
      </c>
      <c r="G39" s="49" t="s">
        <v>18</v>
      </c>
      <c r="H39" s="38" t="n">
        <v>148</v>
      </c>
      <c r="I39" s="23" t="n">
        <v>70.2</v>
      </c>
      <c r="J39" s="23" t="n">
        <f aca="false">H39/4+I39/2</f>
        <v>72.1</v>
      </c>
      <c r="K39" s="45" t="n">
        <v>3</v>
      </c>
      <c r="L39" s="45"/>
    </row>
    <row r="40" customFormat="false" ht="15" hidden="false" customHeight="false" outlineLevel="0" collapsed="false">
      <c r="A40" s="42" t="n">
        <v>24</v>
      </c>
      <c r="B40" s="40" t="n">
        <v>14</v>
      </c>
      <c r="C40" s="41" t="s">
        <v>100</v>
      </c>
      <c r="D40" s="42" t="s">
        <v>101</v>
      </c>
      <c r="E40" s="42" t="s">
        <v>16</v>
      </c>
      <c r="F40" s="42" t="s">
        <v>95</v>
      </c>
      <c r="G40" s="42" t="s">
        <v>18</v>
      </c>
      <c r="H40" s="43" t="n">
        <v>165.5</v>
      </c>
      <c r="I40" s="31" t="n">
        <v>75.64</v>
      </c>
      <c r="J40" s="31" t="n">
        <f aca="false">H40/4+I40/2</f>
        <v>79.195</v>
      </c>
      <c r="K40" s="44" t="n">
        <v>1</v>
      </c>
      <c r="L40" s="44" t="s">
        <v>19</v>
      </c>
    </row>
    <row r="41" customFormat="false" ht="14.25" hidden="false" customHeight="false" outlineLevel="0" collapsed="false">
      <c r="A41" s="13" t="n">
        <v>22</v>
      </c>
      <c r="B41" s="11" t="n">
        <v>14</v>
      </c>
      <c r="C41" s="12" t="s">
        <v>102</v>
      </c>
      <c r="D41" s="13" t="s">
        <v>103</v>
      </c>
      <c r="E41" s="13" t="s">
        <v>16</v>
      </c>
      <c r="F41" s="13" t="s">
        <v>95</v>
      </c>
      <c r="G41" s="13" t="s">
        <v>18</v>
      </c>
      <c r="H41" s="14" t="n">
        <v>149</v>
      </c>
      <c r="I41" s="15" t="n">
        <v>73.5</v>
      </c>
      <c r="J41" s="15" t="n">
        <f aca="false">H41/4+I41/2</f>
        <v>74</v>
      </c>
      <c r="K41" s="17" t="n">
        <v>2</v>
      </c>
      <c r="L41" s="17"/>
    </row>
    <row r="42" customFormat="false" ht="15" hidden="false" customHeight="false" outlineLevel="0" collapsed="false">
      <c r="A42" s="21" t="n">
        <v>23</v>
      </c>
      <c r="B42" s="19" t="n">
        <v>14</v>
      </c>
      <c r="C42" s="20" t="s">
        <v>104</v>
      </c>
      <c r="D42" s="21" t="s">
        <v>105</v>
      </c>
      <c r="E42" s="21" t="s">
        <v>16</v>
      </c>
      <c r="F42" s="21" t="s">
        <v>95</v>
      </c>
      <c r="G42" s="21" t="s">
        <v>18</v>
      </c>
      <c r="H42" s="22" t="n">
        <v>146</v>
      </c>
      <c r="I42" s="50" t="n">
        <v>72.8</v>
      </c>
      <c r="J42" s="23" t="n">
        <f aca="false">H42/4+I42/2</f>
        <v>72.9</v>
      </c>
      <c r="K42" s="25" t="n">
        <v>3</v>
      </c>
      <c r="L42" s="25"/>
    </row>
    <row r="43" customFormat="false" ht="15" hidden="false" customHeight="false" outlineLevel="0" collapsed="false">
      <c r="A43" s="29" t="n">
        <v>19</v>
      </c>
      <c r="B43" s="27" t="n">
        <v>15</v>
      </c>
      <c r="C43" s="28" t="s">
        <v>106</v>
      </c>
      <c r="D43" s="29" t="s">
        <v>107</v>
      </c>
      <c r="E43" s="29" t="s">
        <v>26</v>
      </c>
      <c r="F43" s="29" t="s">
        <v>108</v>
      </c>
      <c r="G43" s="29" t="s">
        <v>109</v>
      </c>
      <c r="H43" s="30" t="n">
        <v>143.5</v>
      </c>
      <c r="I43" s="46" t="n">
        <v>72.3</v>
      </c>
      <c r="J43" s="31" t="n">
        <f aca="false">H43/4+I43/2</f>
        <v>72.025</v>
      </c>
      <c r="K43" s="33" t="n">
        <v>1</v>
      </c>
      <c r="L43" s="33" t="s">
        <v>19</v>
      </c>
    </row>
    <row r="44" customFormat="false" ht="14.25" hidden="false" customHeight="false" outlineLevel="0" collapsed="false">
      <c r="A44" s="13" t="n">
        <v>21</v>
      </c>
      <c r="B44" s="11" t="n">
        <v>15</v>
      </c>
      <c r="C44" s="12" t="s">
        <v>110</v>
      </c>
      <c r="D44" s="13" t="s">
        <v>111</v>
      </c>
      <c r="E44" s="13" t="s">
        <v>16</v>
      </c>
      <c r="F44" s="13" t="s">
        <v>108</v>
      </c>
      <c r="G44" s="13" t="s">
        <v>109</v>
      </c>
      <c r="H44" s="14" t="n">
        <v>137.5</v>
      </c>
      <c r="I44" s="15" t="n">
        <v>74.9</v>
      </c>
      <c r="J44" s="15" t="n">
        <f aca="false">H44/4+I44/2</f>
        <v>71.825</v>
      </c>
      <c r="K44" s="17" t="n">
        <v>2</v>
      </c>
      <c r="L44" s="17"/>
    </row>
    <row r="45" customFormat="false" ht="15" hidden="false" customHeight="false" outlineLevel="0" collapsed="false">
      <c r="A45" s="37" t="n">
        <v>20</v>
      </c>
      <c r="B45" s="35" t="n">
        <v>15</v>
      </c>
      <c r="C45" s="36" t="s">
        <v>112</v>
      </c>
      <c r="D45" s="37" t="s">
        <v>113</v>
      </c>
      <c r="E45" s="37" t="s">
        <v>26</v>
      </c>
      <c r="F45" s="37" t="s">
        <v>108</v>
      </c>
      <c r="G45" s="37" t="s">
        <v>109</v>
      </c>
      <c r="H45" s="38" t="n">
        <v>122.5</v>
      </c>
      <c r="I45" s="23" t="n">
        <v>73.1</v>
      </c>
      <c r="J45" s="23" t="n">
        <f aca="false">H45/4+I45/2</f>
        <v>67.175</v>
      </c>
      <c r="K45" s="45" t="n">
        <v>3</v>
      </c>
      <c r="L45" s="45"/>
    </row>
    <row r="46" customFormat="false" ht="15" hidden="false" customHeight="false" outlineLevel="0" collapsed="false">
      <c r="A46" s="42" t="n">
        <v>5</v>
      </c>
      <c r="B46" s="40" t="n">
        <v>16</v>
      </c>
      <c r="C46" s="41" t="s">
        <v>114</v>
      </c>
      <c r="D46" s="42" t="s">
        <v>115</v>
      </c>
      <c r="E46" s="42" t="s">
        <v>16</v>
      </c>
      <c r="F46" s="42" t="s">
        <v>116</v>
      </c>
      <c r="G46" s="42" t="s">
        <v>18</v>
      </c>
      <c r="H46" s="43" t="n">
        <v>162.5</v>
      </c>
      <c r="I46" s="31" t="n">
        <v>79.9</v>
      </c>
      <c r="J46" s="31" t="n">
        <f aca="false">H46/4+I46/2</f>
        <v>80.575</v>
      </c>
      <c r="K46" s="44" t="n">
        <v>1</v>
      </c>
      <c r="L46" s="44" t="s">
        <v>19</v>
      </c>
    </row>
    <row r="47" customFormat="false" ht="14.25" hidden="false" customHeight="false" outlineLevel="0" collapsed="false">
      <c r="A47" s="13" t="n">
        <v>12</v>
      </c>
      <c r="B47" s="11" t="n">
        <v>16</v>
      </c>
      <c r="C47" s="12" t="s">
        <v>117</v>
      </c>
      <c r="D47" s="13" t="s">
        <v>118</v>
      </c>
      <c r="E47" s="13" t="s">
        <v>26</v>
      </c>
      <c r="F47" s="13" t="s">
        <v>116</v>
      </c>
      <c r="G47" s="13" t="s">
        <v>18</v>
      </c>
      <c r="H47" s="14" t="n">
        <v>157</v>
      </c>
      <c r="I47" s="15" t="n">
        <v>77.7</v>
      </c>
      <c r="J47" s="15" t="n">
        <f aca="false">H47/4+I47/2</f>
        <v>78.1</v>
      </c>
      <c r="K47" s="17" t="n">
        <v>2</v>
      </c>
      <c r="L47" s="17" t="s">
        <v>19</v>
      </c>
    </row>
    <row r="48" customFormat="false" ht="14.25" hidden="false" customHeight="false" outlineLevel="0" collapsed="false">
      <c r="A48" s="13" t="n">
        <v>6</v>
      </c>
      <c r="B48" s="11" t="n">
        <v>16</v>
      </c>
      <c r="C48" s="12" t="s">
        <v>119</v>
      </c>
      <c r="D48" s="13" t="s">
        <v>120</v>
      </c>
      <c r="E48" s="13" t="s">
        <v>16</v>
      </c>
      <c r="F48" s="13" t="s">
        <v>116</v>
      </c>
      <c r="G48" s="13" t="s">
        <v>18</v>
      </c>
      <c r="H48" s="14" t="n">
        <v>161.5</v>
      </c>
      <c r="I48" s="15" t="n">
        <v>73.8</v>
      </c>
      <c r="J48" s="15" t="n">
        <f aca="false">H48/4+I48/2</f>
        <v>77.275</v>
      </c>
      <c r="K48" s="44" t="n">
        <v>3</v>
      </c>
      <c r="L48" s="17" t="s">
        <v>19</v>
      </c>
    </row>
    <row r="49" customFormat="false" ht="14.25" hidden="false" customHeight="false" outlineLevel="0" collapsed="false">
      <c r="A49" s="13" t="n">
        <v>9</v>
      </c>
      <c r="B49" s="11" t="n">
        <v>16</v>
      </c>
      <c r="C49" s="12" t="s">
        <v>121</v>
      </c>
      <c r="D49" s="13" t="s">
        <v>122</v>
      </c>
      <c r="E49" s="13" t="s">
        <v>26</v>
      </c>
      <c r="F49" s="13" t="s">
        <v>116</v>
      </c>
      <c r="G49" s="13" t="s">
        <v>18</v>
      </c>
      <c r="H49" s="14" t="n">
        <v>157</v>
      </c>
      <c r="I49" s="15" t="n">
        <v>76</v>
      </c>
      <c r="J49" s="15" t="n">
        <f aca="false">H49/4+I49/2</f>
        <v>77.25</v>
      </c>
      <c r="K49" s="17" t="n">
        <v>4</v>
      </c>
      <c r="L49" s="17" t="s">
        <v>19</v>
      </c>
    </row>
    <row r="50" customFormat="false" ht="14.25" hidden="false" customHeight="false" outlineLevel="0" collapsed="false">
      <c r="A50" s="13" t="n">
        <v>13</v>
      </c>
      <c r="B50" s="11" t="n">
        <v>16</v>
      </c>
      <c r="C50" s="12" t="s">
        <v>123</v>
      </c>
      <c r="D50" s="13" t="s">
        <v>124</v>
      </c>
      <c r="E50" s="13" t="s">
        <v>26</v>
      </c>
      <c r="F50" s="13" t="s">
        <v>116</v>
      </c>
      <c r="G50" s="13" t="s">
        <v>18</v>
      </c>
      <c r="H50" s="14" t="n">
        <v>157</v>
      </c>
      <c r="I50" s="15" t="n">
        <v>74.76</v>
      </c>
      <c r="J50" s="15" t="n">
        <f aca="false">H50/4+I50/2</f>
        <v>76.63</v>
      </c>
      <c r="K50" s="44" t="n">
        <v>5</v>
      </c>
      <c r="L50" s="17"/>
    </row>
    <row r="51" customFormat="false" ht="14.25" hidden="false" customHeight="false" outlineLevel="0" collapsed="false">
      <c r="A51" s="13" t="n">
        <v>10</v>
      </c>
      <c r="B51" s="11" t="n">
        <v>16</v>
      </c>
      <c r="C51" s="12" t="s">
        <v>125</v>
      </c>
      <c r="D51" s="13" t="s">
        <v>126</v>
      </c>
      <c r="E51" s="13" t="s">
        <v>26</v>
      </c>
      <c r="F51" s="13" t="s">
        <v>116</v>
      </c>
      <c r="G51" s="13" t="s">
        <v>18</v>
      </c>
      <c r="H51" s="14" t="n">
        <v>159</v>
      </c>
      <c r="I51" s="15" t="n">
        <v>73.6</v>
      </c>
      <c r="J51" s="15" t="n">
        <f aca="false">H51/4+I51/2</f>
        <v>76.55</v>
      </c>
      <c r="K51" s="17" t="n">
        <v>6</v>
      </c>
      <c r="L51" s="17"/>
    </row>
    <row r="52" customFormat="false" ht="14.25" hidden="false" customHeight="false" outlineLevel="0" collapsed="false">
      <c r="A52" s="13" t="n">
        <v>4</v>
      </c>
      <c r="B52" s="11" t="n">
        <v>16</v>
      </c>
      <c r="C52" s="12" t="s">
        <v>127</v>
      </c>
      <c r="D52" s="13" t="s">
        <v>128</v>
      </c>
      <c r="E52" s="13" t="s">
        <v>26</v>
      </c>
      <c r="F52" s="13" t="s">
        <v>116</v>
      </c>
      <c r="G52" s="13" t="s">
        <v>18</v>
      </c>
      <c r="H52" s="14" t="n">
        <v>159</v>
      </c>
      <c r="I52" s="15" t="n">
        <v>73.2</v>
      </c>
      <c r="J52" s="15" t="n">
        <f aca="false">H52/4+I52/2</f>
        <v>76.35</v>
      </c>
      <c r="K52" s="44" t="n">
        <v>7</v>
      </c>
      <c r="L52" s="17"/>
    </row>
    <row r="53" customFormat="false" ht="14.25" hidden="false" customHeight="false" outlineLevel="0" collapsed="false">
      <c r="A53" s="13" t="n">
        <v>8</v>
      </c>
      <c r="B53" s="11" t="n">
        <v>16</v>
      </c>
      <c r="C53" s="12" t="s">
        <v>129</v>
      </c>
      <c r="D53" s="13" t="s">
        <v>130</v>
      </c>
      <c r="E53" s="13" t="s">
        <v>26</v>
      </c>
      <c r="F53" s="13" t="s">
        <v>116</v>
      </c>
      <c r="G53" s="13" t="s">
        <v>18</v>
      </c>
      <c r="H53" s="14" t="n">
        <v>158.5</v>
      </c>
      <c r="I53" s="15" t="n">
        <v>72.8</v>
      </c>
      <c r="J53" s="15" t="n">
        <f aca="false">H53/4+I53/2</f>
        <v>76.025</v>
      </c>
      <c r="K53" s="17" t="n">
        <v>8</v>
      </c>
      <c r="L53" s="17"/>
    </row>
    <row r="54" customFormat="false" ht="14.25" hidden="false" customHeight="false" outlineLevel="0" collapsed="false">
      <c r="A54" s="13" t="n">
        <v>11</v>
      </c>
      <c r="B54" s="11" t="n">
        <v>16</v>
      </c>
      <c r="C54" s="12" t="s">
        <v>131</v>
      </c>
      <c r="D54" s="13" t="s">
        <v>132</v>
      </c>
      <c r="E54" s="13" t="s">
        <v>16</v>
      </c>
      <c r="F54" s="13" t="s">
        <v>116</v>
      </c>
      <c r="G54" s="13" t="s">
        <v>18</v>
      </c>
      <c r="H54" s="14" t="n">
        <v>153</v>
      </c>
      <c r="I54" s="15" t="n">
        <v>75.5</v>
      </c>
      <c r="J54" s="15" t="n">
        <f aca="false">H54/4+I54/2</f>
        <v>76</v>
      </c>
      <c r="K54" s="44" t="n">
        <v>9</v>
      </c>
      <c r="L54" s="17"/>
    </row>
    <row r="55" customFormat="false" ht="14.25" hidden="false" customHeight="false" outlineLevel="0" collapsed="false">
      <c r="A55" s="13" t="n">
        <v>14</v>
      </c>
      <c r="B55" s="11" t="n">
        <v>16</v>
      </c>
      <c r="C55" s="12" t="s">
        <v>133</v>
      </c>
      <c r="D55" s="13" t="s">
        <v>134</v>
      </c>
      <c r="E55" s="13" t="s">
        <v>16</v>
      </c>
      <c r="F55" s="13" t="s">
        <v>116</v>
      </c>
      <c r="G55" s="13" t="s">
        <v>18</v>
      </c>
      <c r="H55" s="14" t="n">
        <v>156</v>
      </c>
      <c r="I55" s="15" t="n">
        <v>73.4</v>
      </c>
      <c r="J55" s="15" t="n">
        <f aca="false">H55/4+I55/2</f>
        <v>75.7</v>
      </c>
      <c r="K55" s="17" t="n">
        <v>10</v>
      </c>
      <c r="L55" s="17"/>
    </row>
    <row r="56" customFormat="false" ht="14.25" hidden="false" customHeight="false" outlineLevel="0" collapsed="false">
      <c r="A56" s="13" t="n">
        <v>7</v>
      </c>
      <c r="B56" s="11" t="n">
        <v>16</v>
      </c>
      <c r="C56" s="12" t="s">
        <v>135</v>
      </c>
      <c r="D56" s="13" t="s">
        <v>136</v>
      </c>
      <c r="E56" s="13" t="s">
        <v>16</v>
      </c>
      <c r="F56" s="13" t="s">
        <v>116</v>
      </c>
      <c r="G56" s="13" t="s">
        <v>18</v>
      </c>
      <c r="H56" s="14" t="n">
        <v>156</v>
      </c>
      <c r="I56" s="15" t="n">
        <v>72.6</v>
      </c>
      <c r="J56" s="15" t="n">
        <f aca="false">H56/4+I56/2</f>
        <v>75.3</v>
      </c>
      <c r="K56" s="44" t="n">
        <v>11</v>
      </c>
      <c r="L56" s="17"/>
    </row>
    <row r="57" customFormat="false" ht="15" hidden="false" customHeight="false" outlineLevel="0" collapsed="false">
      <c r="A57" s="21" t="n">
        <v>15</v>
      </c>
      <c r="B57" s="19" t="n">
        <v>16</v>
      </c>
      <c r="C57" s="20" t="s">
        <v>137</v>
      </c>
      <c r="D57" s="21" t="s">
        <v>138</v>
      </c>
      <c r="E57" s="21" t="s">
        <v>26</v>
      </c>
      <c r="F57" s="21" t="s">
        <v>116</v>
      </c>
      <c r="G57" s="21" t="s">
        <v>18</v>
      </c>
      <c r="H57" s="22" t="n">
        <v>153</v>
      </c>
      <c r="I57" s="50" t="n">
        <v>73.56</v>
      </c>
      <c r="J57" s="23" t="n">
        <f aca="false">H57/4+I57/2</f>
        <v>75.03</v>
      </c>
      <c r="K57" s="17" t="n">
        <v>12</v>
      </c>
      <c r="L57" s="25"/>
    </row>
    <row r="58" customFormat="false" ht="15" hidden="false" customHeight="false" outlineLevel="0" collapsed="false">
      <c r="A58" s="29" t="n">
        <v>30</v>
      </c>
      <c r="B58" s="27" t="n">
        <v>17</v>
      </c>
      <c r="C58" s="28" t="s">
        <v>139</v>
      </c>
      <c r="D58" s="29" t="s">
        <v>140</v>
      </c>
      <c r="E58" s="29" t="s">
        <v>26</v>
      </c>
      <c r="F58" s="29" t="s">
        <v>141</v>
      </c>
      <c r="G58" s="29" t="s">
        <v>142</v>
      </c>
      <c r="H58" s="30" t="n">
        <v>164</v>
      </c>
      <c r="I58" s="46" t="n">
        <v>74</v>
      </c>
      <c r="J58" s="31" t="n">
        <f aca="false">H58/4+I58/2</f>
        <v>78</v>
      </c>
      <c r="K58" s="33" t="n">
        <v>1</v>
      </c>
      <c r="L58" s="33" t="s">
        <v>19</v>
      </c>
    </row>
    <row r="59" customFormat="false" ht="14.25" hidden="false" customHeight="false" outlineLevel="0" collapsed="false">
      <c r="A59" s="13" t="n">
        <v>29</v>
      </c>
      <c r="B59" s="11" t="n">
        <v>17</v>
      </c>
      <c r="C59" s="12" t="s">
        <v>143</v>
      </c>
      <c r="D59" s="13" t="s">
        <v>144</v>
      </c>
      <c r="E59" s="13" t="s">
        <v>26</v>
      </c>
      <c r="F59" s="13" t="s">
        <v>141</v>
      </c>
      <c r="G59" s="13" t="s">
        <v>142</v>
      </c>
      <c r="H59" s="14" t="n">
        <v>156</v>
      </c>
      <c r="I59" s="15" t="n">
        <v>77.2</v>
      </c>
      <c r="J59" s="15" t="n">
        <f aca="false">H59/4+I59/2</f>
        <v>77.6</v>
      </c>
      <c r="K59" s="17" t="n">
        <v>2</v>
      </c>
      <c r="L59" s="17"/>
    </row>
    <row r="60" customFormat="false" ht="15" hidden="false" customHeight="false" outlineLevel="0" collapsed="false">
      <c r="A60" s="37" t="n">
        <v>28</v>
      </c>
      <c r="B60" s="35" t="n">
        <v>17</v>
      </c>
      <c r="C60" s="36" t="s">
        <v>145</v>
      </c>
      <c r="D60" s="37" t="s">
        <v>146</v>
      </c>
      <c r="E60" s="37" t="s">
        <v>26</v>
      </c>
      <c r="F60" s="37" t="s">
        <v>141</v>
      </c>
      <c r="G60" s="37" t="s">
        <v>142</v>
      </c>
      <c r="H60" s="38" t="n">
        <v>154</v>
      </c>
      <c r="I60" s="23" t="n">
        <v>74.5</v>
      </c>
      <c r="J60" s="23" t="n">
        <f aca="false">H60/4+I60/2</f>
        <v>75.75</v>
      </c>
      <c r="K60" s="45" t="n">
        <v>3</v>
      </c>
      <c r="L60" s="45"/>
      <c r="M60" s="51"/>
    </row>
    <row r="61" customFormat="false" ht="15" hidden="false" customHeight="false" outlineLevel="0" collapsed="false">
      <c r="A61" s="29" t="n">
        <v>27</v>
      </c>
      <c r="B61" s="27" t="n">
        <v>18</v>
      </c>
      <c r="C61" s="28" t="s">
        <v>147</v>
      </c>
      <c r="D61" s="29" t="s">
        <v>148</v>
      </c>
      <c r="E61" s="29" t="s">
        <v>16</v>
      </c>
      <c r="F61" s="29" t="s">
        <v>141</v>
      </c>
      <c r="G61" s="29" t="s">
        <v>149</v>
      </c>
      <c r="H61" s="30" t="n">
        <v>154.5</v>
      </c>
      <c r="I61" s="46" t="n">
        <v>76</v>
      </c>
      <c r="J61" s="46" t="n">
        <f aca="false">H61/4+I61/2</f>
        <v>76.625</v>
      </c>
      <c r="K61" s="33" t="n">
        <v>1</v>
      </c>
      <c r="L61" s="33" t="s">
        <v>19</v>
      </c>
    </row>
    <row r="62" customFormat="false" ht="14.25" hidden="false" customHeight="false" outlineLevel="0" collapsed="false">
      <c r="A62" s="13" t="n">
        <v>26</v>
      </c>
      <c r="B62" s="11" t="n">
        <v>18</v>
      </c>
      <c r="C62" s="12" t="s">
        <v>150</v>
      </c>
      <c r="D62" s="13" t="s">
        <v>151</v>
      </c>
      <c r="E62" s="13" t="s">
        <v>16</v>
      </c>
      <c r="F62" s="13" t="s">
        <v>141</v>
      </c>
      <c r="G62" s="13" t="s">
        <v>149</v>
      </c>
      <c r="H62" s="14" t="n">
        <v>151</v>
      </c>
      <c r="I62" s="15" t="n">
        <v>75.7</v>
      </c>
      <c r="J62" s="15" t="n">
        <f aca="false">H62/4+I62/2</f>
        <v>75.6</v>
      </c>
      <c r="K62" s="17" t="n">
        <v>2</v>
      </c>
      <c r="L62" s="17"/>
    </row>
    <row r="63" customFormat="false" ht="15" hidden="false" customHeight="false" outlineLevel="0" collapsed="false">
      <c r="A63" s="37" t="n">
        <v>25</v>
      </c>
      <c r="B63" s="35" t="n">
        <v>18</v>
      </c>
      <c r="C63" s="36" t="s">
        <v>152</v>
      </c>
      <c r="D63" s="37" t="s">
        <v>153</v>
      </c>
      <c r="E63" s="37" t="s">
        <v>16</v>
      </c>
      <c r="F63" s="37" t="s">
        <v>141</v>
      </c>
      <c r="G63" s="37" t="s">
        <v>149</v>
      </c>
      <c r="H63" s="38" t="n">
        <v>147</v>
      </c>
      <c r="I63" s="23" t="n">
        <v>72.3</v>
      </c>
      <c r="J63" s="23" t="n">
        <f aca="false">H63/4+I63/2</f>
        <v>72.9</v>
      </c>
      <c r="K63" s="45" t="n">
        <v>3</v>
      </c>
      <c r="L63" s="45"/>
    </row>
    <row r="64" customFormat="false" ht="15" hidden="false" customHeight="false" outlineLevel="0" collapsed="false">
      <c r="A64" s="42" t="n">
        <v>11</v>
      </c>
      <c r="B64" s="40" t="n">
        <v>19</v>
      </c>
      <c r="C64" s="41" t="s">
        <v>154</v>
      </c>
      <c r="D64" s="42" t="s">
        <v>155</v>
      </c>
      <c r="E64" s="42" t="s">
        <v>26</v>
      </c>
      <c r="F64" s="42" t="s">
        <v>156</v>
      </c>
      <c r="G64" s="42" t="s">
        <v>157</v>
      </c>
      <c r="H64" s="43" t="n">
        <v>152.5</v>
      </c>
      <c r="I64" s="43" t="n">
        <v>77.1</v>
      </c>
      <c r="J64" s="31" t="n">
        <f aca="false">H64/4+I64/2</f>
        <v>76.675</v>
      </c>
      <c r="K64" s="44" t="n">
        <v>1</v>
      </c>
      <c r="L64" s="44" t="s">
        <v>19</v>
      </c>
    </row>
    <row r="65" customFormat="false" ht="14.25" hidden="false" customHeight="false" outlineLevel="0" collapsed="false">
      <c r="A65" s="13" t="n">
        <v>12</v>
      </c>
      <c r="B65" s="11" t="n">
        <v>19</v>
      </c>
      <c r="C65" s="12" t="s">
        <v>158</v>
      </c>
      <c r="D65" s="13" t="s">
        <v>159</v>
      </c>
      <c r="E65" s="13" t="s">
        <v>26</v>
      </c>
      <c r="F65" s="13" t="s">
        <v>156</v>
      </c>
      <c r="G65" s="13" t="s">
        <v>157</v>
      </c>
      <c r="H65" s="14" t="n">
        <v>147.5</v>
      </c>
      <c r="I65" s="14" t="n">
        <v>76.9</v>
      </c>
      <c r="J65" s="15" t="n">
        <f aca="false">H65/4+I65/2</f>
        <v>75.325</v>
      </c>
      <c r="K65" s="17" t="n">
        <v>2</v>
      </c>
      <c r="L65" s="17"/>
    </row>
    <row r="66" customFormat="false" ht="15" hidden="false" customHeight="false" outlineLevel="0" collapsed="false">
      <c r="A66" s="21" t="n">
        <v>10</v>
      </c>
      <c r="B66" s="19" t="n">
        <v>19</v>
      </c>
      <c r="C66" s="20" t="s">
        <v>160</v>
      </c>
      <c r="D66" s="21" t="s">
        <v>161</v>
      </c>
      <c r="E66" s="21" t="s">
        <v>26</v>
      </c>
      <c r="F66" s="21" t="s">
        <v>156</v>
      </c>
      <c r="G66" s="21" t="s">
        <v>157</v>
      </c>
      <c r="H66" s="22" t="n">
        <v>145.5</v>
      </c>
      <c r="I66" s="22" t="n">
        <v>69.8</v>
      </c>
      <c r="J66" s="23" t="n">
        <f aca="false">H66/4+I66/2</f>
        <v>71.275</v>
      </c>
      <c r="K66" s="17" t="n">
        <v>3</v>
      </c>
      <c r="L66" s="25"/>
    </row>
    <row r="67" customFormat="false" ht="15" hidden="false" customHeight="false" outlineLevel="0" collapsed="false">
      <c r="A67" s="29" t="n">
        <v>20</v>
      </c>
      <c r="B67" s="27" t="n">
        <v>20</v>
      </c>
      <c r="C67" s="28" t="s">
        <v>162</v>
      </c>
      <c r="D67" s="29" t="s">
        <v>163</v>
      </c>
      <c r="E67" s="29" t="s">
        <v>16</v>
      </c>
      <c r="F67" s="29" t="s">
        <v>156</v>
      </c>
      <c r="G67" s="29" t="s">
        <v>157</v>
      </c>
      <c r="H67" s="30" t="n">
        <v>162.5</v>
      </c>
      <c r="I67" s="30" t="n">
        <v>75.8</v>
      </c>
      <c r="J67" s="31" t="n">
        <f aca="false">H67/4+I67/2</f>
        <v>78.525</v>
      </c>
      <c r="K67" s="33" t="n">
        <v>1</v>
      </c>
      <c r="L67" s="33" t="s">
        <v>19</v>
      </c>
    </row>
    <row r="68" customFormat="false" ht="14.25" hidden="false" customHeight="false" outlineLevel="0" collapsed="false">
      <c r="A68" s="13" t="n">
        <v>21</v>
      </c>
      <c r="B68" s="11" t="n">
        <v>20</v>
      </c>
      <c r="C68" s="12" t="s">
        <v>164</v>
      </c>
      <c r="D68" s="13" t="s">
        <v>165</v>
      </c>
      <c r="E68" s="13" t="s">
        <v>16</v>
      </c>
      <c r="F68" s="13" t="s">
        <v>156</v>
      </c>
      <c r="G68" s="13" t="s">
        <v>157</v>
      </c>
      <c r="H68" s="14" t="n">
        <v>152</v>
      </c>
      <c r="I68" s="14" t="n">
        <v>80.6</v>
      </c>
      <c r="J68" s="15" t="n">
        <f aca="false">H68/4+I68/2</f>
        <v>78.3</v>
      </c>
      <c r="K68" s="17" t="n">
        <v>2</v>
      </c>
      <c r="L68" s="17"/>
    </row>
    <row r="69" customFormat="false" ht="15" hidden="false" customHeight="false" outlineLevel="0" collapsed="false">
      <c r="A69" s="37" t="n">
        <v>22</v>
      </c>
      <c r="B69" s="35" t="n">
        <v>20</v>
      </c>
      <c r="C69" s="36" t="s">
        <v>166</v>
      </c>
      <c r="D69" s="37" t="s">
        <v>167</v>
      </c>
      <c r="E69" s="37" t="s">
        <v>16</v>
      </c>
      <c r="F69" s="37" t="s">
        <v>156</v>
      </c>
      <c r="G69" s="37" t="s">
        <v>157</v>
      </c>
      <c r="H69" s="38" t="n">
        <v>151</v>
      </c>
      <c r="I69" s="38" t="n">
        <v>79.7</v>
      </c>
      <c r="J69" s="23" t="n">
        <f aca="false">H69/4+I69/2</f>
        <v>77.6</v>
      </c>
      <c r="K69" s="45" t="n">
        <v>3</v>
      </c>
      <c r="L69" s="45"/>
    </row>
    <row r="70" customFormat="false" ht="15" hidden="false" customHeight="false" outlineLevel="0" collapsed="false">
      <c r="A70" s="29" t="n">
        <v>15</v>
      </c>
      <c r="B70" s="27" t="n">
        <v>21</v>
      </c>
      <c r="C70" s="28" t="s">
        <v>168</v>
      </c>
      <c r="D70" s="29" t="s">
        <v>169</v>
      </c>
      <c r="E70" s="29" t="s">
        <v>16</v>
      </c>
      <c r="F70" s="29" t="s">
        <v>156</v>
      </c>
      <c r="G70" s="29" t="s">
        <v>170</v>
      </c>
      <c r="H70" s="30" t="n">
        <v>159.5</v>
      </c>
      <c r="I70" s="30" t="n">
        <v>80.7</v>
      </c>
      <c r="J70" s="46" t="n">
        <f aca="false">H70/4+I70/2</f>
        <v>80.225</v>
      </c>
      <c r="K70" s="33" t="n">
        <v>1</v>
      </c>
      <c r="L70" s="33" t="s">
        <v>19</v>
      </c>
    </row>
    <row r="71" customFormat="false" ht="14.25" hidden="false" customHeight="false" outlineLevel="0" collapsed="false">
      <c r="A71" s="13" t="n">
        <v>14</v>
      </c>
      <c r="B71" s="11" t="n">
        <v>21</v>
      </c>
      <c r="C71" s="12" t="s">
        <v>171</v>
      </c>
      <c r="D71" s="13" t="s">
        <v>172</v>
      </c>
      <c r="E71" s="13" t="s">
        <v>26</v>
      </c>
      <c r="F71" s="13" t="s">
        <v>156</v>
      </c>
      <c r="G71" s="13" t="s">
        <v>170</v>
      </c>
      <c r="H71" s="14" t="n">
        <v>159.5</v>
      </c>
      <c r="I71" s="14" t="n">
        <v>73.1</v>
      </c>
      <c r="J71" s="15" t="n">
        <f aca="false">H71/4+I71/2</f>
        <v>76.425</v>
      </c>
      <c r="K71" s="17" t="n">
        <v>2</v>
      </c>
      <c r="L71" s="17"/>
    </row>
    <row r="72" customFormat="false" ht="15" hidden="false" customHeight="false" outlineLevel="0" collapsed="false">
      <c r="A72" s="37" t="n">
        <v>13</v>
      </c>
      <c r="B72" s="35" t="n">
        <v>21</v>
      </c>
      <c r="C72" s="36" t="s">
        <v>173</v>
      </c>
      <c r="D72" s="37" t="s">
        <v>174</v>
      </c>
      <c r="E72" s="37" t="s">
        <v>26</v>
      </c>
      <c r="F72" s="37" t="s">
        <v>156</v>
      </c>
      <c r="G72" s="37" t="s">
        <v>170</v>
      </c>
      <c r="H72" s="38" t="n">
        <v>153.5</v>
      </c>
      <c r="I72" s="38" t="n">
        <v>73</v>
      </c>
      <c r="J72" s="23" t="n">
        <f aca="false">H72/4+I72/2</f>
        <v>74.875</v>
      </c>
      <c r="K72" s="45" t="n">
        <v>3</v>
      </c>
      <c r="L72" s="52"/>
    </row>
    <row r="73" customFormat="false" ht="15" hidden="false" customHeight="false" outlineLevel="0" collapsed="false">
      <c r="A73" s="42" t="n">
        <v>4</v>
      </c>
      <c r="B73" s="40" t="n">
        <v>22</v>
      </c>
      <c r="C73" s="41" t="s">
        <v>175</v>
      </c>
      <c r="D73" s="42" t="s">
        <v>176</v>
      </c>
      <c r="E73" s="42" t="s">
        <v>16</v>
      </c>
      <c r="F73" s="42" t="s">
        <v>177</v>
      </c>
      <c r="G73" s="42" t="s">
        <v>178</v>
      </c>
      <c r="H73" s="43" t="n">
        <v>160</v>
      </c>
      <c r="I73" s="43" t="n">
        <v>80</v>
      </c>
      <c r="J73" s="31" t="n">
        <f aca="false">H73/4+I73/2</f>
        <v>80</v>
      </c>
      <c r="K73" s="44" t="n">
        <v>1</v>
      </c>
      <c r="L73" s="44" t="s">
        <v>19</v>
      </c>
    </row>
    <row r="74" customFormat="false" ht="14.25" hidden="false" customHeight="false" outlineLevel="0" collapsed="false">
      <c r="A74" s="13" t="n">
        <v>6</v>
      </c>
      <c r="B74" s="11" t="n">
        <v>22</v>
      </c>
      <c r="C74" s="12" t="s">
        <v>179</v>
      </c>
      <c r="D74" s="13" t="s">
        <v>180</v>
      </c>
      <c r="E74" s="13" t="s">
        <v>16</v>
      </c>
      <c r="F74" s="13" t="s">
        <v>177</v>
      </c>
      <c r="G74" s="13" t="s">
        <v>178</v>
      </c>
      <c r="H74" s="14" t="n">
        <v>152.5</v>
      </c>
      <c r="I74" s="14" t="n">
        <v>77</v>
      </c>
      <c r="J74" s="15" t="n">
        <f aca="false">H74/4+I74/2</f>
        <v>76.625</v>
      </c>
      <c r="K74" s="17" t="n">
        <v>2</v>
      </c>
      <c r="L74" s="17"/>
    </row>
    <row r="75" customFormat="false" ht="15" hidden="false" customHeight="false" outlineLevel="0" collapsed="false">
      <c r="A75" s="37" t="n">
        <v>5</v>
      </c>
      <c r="B75" s="35" t="n">
        <v>22</v>
      </c>
      <c r="C75" s="36" t="s">
        <v>181</v>
      </c>
      <c r="D75" s="37" t="s">
        <v>182</v>
      </c>
      <c r="E75" s="37" t="s">
        <v>16</v>
      </c>
      <c r="F75" s="37" t="s">
        <v>177</v>
      </c>
      <c r="G75" s="37" t="s">
        <v>178</v>
      </c>
      <c r="H75" s="38" t="n">
        <v>154</v>
      </c>
      <c r="I75" s="38" t="n">
        <v>74.7</v>
      </c>
      <c r="J75" s="23" t="n">
        <f aca="false">H75/4+I75/2</f>
        <v>75.85</v>
      </c>
      <c r="K75" s="45" t="n">
        <v>3</v>
      </c>
      <c r="L75" s="45"/>
    </row>
    <row r="76" customFormat="false" ht="15" hidden="false" customHeight="false" outlineLevel="0" collapsed="false">
      <c r="A76" s="42" t="n">
        <v>1</v>
      </c>
      <c r="B76" s="40" t="n">
        <v>23</v>
      </c>
      <c r="C76" s="41" t="s">
        <v>183</v>
      </c>
      <c r="D76" s="42" t="s">
        <v>184</v>
      </c>
      <c r="E76" s="42" t="s">
        <v>26</v>
      </c>
      <c r="F76" s="42" t="s">
        <v>185</v>
      </c>
      <c r="G76" s="42" t="s">
        <v>170</v>
      </c>
      <c r="H76" s="43" t="n">
        <v>161.5</v>
      </c>
      <c r="I76" s="53" t="n">
        <v>74.6</v>
      </c>
      <c r="J76" s="31" t="n">
        <f aca="false">H76/4+I76/2</f>
        <v>77.675</v>
      </c>
      <c r="K76" s="44" t="n">
        <v>1</v>
      </c>
      <c r="L76" s="44" t="s">
        <v>19</v>
      </c>
    </row>
    <row r="77" customFormat="false" ht="14.25" hidden="false" customHeight="false" outlineLevel="0" collapsed="false">
      <c r="A77" s="13" t="n">
        <v>3</v>
      </c>
      <c r="B77" s="11" t="n">
        <v>23</v>
      </c>
      <c r="C77" s="12" t="s">
        <v>186</v>
      </c>
      <c r="D77" s="13" t="s">
        <v>187</v>
      </c>
      <c r="E77" s="13" t="s">
        <v>26</v>
      </c>
      <c r="F77" s="13" t="s">
        <v>185</v>
      </c>
      <c r="G77" s="13" t="s">
        <v>170</v>
      </c>
      <c r="H77" s="14" t="n">
        <v>154</v>
      </c>
      <c r="I77" s="54" t="n">
        <v>78.1</v>
      </c>
      <c r="J77" s="15" t="n">
        <f aca="false">H77/4+I77/2</f>
        <v>77.55</v>
      </c>
      <c r="K77" s="17" t="n">
        <v>2</v>
      </c>
      <c r="L77" s="17"/>
    </row>
    <row r="78" customFormat="false" ht="15" hidden="false" customHeight="false" outlineLevel="0" collapsed="false">
      <c r="A78" s="37" t="n">
        <v>2</v>
      </c>
      <c r="B78" s="35" t="n">
        <v>23</v>
      </c>
      <c r="C78" s="36" t="s">
        <v>188</v>
      </c>
      <c r="D78" s="37" t="s">
        <v>189</v>
      </c>
      <c r="E78" s="37" t="s">
        <v>26</v>
      </c>
      <c r="F78" s="37" t="s">
        <v>185</v>
      </c>
      <c r="G78" s="37" t="s">
        <v>170</v>
      </c>
      <c r="H78" s="38" t="n">
        <v>159</v>
      </c>
      <c r="I78" s="55" t="n">
        <v>74.8</v>
      </c>
      <c r="J78" s="23" t="n">
        <f aca="false">H78/4+I78/2</f>
        <v>77.15</v>
      </c>
      <c r="K78" s="45" t="n">
        <v>3</v>
      </c>
      <c r="L78" s="45"/>
      <c r="N78" s="51"/>
    </row>
    <row r="79" customFormat="false" ht="15" hidden="false" customHeight="false" outlineLevel="0" collapsed="false">
      <c r="A79" s="42" t="n">
        <v>28</v>
      </c>
      <c r="B79" s="40" t="n">
        <v>24</v>
      </c>
      <c r="C79" s="41" t="s">
        <v>190</v>
      </c>
      <c r="D79" s="42" t="s">
        <v>191</v>
      </c>
      <c r="E79" s="42" t="s">
        <v>26</v>
      </c>
      <c r="F79" s="42" t="s">
        <v>192</v>
      </c>
      <c r="G79" s="42" t="s">
        <v>193</v>
      </c>
      <c r="H79" s="43" t="n">
        <v>149.5</v>
      </c>
      <c r="I79" s="53" t="n">
        <v>76.1</v>
      </c>
      <c r="J79" s="31" t="n">
        <f aca="false">H79/4+I79/2</f>
        <v>75.425</v>
      </c>
      <c r="K79" s="44" t="n">
        <v>1</v>
      </c>
      <c r="L79" s="44" t="s">
        <v>19</v>
      </c>
    </row>
    <row r="80" customFormat="false" ht="14.25" hidden="false" customHeight="false" outlineLevel="0" collapsed="false">
      <c r="A80" s="13" t="n">
        <v>26</v>
      </c>
      <c r="B80" s="11" t="n">
        <v>24</v>
      </c>
      <c r="C80" s="12" t="s">
        <v>194</v>
      </c>
      <c r="D80" s="13" t="s">
        <v>195</v>
      </c>
      <c r="E80" s="13" t="s">
        <v>26</v>
      </c>
      <c r="F80" s="13" t="s">
        <v>192</v>
      </c>
      <c r="G80" s="13" t="s">
        <v>193</v>
      </c>
      <c r="H80" s="14" t="n">
        <v>149</v>
      </c>
      <c r="I80" s="54" t="n">
        <v>72.9</v>
      </c>
      <c r="J80" s="15" t="n">
        <f aca="false">H80/4+I80/2</f>
        <v>73.7</v>
      </c>
      <c r="K80" s="17" t="n">
        <v>2</v>
      </c>
      <c r="L80" s="17"/>
    </row>
    <row r="81" customFormat="false" ht="15" hidden="false" customHeight="false" outlineLevel="0" collapsed="false">
      <c r="A81" s="37" t="n">
        <v>27</v>
      </c>
      <c r="B81" s="35" t="n">
        <v>24</v>
      </c>
      <c r="C81" s="36" t="s">
        <v>196</v>
      </c>
      <c r="D81" s="37" t="s">
        <v>197</v>
      </c>
      <c r="E81" s="37" t="s">
        <v>26</v>
      </c>
      <c r="F81" s="37" t="s">
        <v>192</v>
      </c>
      <c r="G81" s="37" t="s">
        <v>193</v>
      </c>
      <c r="H81" s="38" t="n">
        <v>146</v>
      </c>
      <c r="I81" s="38" t="n">
        <v>74.1</v>
      </c>
      <c r="J81" s="56" t="n">
        <f aca="false">H81/4+I81/2</f>
        <v>73.55</v>
      </c>
      <c r="K81" s="57" t="n">
        <v>3</v>
      </c>
      <c r="L81" s="57"/>
    </row>
    <row r="82" customFormat="false" ht="15" hidden="false" customHeight="false" outlineLevel="0" collapsed="false">
      <c r="A82" s="42" t="n">
        <v>25</v>
      </c>
      <c r="B82" s="40" t="n">
        <v>25</v>
      </c>
      <c r="C82" s="41" t="s">
        <v>198</v>
      </c>
      <c r="D82" s="42" t="s">
        <v>199</v>
      </c>
      <c r="E82" s="42" t="s">
        <v>26</v>
      </c>
      <c r="F82" s="42" t="s">
        <v>200</v>
      </c>
      <c r="G82" s="42" t="s">
        <v>157</v>
      </c>
      <c r="H82" s="43" t="n">
        <v>153.5</v>
      </c>
      <c r="I82" s="43" t="n">
        <v>76.9</v>
      </c>
      <c r="J82" s="31" t="n">
        <f aca="false">H82/4+I82/2</f>
        <v>76.825</v>
      </c>
      <c r="K82" s="44" t="n">
        <v>1</v>
      </c>
      <c r="L82" s="44" t="s">
        <v>19</v>
      </c>
    </row>
    <row r="83" customFormat="false" ht="14.25" hidden="false" customHeight="false" outlineLevel="0" collapsed="false">
      <c r="A83" s="13" t="n">
        <v>23</v>
      </c>
      <c r="B83" s="11" t="n">
        <v>25</v>
      </c>
      <c r="C83" s="12" t="s">
        <v>201</v>
      </c>
      <c r="D83" s="13" t="s">
        <v>202</v>
      </c>
      <c r="E83" s="13" t="s">
        <v>26</v>
      </c>
      <c r="F83" s="13" t="s">
        <v>200</v>
      </c>
      <c r="G83" s="13" t="s">
        <v>157</v>
      </c>
      <c r="H83" s="14" t="n">
        <v>146.5</v>
      </c>
      <c r="I83" s="14" t="n">
        <v>74.1</v>
      </c>
      <c r="J83" s="15" t="n">
        <f aca="false">H83/4+I83/2</f>
        <v>73.675</v>
      </c>
      <c r="K83" s="17" t="n">
        <v>2</v>
      </c>
      <c r="L83" s="17"/>
    </row>
    <row r="84" customFormat="false" ht="15" hidden="false" customHeight="false" outlineLevel="0" collapsed="false">
      <c r="A84" s="37" t="n">
        <v>24</v>
      </c>
      <c r="B84" s="35" t="n">
        <v>25</v>
      </c>
      <c r="C84" s="36" t="s">
        <v>203</v>
      </c>
      <c r="D84" s="37" t="s">
        <v>204</v>
      </c>
      <c r="E84" s="37" t="s">
        <v>26</v>
      </c>
      <c r="F84" s="37" t="s">
        <v>200</v>
      </c>
      <c r="G84" s="37" t="s">
        <v>157</v>
      </c>
      <c r="H84" s="38" t="n">
        <v>147.5</v>
      </c>
      <c r="I84" s="38" t="n">
        <v>69.1</v>
      </c>
      <c r="J84" s="23" t="n">
        <f aca="false">H84/4+I84/2</f>
        <v>71.425</v>
      </c>
      <c r="K84" s="45" t="n">
        <v>3</v>
      </c>
      <c r="L84" s="45"/>
    </row>
    <row r="85" customFormat="false" ht="15" hidden="false" customHeight="false" outlineLevel="0" collapsed="false">
      <c r="A85" s="42" t="n">
        <v>9</v>
      </c>
      <c r="B85" s="40" t="n">
        <v>26</v>
      </c>
      <c r="C85" s="41" t="s">
        <v>205</v>
      </c>
      <c r="D85" s="42" t="s">
        <v>206</v>
      </c>
      <c r="E85" s="42" t="s">
        <v>16</v>
      </c>
      <c r="F85" s="42" t="s">
        <v>200</v>
      </c>
      <c r="G85" s="42" t="s">
        <v>157</v>
      </c>
      <c r="H85" s="43" t="n">
        <v>151.5</v>
      </c>
      <c r="I85" s="43" t="n">
        <v>79</v>
      </c>
      <c r="J85" s="31" t="n">
        <f aca="false">H85/4+I85/2</f>
        <v>77.375</v>
      </c>
      <c r="K85" s="44" t="n">
        <v>1</v>
      </c>
      <c r="L85" s="44" t="s">
        <v>19</v>
      </c>
    </row>
    <row r="86" customFormat="false" ht="14.25" hidden="false" customHeight="false" outlineLevel="0" collapsed="false">
      <c r="A86" s="13" t="n">
        <v>7</v>
      </c>
      <c r="B86" s="11" t="n">
        <v>26</v>
      </c>
      <c r="C86" s="12" t="s">
        <v>207</v>
      </c>
      <c r="D86" s="13" t="s">
        <v>208</v>
      </c>
      <c r="E86" s="13" t="s">
        <v>16</v>
      </c>
      <c r="F86" s="13" t="s">
        <v>200</v>
      </c>
      <c r="G86" s="13" t="s">
        <v>157</v>
      </c>
      <c r="H86" s="14" t="n">
        <v>147</v>
      </c>
      <c r="I86" s="14" t="n">
        <v>78.1</v>
      </c>
      <c r="J86" s="15" t="n">
        <f aca="false">H86/4+I86/2</f>
        <v>75.8</v>
      </c>
      <c r="K86" s="17" t="n">
        <v>2</v>
      </c>
      <c r="L86" s="17"/>
    </row>
    <row r="87" customFormat="false" ht="15" hidden="false" customHeight="false" outlineLevel="0" collapsed="false">
      <c r="A87" s="21" t="n">
        <v>8</v>
      </c>
      <c r="B87" s="19" t="n">
        <v>26</v>
      </c>
      <c r="C87" s="20" t="s">
        <v>209</v>
      </c>
      <c r="D87" s="21" t="s">
        <v>210</v>
      </c>
      <c r="E87" s="21" t="s">
        <v>16</v>
      </c>
      <c r="F87" s="21" t="s">
        <v>200</v>
      </c>
      <c r="G87" s="21" t="s">
        <v>157</v>
      </c>
      <c r="H87" s="22" t="n">
        <v>147</v>
      </c>
      <c r="I87" s="22" t="n">
        <v>74.6</v>
      </c>
      <c r="J87" s="23" t="n">
        <f aca="false">H87/4+I87/2</f>
        <v>74.05</v>
      </c>
      <c r="K87" s="25" t="n">
        <v>3</v>
      </c>
      <c r="L87" s="25"/>
    </row>
    <row r="88" customFormat="false" ht="15" hidden="false" customHeight="false" outlineLevel="0" collapsed="false">
      <c r="A88" s="29" t="n">
        <v>25</v>
      </c>
      <c r="B88" s="27" t="n">
        <v>27</v>
      </c>
      <c r="C88" s="28" t="s">
        <v>211</v>
      </c>
      <c r="D88" s="58" t="s">
        <v>212</v>
      </c>
      <c r="E88" s="58" t="s">
        <v>16</v>
      </c>
      <c r="F88" s="29" t="s">
        <v>200</v>
      </c>
      <c r="G88" s="58" t="s">
        <v>157</v>
      </c>
      <c r="H88" s="30" t="n">
        <v>149</v>
      </c>
      <c r="I88" s="30" t="n">
        <v>77</v>
      </c>
      <c r="J88" s="31" t="n">
        <f aca="false">H88/4+I88/2</f>
        <v>75.75</v>
      </c>
      <c r="K88" s="33" t="n">
        <v>1</v>
      </c>
      <c r="L88" s="33" t="s">
        <v>19</v>
      </c>
    </row>
    <row r="89" customFormat="false" ht="14.25" hidden="false" customHeight="false" outlineLevel="0" collapsed="false">
      <c r="A89" s="13" t="n">
        <v>24</v>
      </c>
      <c r="B89" s="11" t="n">
        <v>27</v>
      </c>
      <c r="C89" s="12" t="s">
        <v>213</v>
      </c>
      <c r="D89" s="59" t="s">
        <v>214</v>
      </c>
      <c r="E89" s="59" t="s">
        <v>16</v>
      </c>
      <c r="F89" s="13" t="s">
        <v>200</v>
      </c>
      <c r="G89" s="59" t="s">
        <v>157</v>
      </c>
      <c r="H89" s="14" t="n">
        <v>149</v>
      </c>
      <c r="I89" s="14" t="n">
        <v>76.6</v>
      </c>
      <c r="J89" s="15" t="n">
        <f aca="false">H89/4+I89/2</f>
        <v>75.55</v>
      </c>
      <c r="K89" s="17" t="n">
        <v>2</v>
      </c>
      <c r="L89" s="17"/>
    </row>
    <row r="90" customFormat="false" ht="15" hidden="false" customHeight="false" outlineLevel="0" collapsed="false">
      <c r="A90" s="37" t="n">
        <v>23</v>
      </c>
      <c r="B90" s="35" t="n">
        <v>27</v>
      </c>
      <c r="C90" s="36" t="s">
        <v>215</v>
      </c>
      <c r="D90" s="60" t="s">
        <v>216</v>
      </c>
      <c r="E90" s="60" t="s">
        <v>26</v>
      </c>
      <c r="F90" s="37" t="s">
        <v>200</v>
      </c>
      <c r="G90" s="60" t="s">
        <v>157</v>
      </c>
      <c r="H90" s="38" t="n">
        <v>149</v>
      </c>
      <c r="I90" s="38" t="n">
        <v>74.8</v>
      </c>
      <c r="J90" s="23" t="n">
        <f aca="false">H90/4+I90/2</f>
        <v>74.65</v>
      </c>
      <c r="K90" s="45" t="n">
        <v>3</v>
      </c>
      <c r="L90" s="45"/>
    </row>
    <row r="91" customFormat="false" ht="15" hidden="false" customHeight="false" outlineLevel="0" collapsed="false">
      <c r="A91" s="42" t="n">
        <v>19</v>
      </c>
      <c r="B91" s="40" t="n">
        <v>28</v>
      </c>
      <c r="C91" s="41" t="s">
        <v>217</v>
      </c>
      <c r="D91" s="61" t="s">
        <v>218</v>
      </c>
      <c r="E91" s="61" t="s">
        <v>16</v>
      </c>
      <c r="F91" s="42" t="s">
        <v>200</v>
      </c>
      <c r="G91" s="61" t="s">
        <v>170</v>
      </c>
      <c r="H91" s="43" t="n">
        <v>160</v>
      </c>
      <c r="I91" s="43" t="n">
        <v>78.2</v>
      </c>
      <c r="J91" s="31" t="n">
        <f aca="false">H91/4+I91/2</f>
        <v>79.1</v>
      </c>
      <c r="K91" s="44" t="n">
        <v>1</v>
      </c>
      <c r="L91" s="44" t="s">
        <v>19</v>
      </c>
    </row>
    <row r="92" customFormat="false" ht="14.25" hidden="false" customHeight="false" outlineLevel="0" collapsed="false">
      <c r="A92" s="13" t="n">
        <v>17</v>
      </c>
      <c r="B92" s="11" t="n">
        <v>28</v>
      </c>
      <c r="C92" s="12" t="s">
        <v>219</v>
      </c>
      <c r="D92" s="59" t="s">
        <v>220</v>
      </c>
      <c r="E92" s="59" t="s">
        <v>16</v>
      </c>
      <c r="F92" s="13" t="s">
        <v>200</v>
      </c>
      <c r="G92" s="59" t="s">
        <v>170</v>
      </c>
      <c r="H92" s="14" t="n">
        <v>156.5</v>
      </c>
      <c r="I92" s="14" t="n">
        <v>77</v>
      </c>
      <c r="J92" s="15" t="n">
        <f aca="false">H92/4+I92/2</f>
        <v>77.625</v>
      </c>
      <c r="K92" s="17" t="n">
        <v>2</v>
      </c>
      <c r="L92" s="17"/>
    </row>
    <row r="93" customFormat="false" ht="14.25" hidden="false" customHeight="false" outlineLevel="0" collapsed="false">
      <c r="A93" s="13" t="n">
        <v>18</v>
      </c>
      <c r="B93" s="11" t="n">
        <v>28</v>
      </c>
      <c r="C93" s="12" t="s">
        <v>221</v>
      </c>
      <c r="D93" s="59" t="s">
        <v>222</v>
      </c>
      <c r="E93" s="59" t="s">
        <v>16</v>
      </c>
      <c r="F93" s="13" t="s">
        <v>200</v>
      </c>
      <c r="G93" s="59" t="s">
        <v>170</v>
      </c>
      <c r="H93" s="14" t="n">
        <v>149</v>
      </c>
      <c r="I93" s="14" t="n">
        <v>79.8</v>
      </c>
      <c r="J93" s="15" t="n">
        <f aca="false">H93/4+I93/2</f>
        <v>77.15</v>
      </c>
      <c r="K93" s="17" t="n">
        <v>3</v>
      </c>
      <c r="L93" s="17"/>
    </row>
    <row r="94" customFormat="false" ht="15" hidden="false" customHeight="false" outlineLevel="0" collapsed="false">
      <c r="A94" s="37" t="n">
        <v>16</v>
      </c>
      <c r="B94" s="35" t="n">
        <v>28</v>
      </c>
      <c r="C94" s="36" t="s">
        <v>223</v>
      </c>
      <c r="D94" s="60" t="s">
        <v>224</v>
      </c>
      <c r="E94" s="60" t="s">
        <v>16</v>
      </c>
      <c r="F94" s="37" t="s">
        <v>200</v>
      </c>
      <c r="G94" s="60" t="s">
        <v>170</v>
      </c>
      <c r="H94" s="38" t="n">
        <v>149</v>
      </c>
      <c r="I94" s="38" t="n">
        <v>76.9</v>
      </c>
      <c r="J94" s="23" t="n">
        <f aca="false">H94/4+I94/2</f>
        <v>75.7</v>
      </c>
      <c r="K94" s="45" t="n">
        <v>4</v>
      </c>
      <c r="L94" s="45"/>
    </row>
    <row r="95" customFormat="false" ht="15" hidden="false" customHeight="false" outlineLevel="0" collapsed="false">
      <c r="A95" s="42" t="n">
        <v>14</v>
      </c>
      <c r="B95" s="40" t="n">
        <v>29</v>
      </c>
      <c r="C95" s="41" t="s">
        <v>225</v>
      </c>
      <c r="D95" s="61" t="s">
        <v>226</v>
      </c>
      <c r="E95" s="61" t="s">
        <v>26</v>
      </c>
      <c r="F95" s="61" t="s">
        <v>227</v>
      </c>
      <c r="G95" s="61" t="s">
        <v>228</v>
      </c>
      <c r="H95" s="43" t="n">
        <v>151.5</v>
      </c>
      <c r="I95" s="43" t="n">
        <v>78</v>
      </c>
      <c r="J95" s="31" t="n">
        <f aca="false">H95/4+I95/2</f>
        <v>76.875</v>
      </c>
      <c r="K95" s="44" t="n">
        <v>1</v>
      </c>
      <c r="L95" s="44" t="s">
        <v>19</v>
      </c>
    </row>
    <row r="96" customFormat="false" ht="14.25" hidden="false" customHeight="false" outlineLevel="0" collapsed="false">
      <c r="A96" s="13" t="n">
        <v>13</v>
      </c>
      <c r="B96" s="11" t="n">
        <v>29</v>
      </c>
      <c r="C96" s="12" t="s">
        <v>229</v>
      </c>
      <c r="D96" s="59" t="s">
        <v>230</v>
      </c>
      <c r="E96" s="59" t="s">
        <v>26</v>
      </c>
      <c r="F96" s="59" t="s">
        <v>227</v>
      </c>
      <c r="G96" s="59" t="s">
        <v>228</v>
      </c>
      <c r="H96" s="14" t="n">
        <v>142.5</v>
      </c>
      <c r="I96" s="14" t="n">
        <v>77.4</v>
      </c>
      <c r="J96" s="15" t="n">
        <f aca="false">H96/4+I96/2</f>
        <v>74.325</v>
      </c>
      <c r="K96" s="17" t="n">
        <v>2</v>
      </c>
      <c r="L96" s="17"/>
    </row>
    <row r="97" customFormat="false" ht="15" hidden="false" customHeight="false" outlineLevel="0" collapsed="false">
      <c r="A97" s="62" t="n">
        <v>15</v>
      </c>
      <c r="B97" s="63" t="n">
        <v>29</v>
      </c>
      <c r="C97" s="64" t="s">
        <v>231</v>
      </c>
      <c r="D97" s="65" t="s">
        <v>232</v>
      </c>
      <c r="E97" s="65" t="s">
        <v>26</v>
      </c>
      <c r="F97" s="65" t="s">
        <v>227</v>
      </c>
      <c r="G97" s="65" t="s">
        <v>228</v>
      </c>
      <c r="H97" s="66" t="n">
        <v>143</v>
      </c>
      <c r="I97" s="66" t="n">
        <v>75.8</v>
      </c>
      <c r="J97" s="56" t="n">
        <f aca="false">H97/4+I97/2</f>
        <v>73.65</v>
      </c>
      <c r="K97" s="57" t="n">
        <v>3</v>
      </c>
      <c r="L97" s="57"/>
    </row>
    <row r="98" customFormat="false" ht="15" hidden="false" customHeight="false" outlineLevel="0" collapsed="false">
      <c r="A98" s="42" t="n">
        <v>2</v>
      </c>
      <c r="B98" s="40" t="n">
        <v>30</v>
      </c>
      <c r="C98" s="41" t="s">
        <v>233</v>
      </c>
      <c r="D98" s="61" t="s">
        <v>234</v>
      </c>
      <c r="E98" s="61" t="s">
        <v>16</v>
      </c>
      <c r="F98" s="61" t="s">
        <v>227</v>
      </c>
      <c r="G98" s="61" t="s">
        <v>178</v>
      </c>
      <c r="H98" s="43" t="n">
        <v>156.5</v>
      </c>
      <c r="I98" s="43" t="n">
        <v>79</v>
      </c>
      <c r="J98" s="31" t="n">
        <f aca="false">H98/4+I98/2</f>
        <v>78.625</v>
      </c>
      <c r="K98" s="44" t="n">
        <v>1</v>
      </c>
      <c r="L98" s="44" t="s">
        <v>19</v>
      </c>
    </row>
    <row r="99" customFormat="false" ht="14.25" hidden="false" customHeight="false" outlineLevel="0" collapsed="false">
      <c r="A99" s="13" t="n">
        <v>1</v>
      </c>
      <c r="B99" s="11" t="n">
        <v>30</v>
      </c>
      <c r="C99" s="12" t="s">
        <v>235</v>
      </c>
      <c r="D99" s="59" t="s">
        <v>236</v>
      </c>
      <c r="E99" s="59" t="s">
        <v>16</v>
      </c>
      <c r="F99" s="59" t="s">
        <v>227</v>
      </c>
      <c r="G99" s="59" t="s">
        <v>178</v>
      </c>
      <c r="H99" s="14" t="n">
        <v>155.5</v>
      </c>
      <c r="I99" s="14" t="n">
        <v>76.5</v>
      </c>
      <c r="J99" s="15" t="n">
        <f aca="false">H99/4+I99/2</f>
        <v>77.125</v>
      </c>
      <c r="K99" s="17" t="n">
        <v>2</v>
      </c>
      <c r="L99" s="17"/>
    </row>
    <row r="100" customFormat="false" ht="15" hidden="false" customHeight="false" outlineLevel="0" collapsed="false">
      <c r="A100" s="37" t="n">
        <v>3</v>
      </c>
      <c r="B100" s="35" t="n">
        <v>30</v>
      </c>
      <c r="C100" s="36" t="s">
        <v>237</v>
      </c>
      <c r="D100" s="60" t="s">
        <v>238</v>
      </c>
      <c r="E100" s="60" t="s">
        <v>16</v>
      </c>
      <c r="F100" s="60" t="s">
        <v>227</v>
      </c>
      <c r="G100" s="60" t="s">
        <v>178</v>
      </c>
      <c r="H100" s="38" t="n">
        <v>155</v>
      </c>
      <c r="I100" s="38" t="n">
        <v>74.9</v>
      </c>
      <c r="J100" s="23" t="n">
        <f aca="false">H100/4+I100/2</f>
        <v>76.2</v>
      </c>
      <c r="K100" s="45" t="n">
        <v>3</v>
      </c>
      <c r="L100" s="45"/>
    </row>
    <row r="101" customFormat="false" ht="15" hidden="false" customHeight="false" outlineLevel="0" collapsed="false">
      <c r="A101" s="42" t="n">
        <v>30</v>
      </c>
      <c r="B101" s="40" t="n">
        <v>31</v>
      </c>
      <c r="C101" s="41" t="s">
        <v>239</v>
      </c>
      <c r="D101" s="61" t="s">
        <v>240</v>
      </c>
      <c r="E101" s="61" t="s">
        <v>16</v>
      </c>
      <c r="F101" s="61" t="s">
        <v>241</v>
      </c>
      <c r="G101" s="61" t="s">
        <v>170</v>
      </c>
      <c r="H101" s="43" t="n">
        <v>148.5</v>
      </c>
      <c r="I101" s="43" t="n">
        <v>79.2</v>
      </c>
      <c r="J101" s="31" t="n">
        <f aca="false">H101/4+I101/2</f>
        <v>76.725</v>
      </c>
      <c r="K101" s="44" t="n">
        <v>1</v>
      </c>
      <c r="L101" s="44" t="s">
        <v>19</v>
      </c>
    </row>
    <row r="102" customFormat="false" ht="14.25" hidden="false" customHeight="false" outlineLevel="0" collapsed="false">
      <c r="A102" s="13" t="n">
        <v>28</v>
      </c>
      <c r="B102" s="11" t="n">
        <v>31</v>
      </c>
      <c r="C102" s="12" t="s">
        <v>242</v>
      </c>
      <c r="D102" s="59" t="s">
        <v>243</v>
      </c>
      <c r="E102" s="59" t="s">
        <v>16</v>
      </c>
      <c r="F102" s="59" t="s">
        <v>241</v>
      </c>
      <c r="G102" s="59" t="s">
        <v>170</v>
      </c>
      <c r="H102" s="14" t="n">
        <v>149</v>
      </c>
      <c r="I102" s="14" t="n">
        <v>77.8</v>
      </c>
      <c r="J102" s="15" t="n">
        <f aca="false">H102/4+I102/2</f>
        <v>76.15</v>
      </c>
      <c r="K102" s="17" t="n">
        <v>2</v>
      </c>
      <c r="L102" s="17"/>
    </row>
    <row r="103" customFormat="false" ht="15" hidden="false" customHeight="false" outlineLevel="0" collapsed="false">
      <c r="A103" s="37" t="n">
        <v>29</v>
      </c>
      <c r="B103" s="35" t="n">
        <v>31</v>
      </c>
      <c r="C103" s="36" t="s">
        <v>244</v>
      </c>
      <c r="D103" s="60" t="s">
        <v>245</v>
      </c>
      <c r="E103" s="60" t="s">
        <v>16</v>
      </c>
      <c r="F103" s="60" t="s">
        <v>241</v>
      </c>
      <c r="G103" s="60" t="s">
        <v>170</v>
      </c>
      <c r="H103" s="38" t="n">
        <v>150.5</v>
      </c>
      <c r="I103" s="38" t="n">
        <v>75.4</v>
      </c>
      <c r="J103" s="23" t="n">
        <f aca="false">H103/4+I103/2</f>
        <v>75.325</v>
      </c>
      <c r="K103" s="45" t="n">
        <v>3</v>
      </c>
      <c r="L103" s="45"/>
    </row>
    <row r="104" customFormat="false" ht="15" hidden="false" customHeight="false" outlineLevel="0" collapsed="false">
      <c r="A104" s="42" t="n">
        <v>11</v>
      </c>
      <c r="B104" s="40" t="n">
        <v>32</v>
      </c>
      <c r="C104" s="41" t="s">
        <v>246</v>
      </c>
      <c r="D104" s="61" t="s">
        <v>247</v>
      </c>
      <c r="E104" s="61" t="s">
        <v>16</v>
      </c>
      <c r="F104" s="61" t="s">
        <v>248</v>
      </c>
      <c r="G104" s="61" t="s">
        <v>178</v>
      </c>
      <c r="H104" s="43" t="n">
        <v>161</v>
      </c>
      <c r="I104" s="43" t="n">
        <v>79.8</v>
      </c>
      <c r="J104" s="31" t="n">
        <f aca="false">H104/4+I104/2</f>
        <v>80.15</v>
      </c>
      <c r="K104" s="44" t="n">
        <v>1</v>
      </c>
      <c r="L104" s="44" t="s">
        <v>19</v>
      </c>
    </row>
    <row r="105" customFormat="false" ht="14.25" hidden="false" customHeight="false" outlineLevel="0" collapsed="false">
      <c r="A105" s="13" t="n">
        <v>4</v>
      </c>
      <c r="B105" s="11" t="n">
        <v>32</v>
      </c>
      <c r="C105" s="12" t="s">
        <v>249</v>
      </c>
      <c r="D105" s="59" t="s">
        <v>250</v>
      </c>
      <c r="E105" s="59" t="s">
        <v>16</v>
      </c>
      <c r="F105" s="59" t="s">
        <v>248</v>
      </c>
      <c r="G105" s="59" t="s">
        <v>178</v>
      </c>
      <c r="H105" s="14" t="n">
        <v>152.5</v>
      </c>
      <c r="I105" s="14" t="n">
        <v>82.4</v>
      </c>
      <c r="J105" s="15" t="n">
        <f aca="false">H105/4+I105/2</f>
        <v>79.325</v>
      </c>
      <c r="K105" s="17" t="n">
        <v>2</v>
      </c>
      <c r="L105" s="17" t="s">
        <v>19</v>
      </c>
    </row>
    <row r="106" customFormat="false" ht="14.25" hidden="false" customHeight="false" outlineLevel="0" collapsed="false">
      <c r="A106" s="42" t="n">
        <v>9</v>
      </c>
      <c r="B106" s="40" t="n">
        <v>32</v>
      </c>
      <c r="C106" s="41" t="s">
        <v>251</v>
      </c>
      <c r="D106" s="61" t="s">
        <v>252</v>
      </c>
      <c r="E106" s="61" t="s">
        <v>16</v>
      </c>
      <c r="F106" s="61" t="s">
        <v>248</v>
      </c>
      <c r="G106" s="61" t="s">
        <v>178</v>
      </c>
      <c r="H106" s="43" t="n">
        <v>155.5</v>
      </c>
      <c r="I106" s="43" t="n">
        <v>75.8</v>
      </c>
      <c r="J106" s="31" t="n">
        <f aca="false">H106/4+I106/2</f>
        <v>76.775</v>
      </c>
      <c r="K106" s="44" t="n">
        <v>3</v>
      </c>
      <c r="L106" s="44" t="s">
        <v>19</v>
      </c>
    </row>
    <row r="107" customFormat="false" ht="14.25" hidden="false" customHeight="false" outlineLevel="0" collapsed="false">
      <c r="A107" s="13" t="n">
        <v>8</v>
      </c>
      <c r="B107" s="11" t="n">
        <v>32</v>
      </c>
      <c r="C107" s="12" t="s">
        <v>253</v>
      </c>
      <c r="D107" s="59" t="s">
        <v>254</v>
      </c>
      <c r="E107" s="59" t="s">
        <v>16</v>
      </c>
      <c r="F107" s="59" t="s">
        <v>248</v>
      </c>
      <c r="G107" s="59" t="s">
        <v>178</v>
      </c>
      <c r="H107" s="14" t="n">
        <v>156</v>
      </c>
      <c r="I107" s="14" t="n">
        <v>75.1</v>
      </c>
      <c r="J107" s="15" t="n">
        <f aca="false">H107/4+I107/2</f>
        <v>76.55</v>
      </c>
      <c r="K107" s="17" t="n">
        <v>4</v>
      </c>
      <c r="L107" s="17"/>
    </row>
    <row r="108" customFormat="false" ht="14.25" hidden="false" customHeight="false" outlineLevel="0" collapsed="false">
      <c r="A108" s="13" t="n">
        <v>12</v>
      </c>
      <c r="B108" s="11" t="n">
        <v>32</v>
      </c>
      <c r="C108" s="12" t="s">
        <v>255</v>
      </c>
      <c r="D108" s="59" t="s">
        <v>256</v>
      </c>
      <c r="E108" s="59" t="s">
        <v>16</v>
      </c>
      <c r="F108" s="59" t="s">
        <v>248</v>
      </c>
      <c r="G108" s="59" t="s">
        <v>178</v>
      </c>
      <c r="H108" s="14" t="n">
        <v>151.5</v>
      </c>
      <c r="I108" s="14" t="n">
        <v>76.8</v>
      </c>
      <c r="J108" s="15" t="n">
        <f aca="false">H108/4+I108/2</f>
        <v>76.275</v>
      </c>
      <c r="K108" s="17" t="n">
        <v>5</v>
      </c>
      <c r="L108" s="17"/>
    </row>
    <row r="109" customFormat="false" ht="14.25" hidden="false" customHeight="false" outlineLevel="0" collapsed="false">
      <c r="A109" s="42" t="n">
        <v>7</v>
      </c>
      <c r="B109" s="40" t="n">
        <v>32</v>
      </c>
      <c r="C109" s="41" t="s">
        <v>257</v>
      </c>
      <c r="D109" s="61" t="s">
        <v>258</v>
      </c>
      <c r="E109" s="61" t="s">
        <v>26</v>
      </c>
      <c r="F109" s="61" t="s">
        <v>248</v>
      </c>
      <c r="G109" s="61" t="s">
        <v>178</v>
      </c>
      <c r="H109" s="43" t="n">
        <v>154.5</v>
      </c>
      <c r="I109" s="43" t="n">
        <v>74.2</v>
      </c>
      <c r="J109" s="31" t="n">
        <f aca="false">H109/4+I109/2</f>
        <v>75.725</v>
      </c>
      <c r="K109" s="44" t="n">
        <v>6</v>
      </c>
      <c r="L109" s="44"/>
    </row>
    <row r="110" customFormat="false" ht="14.25" hidden="false" customHeight="false" outlineLevel="0" collapsed="false">
      <c r="A110" s="13" t="n">
        <v>6</v>
      </c>
      <c r="B110" s="11" t="n">
        <v>32</v>
      </c>
      <c r="C110" s="12" t="s">
        <v>259</v>
      </c>
      <c r="D110" s="59" t="s">
        <v>260</v>
      </c>
      <c r="E110" s="59" t="s">
        <v>16</v>
      </c>
      <c r="F110" s="59" t="s">
        <v>248</v>
      </c>
      <c r="G110" s="59" t="s">
        <v>178</v>
      </c>
      <c r="H110" s="14" t="n">
        <v>150.5</v>
      </c>
      <c r="I110" s="14" t="n">
        <v>75.5</v>
      </c>
      <c r="J110" s="15" t="n">
        <f aca="false">H110/4+I110/2</f>
        <v>75.375</v>
      </c>
      <c r="K110" s="17" t="n">
        <v>7</v>
      </c>
      <c r="L110" s="17"/>
    </row>
    <row r="111" customFormat="false" ht="14.25" hidden="false" customHeight="false" outlineLevel="0" collapsed="false">
      <c r="A111" s="13" t="n">
        <v>10</v>
      </c>
      <c r="B111" s="11" t="n">
        <v>32</v>
      </c>
      <c r="C111" s="12" t="s">
        <v>261</v>
      </c>
      <c r="D111" s="59" t="s">
        <v>262</v>
      </c>
      <c r="E111" s="59" t="s">
        <v>26</v>
      </c>
      <c r="F111" s="59" t="s">
        <v>248</v>
      </c>
      <c r="G111" s="59" t="s">
        <v>178</v>
      </c>
      <c r="H111" s="14" t="n">
        <v>150.5</v>
      </c>
      <c r="I111" s="14" t="n">
        <v>72.4</v>
      </c>
      <c r="J111" s="15" t="n">
        <f aca="false">H111/4+I111/2</f>
        <v>73.825</v>
      </c>
      <c r="K111" s="17" t="n">
        <v>8</v>
      </c>
      <c r="L111" s="17"/>
    </row>
    <row r="112" customFormat="false" ht="15" hidden="false" customHeight="false" outlineLevel="0" collapsed="false">
      <c r="A112" s="37" t="n">
        <v>5</v>
      </c>
      <c r="B112" s="35" t="n">
        <v>32</v>
      </c>
      <c r="C112" s="36" t="s">
        <v>263</v>
      </c>
      <c r="D112" s="60" t="s">
        <v>264</v>
      </c>
      <c r="E112" s="60" t="s">
        <v>16</v>
      </c>
      <c r="F112" s="60" t="s">
        <v>248</v>
      </c>
      <c r="G112" s="60" t="s">
        <v>178</v>
      </c>
      <c r="H112" s="38" t="n">
        <v>152</v>
      </c>
      <c r="I112" s="38" t="n">
        <v>69.6</v>
      </c>
      <c r="J112" s="23" t="n">
        <f aca="false">H112/4+I112/2</f>
        <v>72.8</v>
      </c>
      <c r="K112" s="45" t="n">
        <v>9</v>
      </c>
      <c r="L112" s="45"/>
    </row>
    <row r="113" customFormat="false" ht="15" hidden="false" customHeight="false" outlineLevel="0" collapsed="false">
      <c r="A113" s="42" t="n">
        <v>27</v>
      </c>
      <c r="B113" s="40" t="n">
        <v>33</v>
      </c>
      <c r="C113" s="41" t="s">
        <v>265</v>
      </c>
      <c r="D113" s="61" t="s">
        <v>266</v>
      </c>
      <c r="E113" s="61" t="s">
        <v>26</v>
      </c>
      <c r="F113" s="61" t="s">
        <v>267</v>
      </c>
      <c r="G113" s="61" t="s">
        <v>157</v>
      </c>
      <c r="H113" s="43" t="n">
        <v>163</v>
      </c>
      <c r="I113" s="43" t="n">
        <v>75.8</v>
      </c>
      <c r="J113" s="31" t="n">
        <f aca="false">H113/4+I113/2</f>
        <v>78.65</v>
      </c>
      <c r="K113" s="44" t="n">
        <v>1</v>
      </c>
      <c r="L113" s="44" t="s">
        <v>19</v>
      </c>
    </row>
    <row r="114" customFormat="false" ht="14.25" hidden="false" customHeight="false" outlineLevel="0" collapsed="false">
      <c r="A114" s="13" t="n">
        <v>25</v>
      </c>
      <c r="B114" s="11" t="n">
        <v>33</v>
      </c>
      <c r="C114" s="12" t="s">
        <v>268</v>
      </c>
      <c r="D114" s="59" t="s">
        <v>269</v>
      </c>
      <c r="E114" s="59" t="s">
        <v>16</v>
      </c>
      <c r="F114" s="59" t="s">
        <v>267</v>
      </c>
      <c r="G114" s="59" t="s">
        <v>157</v>
      </c>
      <c r="H114" s="14" t="n">
        <v>154</v>
      </c>
      <c r="I114" s="14" t="n">
        <v>79</v>
      </c>
      <c r="J114" s="15" t="n">
        <f aca="false">H114/4+I114/2</f>
        <v>78</v>
      </c>
      <c r="K114" s="17" t="n">
        <v>2</v>
      </c>
      <c r="L114" s="17" t="s">
        <v>19</v>
      </c>
    </row>
    <row r="115" customFormat="false" ht="14.25" hidden="false" customHeight="false" outlineLevel="0" collapsed="false">
      <c r="A115" s="42" t="n">
        <v>22</v>
      </c>
      <c r="B115" s="40" t="n">
        <v>33</v>
      </c>
      <c r="C115" s="41" t="s">
        <v>270</v>
      </c>
      <c r="D115" s="61" t="s">
        <v>271</v>
      </c>
      <c r="E115" s="61" t="s">
        <v>26</v>
      </c>
      <c r="F115" s="61" t="s">
        <v>267</v>
      </c>
      <c r="G115" s="61" t="s">
        <v>157</v>
      </c>
      <c r="H115" s="43" t="n">
        <v>153</v>
      </c>
      <c r="I115" s="43" t="n">
        <v>79.2</v>
      </c>
      <c r="J115" s="31" t="n">
        <f aca="false">H115/4+I115/2</f>
        <v>77.85</v>
      </c>
      <c r="K115" s="44" t="n">
        <v>3</v>
      </c>
      <c r="L115" s="44"/>
    </row>
    <row r="116" customFormat="false" ht="14.25" hidden="false" customHeight="false" outlineLevel="0" collapsed="false">
      <c r="A116" s="13" t="n">
        <v>26</v>
      </c>
      <c r="B116" s="11" t="n">
        <v>33</v>
      </c>
      <c r="C116" s="12" t="s">
        <v>272</v>
      </c>
      <c r="D116" s="59" t="s">
        <v>273</v>
      </c>
      <c r="E116" s="59" t="s">
        <v>26</v>
      </c>
      <c r="F116" s="59" t="s">
        <v>267</v>
      </c>
      <c r="G116" s="59" t="s">
        <v>157</v>
      </c>
      <c r="H116" s="14" t="n">
        <v>156.5</v>
      </c>
      <c r="I116" s="14" t="n">
        <v>76.4</v>
      </c>
      <c r="J116" s="15" t="n">
        <f aca="false">H116/4+I116/2</f>
        <v>77.325</v>
      </c>
      <c r="K116" s="17" t="n">
        <v>4</v>
      </c>
      <c r="L116" s="17"/>
    </row>
    <row r="117" customFormat="false" ht="14.25" hidden="false" customHeight="false" outlineLevel="0" collapsed="false">
      <c r="A117" s="13" t="n">
        <v>23</v>
      </c>
      <c r="B117" s="11" t="n">
        <v>33</v>
      </c>
      <c r="C117" s="12" t="s">
        <v>274</v>
      </c>
      <c r="D117" s="59" t="s">
        <v>275</v>
      </c>
      <c r="E117" s="59" t="s">
        <v>16</v>
      </c>
      <c r="F117" s="59" t="s">
        <v>267</v>
      </c>
      <c r="G117" s="59" t="s">
        <v>157</v>
      </c>
      <c r="H117" s="14" t="n">
        <v>153</v>
      </c>
      <c r="I117" s="14" t="n">
        <v>77.6</v>
      </c>
      <c r="J117" s="15" t="n">
        <f aca="false">H117/4+I117/2</f>
        <v>77.05</v>
      </c>
      <c r="K117" s="17" t="n">
        <v>5</v>
      </c>
      <c r="L117" s="17"/>
    </row>
    <row r="118" customFormat="false" ht="15" hidden="false" customHeight="false" outlineLevel="0" collapsed="false">
      <c r="A118" s="37" t="n">
        <v>24</v>
      </c>
      <c r="B118" s="35" t="n">
        <v>33</v>
      </c>
      <c r="C118" s="36" t="s">
        <v>276</v>
      </c>
      <c r="D118" s="60" t="s">
        <v>277</v>
      </c>
      <c r="E118" s="60" t="s">
        <v>26</v>
      </c>
      <c r="F118" s="60" t="s">
        <v>267</v>
      </c>
      <c r="G118" s="60" t="s">
        <v>157</v>
      </c>
      <c r="H118" s="38" t="n">
        <v>151.5</v>
      </c>
      <c r="I118" s="38" t="n">
        <v>75.6</v>
      </c>
      <c r="J118" s="23" t="n">
        <f aca="false">H118/4+I118/2</f>
        <v>75.675</v>
      </c>
      <c r="K118" s="45" t="n">
        <v>6</v>
      </c>
      <c r="L118" s="45"/>
    </row>
    <row r="119" customFormat="false" ht="15" hidden="false" customHeight="false" outlineLevel="0" collapsed="false">
      <c r="A119" s="42" t="n">
        <v>21</v>
      </c>
      <c r="B119" s="40" t="n">
        <v>34</v>
      </c>
      <c r="C119" s="41" t="s">
        <v>278</v>
      </c>
      <c r="D119" s="61" t="s">
        <v>279</v>
      </c>
      <c r="E119" s="61" t="s">
        <v>16</v>
      </c>
      <c r="F119" s="61" t="s">
        <v>267</v>
      </c>
      <c r="G119" s="61" t="s">
        <v>280</v>
      </c>
      <c r="H119" s="43" t="n">
        <v>155</v>
      </c>
      <c r="I119" s="43" t="n">
        <v>78.6</v>
      </c>
      <c r="J119" s="31" t="n">
        <f aca="false">H119/4+I119/2</f>
        <v>78.05</v>
      </c>
      <c r="K119" s="44" t="n">
        <v>1</v>
      </c>
      <c r="L119" s="44" t="s">
        <v>19</v>
      </c>
    </row>
    <row r="120" customFormat="false" ht="14.25" hidden="false" customHeight="false" outlineLevel="0" collapsed="false">
      <c r="A120" s="13" t="n">
        <v>16</v>
      </c>
      <c r="B120" s="11" t="n">
        <v>34</v>
      </c>
      <c r="C120" s="12" t="s">
        <v>281</v>
      </c>
      <c r="D120" s="59" t="s">
        <v>282</v>
      </c>
      <c r="E120" s="59" t="s">
        <v>16</v>
      </c>
      <c r="F120" s="59" t="s">
        <v>267</v>
      </c>
      <c r="G120" s="59" t="s">
        <v>280</v>
      </c>
      <c r="H120" s="14" t="n">
        <v>156</v>
      </c>
      <c r="I120" s="14" t="n">
        <v>76</v>
      </c>
      <c r="J120" s="15" t="n">
        <f aca="false">H120/4+I120/2</f>
        <v>77</v>
      </c>
      <c r="K120" s="17" t="n">
        <v>2</v>
      </c>
      <c r="L120" s="17" t="s">
        <v>19</v>
      </c>
    </row>
    <row r="121" customFormat="false" ht="14.25" hidden="false" customHeight="false" outlineLevel="0" collapsed="false">
      <c r="A121" s="13" t="n">
        <v>20</v>
      </c>
      <c r="B121" s="11" t="n">
        <v>34</v>
      </c>
      <c r="C121" s="12" t="s">
        <v>283</v>
      </c>
      <c r="D121" s="59" t="s">
        <v>284</v>
      </c>
      <c r="E121" s="59" t="s">
        <v>16</v>
      </c>
      <c r="F121" s="59" t="s">
        <v>267</v>
      </c>
      <c r="G121" s="59" t="s">
        <v>280</v>
      </c>
      <c r="H121" s="14" t="n">
        <v>152</v>
      </c>
      <c r="I121" s="14" t="n">
        <v>77.8</v>
      </c>
      <c r="J121" s="15" t="n">
        <f aca="false">H121/4+I121/2</f>
        <v>76.9</v>
      </c>
      <c r="K121" s="17" t="n">
        <v>3</v>
      </c>
      <c r="L121" s="17"/>
    </row>
    <row r="122" customFormat="false" ht="14.25" hidden="false" customHeight="false" outlineLevel="0" collapsed="false">
      <c r="A122" s="13" t="n">
        <v>18</v>
      </c>
      <c r="B122" s="11" t="n">
        <v>34</v>
      </c>
      <c r="C122" s="12" t="s">
        <v>285</v>
      </c>
      <c r="D122" s="59" t="s">
        <v>286</v>
      </c>
      <c r="E122" s="59" t="s">
        <v>26</v>
      </c>
      <c r="F122" s="59" t="s">
        <v>267</v>
      </c>
      <c r="G122" s="59" t="s">
        <v>280</v>
      </c>
      <c r="H122" s="14" t="n">
        <v>151.5</v>
      </c>
      <c r="I122" s="14" t="n">
        <v>76.6</v>
      </c>
      <c r="J122" s="15" t="n">
        <f aca="false">H122/4+I122/2</f>
        <v>76.175</v>
      </c>
      <c r="K122" s="17" t="n">
        <v>4</v>
      </c>
      <c r="L122" s="17"/>
    </row>
    <row r="123" customFormat="false" ht="14.25" hidden="false" customHeight="false" outlineLevel="0" collapsed="false">
      <c r="A123" s="13" t="n">
        <v>19</v>
      </c>
      <c r="B123" s="11" t="n">
        <v>34</v>
      </c>
      <c r="C123" s="12" t="s">
        <v>287</v>
      </c>
      <c r="D123" s="59" t="s">
        <v>288</v>
      </c>
      <c r="E123" s="59" t="s">
        <v>16</v>
      </c>
      <c r="F123" s="59" t="s">
        <v>267</v>
      </c>
      <c r="G123" s="59" t="s">
        <v>280</v>
      </c>
      <c r="H123" s="14" t="n">
        <v>152</v>
      </c>
      <c r="I123" s="14" t="n">
        <v>74.4</v>
      </c>
      <c r="J123" s="15" t="n">
        <f aca="false">H123/4+I123/2</f>
        <v>75.2</v>
      </c>
      <c r="K123" s="17" t="n">
        <v>5</v>
      </c>
      <c r="L123" s="17"/>
    </row>
    <row r="124" customFormat="false" ht="15" hidden="false" customHeight="false" outlineLevel="0" collapsed="false">
      <c r="A124" s="21" t="n">
        <v>17</v>
      </c>
      <c r="B124" s="19" t="n">
        <v>34</v>
      </c>
      <c r="C124" s="20" t="s">
        <v>289</v>
      </c>
      <c r="D124" s="67" t="s">
        <v>290</v>
      </c>
      <c r="E124" s="67" t="s">
        <v>26</v>
      </c>
      <c r="F124" s="67" t="s">
        <v>267</v>
      </c>
      <c r="G124" s="67" t="s">
        <v>280</v>
      </c>
      <c r="H124" s="22" t="n">
        <v>154.5</v>
      </c>
      <c r="I124" s="22" t="n">
        <v>73</v>
      </c>
      <c r="J124" s="23" t="n">
        <f aca="false">H124/4+I124/2</f>
        <v>75.125</v>
      </c>
      <c r="K124" s="25" t="n">
        <v>6</v>
      </c>
      <c r="L124" s="25"/>
    </row>
    <row r="125" customFormat="false" ht="15" hidden="false" customHeight="false" outlineLevel="0" collapsed="false">
      <c r="A125" s="29" t="n">
        <v>28</v>
      </c>
      <c r="B125" s="27" t="n">
        <v>35</v>
      </c>
      <c r="C125" s="28" t="s">
        <v>291</v>
      </c>
      <c r="D125" s="58" t="s">
        <v>292</v>
      </c>
      <c r="E125" s="58" t="s">
        <v>16</v>
      </c>
      <c r="F125" s="58" t="s">
        <v>267</v>
      </c>
      <c r="G125" s="58" t="s">
        <v>170</v>
      </c>
      <c r="H125" s="30" t="n">
        <v>158</v>
      </c>
      <c r="I125" s="30" t="n">
        <v>77.5</v>
      </c>
      <c r="J125" s="31" t="n">
        <f aca="false">H125/4+I125/2</f>
        <v>78.25</v>
      </c>
      <c r="K125" s="33" t="n">
        <v>1</v>
      </c>
      <c r="L125" s="33" t="s">
        <v>19</v>
      </c>
    </row>
    <row r="126" customFormat="false" ht="14.25" hidden="false" customHeight="false" outlineLevel="0" collapsed="false">
      <c r="A126" s="13" t="n">
        <v>26</v>
      </c>
      <c r="B126" s="11" t="n">
        <v>35</v>
      </c>
      <c r="C126" s="12" t="s">
        <v>293</v>
      </c>
      <c r="D126" s="59" t="s">
        <v>294</v>
      </c>
      <c r="E126" s="59" t="s">
        <v>26</v>
      </c>
      <c r="F126" s="59" t="s">
        <v>267</v>
      </c>
      <c r="G126" s="59" t="s">
        <v>170</v>
      </c>
      <c r="H126" s="14" t="n">
        <v>146</v>
      </c>
      <c r="I126" s="14" t="n">
        <v>75.4</v>
      </c>
      <c r="J126" s="15" t="n">
        <f aca="false">H126/4+I126/2</f>
        <v>74.2</v>
      </c>
      <c r="K126" s="17" t="n">
        <v>2</v>
      </c>
      <c r="L126" s="17"/>
    </row>
    <row r="127" customFormat="false" ht="15" hidden="false" customHeight="false" outlineLevel="0" collapsed="false">
      <c r="A127" s="37" t="n">
        <v>27</v>
      </c>
      <c r="B127" s="35" t="n">
        <v>35</v>
      </c>
      <c r="C127" s="36" t="s">
        <v>295</v>
      </c>
      <c r="D127" s="60" t="s">
        <v>296</v>
      </c>
      <c r="E127" s="60" t="s">
        <v>26</v>
      </c>
      <c r="F127" s="60" t="s">
        <v>267</v>
      </c>
      <c r="G127" s="60" t="s">
        <v>170</v>
      </c>
      <c r="H127" s="38" t="n">
        <v>148.5</v>
      </c>
      <c r="I127" s="38" t="n">
        <v>72.3</v>
      </c>
      <c r="J127" s="23" t="n">
        <f aca="false">H127/4+I127/2</f>
        <v>73.275</v>
      </c>
      <c r="K127" s="45" t="n">
        <v>3</v>
      </c>
      <c r="L127" s="45"/>
    </row>
    <row r="128" customFormat="false" ht="15" hidden="false" customHeight="false" outlineLevel="0" collapsed="false">
      <c r="A128" s="42" t="n">
        <v>21</v>
      </c>
      <c r="B128" s="40" t="n">
        <v>36</v>
      </c>
      <c r="C128" s="41" t="s">
        <v>297</v>
      </c>
      <c r="D128" s="61" t="s">
        <v>298</v>
      </c>
      <c r="E128" s="61" t="s">
        <v>16</v>
      </c>
      <c r="F128" s="61" t="s">
        <v>299</v>
      </c>
      <c r="G128" s="61" t="s">
        <v>178</v>
      </c>
      <c r="H128" s="43" t="n">
        <v>157.5</v>
      </c>
      <c r="I128" s="43" t="n">
        <v>77</v>
      </c>
      <c r="J128" s="31" t="n">
        <f aca="false">H128/4+I128/2</f>
        <v>77.875</v>
      </c>
      <c r="K128" s="44" t="n">
        <v>1</v>
      </c>
      <c r="L128" s="44" t="s">
        <v>19</v>
      </c>
    </row>
    <row r="129" customFormat="false" ht="14.25" hidden="false" customHeight="false" outlineLevel="0" collapsed="false">
      <c r="A129" s="13" t="n">
        <v>22</v>
      </c>
      <c r="B129" s="11" t="n">
        <v>36</v>
      </c>
      <c r="C129" s="12" t="s">
        <v>300</v>
      </c>
      <c r="D129" s="59" t="s">
        <v>301</v>
      </c>
      <c r="E129" s="59" t="s">
        <v>16</v>
      </c>
      <c r="F129" s="59" t="s">
        <v>299</v>
      </c>
      <c r="G129" s="59" t="s">
        <v>178</v>
      </c>
      <c r="H129" s="14" t="n">
        <v>154</v>
      </c>
      <c r="I129" s="14" t="n">
        <v>75.2</v>
      </c>
      <c r="J129" s="15" t="n">
        <f aca="false">H129/4+I129/2</f>
        <v>76.1</v>
      </c>
      <c r="K129" s="17" t="n">
        <v>2</v>
      </c>
      <c r="L129" s="17"/>
    </row>
    <row r="130" customFormat="false" ht="15" hidden="false" customHeight="false" outlineLevel="0" collapsed="false">
      <c r="A130" s="21" t="n">
        <v>20</v>
      </c>
      <c r="B130" s="19" t="n">
        <v>36</v>
      </c>
      <c r="C130" s="20" t="s">
        <v>302</v>
      </c>
      <c r="D130" s="67" t="s">
        <v>303</v>
      </c>
      <c r="E130" s="67" t="s">
        <v>16</v>
      </c>
      <c r="F130" s="67" t="s">
        <v>299</v>
      </c>
      <c r="G130" s="67" t="s">
        <v>178</v>
      </c>
      <c r="H130" s="22" t="n">
        <v>148.5</v>
      </c>
      <c r="I130" s="22" t="n">
        <v>73.6</v>
      </c>
      <c r="J130" s="23" t="n">
        <f aca="false">H130/4+I130/2</f>
        <v>73.925</v>
      </c>
      <c r="K130" s="45" t="n">
        <v>3</v>
      </c>
      <c r="L130" s="25"/>
    </row>
    <row r="131" customFormat="false" ht="15" hidden="false" customHeight="false" outlineLevel="0" collapsed="false">
      <c r="A131" s="29" t="n">
        <v>10</v>
      </c>
      <c r="B131" s="27" t="n">
        <v>37</v>
      </c>
      <c r="C131" s="28" t="s">
        <v>304</v>
      </c>
      <c r="D131" s="29" t="s">
        <v>305</v>
      </c>
      <c r="E131" s="29" t="s">
        <v>26</v>
      </c>
      <c r="F131" s="58" t="s">
        <v>299</v>
      </c>
      <c r="G131" s="29" t="s">
        <v>306</v>
      </c>
      <c r="H131" s="30" t="n">
        <v>150.5</v>
      </c>
      <c r="I131" s="30" t="n">
        <v>79.2</v>
      </c>
      <c r="J131" s="31" t="n">
        <f aca="false">H131/4+I131/2</f>
        <v>77.225</v>
      </c>
      <c r="K131" s="44" t="n">
        <v>1</v>
      </c>
      <c r="L131" s="33" t="s">
        <v>19</v>
      </c>
    </row>
    <row r="132" customFormat="false" ht="14.25" hidden="false" customHeight="false" outlineLevel="0" collapsed="false">
      <c r="A132" s="13" t="n">
        <v>9</v>
      </c>
      <c r="B132" s="11" t="n">
        <v>37</v>
      </c>
      <c r="C132" s="12" t="s">
        <v>307</v>
      </c>
      <c r="D132" s="13" t="s">
        <v>308</v>
      </c>
      <c r="E132" s="13" t="s">
        <v>26</v>
      </c>
      <c r="F132" s="59" t="s">
        <v>299</v>
      </c>
      <c r="G132" s="13" t="s">
        <v>306</v>
      </c>
      <c r="H132" s="14" t="n">
        <v>146</v>
      </c>
      <c r="I132" s="14" t="n">
        <v>75.2</v>
      </c>
      <c r="J132" s="15" t="n">
        <f aca="false">H132/4+I132/2</f>
        <v>74.1</v>
      </c>
      <c r="K132" s="17" t="n">
        <v>2</v>
      </c>
      <c r="L132" s="17"/>
    </row>
    <row r="133" customFormat="false" ht="15" hidden="false" customHeight="false" outlineLevel="0" collapsed="false">
      <c r="A133" s="37" t="n">
        <v>8</v>
      </c>
      <c r="B133" s="35" t="n">
        <v>37</v>
      </c>
      <c r="C133" s="36" t="s">
        <v>309</v>
      </c>
      <c r="D133" s="37" t="s">
        <v>310</v>
      </c>
      <c r="E133" s="37" t="s">
        <v>26</v>
      </c>
      <c r="F133" s="60" t="s">
        <v>299</v>
      </c>
      <c r="G133" s="37" t="s">
        <v>306</v>
      </c>
      <c r="H133" s="38" t="n">
        <v>147</v>
      </c>
      <c r="I133" s="38" t="n">
        <v>72.5</v>
      </c>
      <c r="J133" s="23" t="n">
        <f aca="false">H133/4+I133/2</f>
        <v>73</v>
      </c>
      <c r="K133" s="45" t="n">
        <v>3</v>
      </c>
      <c r="L133" s="45"/>
    </row>
    <row r="134" customFormat="false" ht="15" hidden="false" customHeight="false" outlineLevel="0" collapsed="false">
      <c r="A134" s="42" t="n">
        <v>18</v>
      </c>
      <c r="B134" s="40" t="n">
        <v>38</v>
      </c>
      <c r="C134" s="41" t="s">
        <v>311</v>
      </c>
      <c r="D134" s="42" t="s">
        <v>312</v>
      </c>
      <c r="E134" s="42" t="s">
        <v>16</v>
      </c>
      <c r="F134" s="42" t="s">
        <v>313</v>
      </c>
      <c r="G134" s="42" t="s">
        <v>157</v>
      </c>
      <c r="H134" s="43" t="n">
        <v>150</v>
      </c>
      <c r="I134" s="43" t="n">
        <v>75.4</v>
      </c>
      <c r="J134" s="31" t="n">
        <f aca="false">H134/4+I134/2</f>
        <v>75.2</v>
      </c>
      <c r="K134" s="44" t="n">
        <v>1</v>
      </c>
      <c r="L134" s="44" t="s">
        <v>19</v>
      </c>
    </row>
    <row r="135" customFormat="false" ht="14.25" hidden="false" customHeight="false" outlineLevel="0" collapsed="false">
      <c r="A135" s="13" t="n">
        <v>19</v>
      </c>
      <c r="B135" s="11" t="n">
        <v>38</v>
      </c>
      <c r="C135" s="12" t="s">
        <v>314</v>
      </c>
      <c r="D135" s="13" t="s">
        <v>315</v>
      </c>
      <c r="E135" s="13" t="s">
        <v>16</v>
      </c>
      <c r="F135" s="13" t="s">
        <v>313</v>
      </c>
      <c r="G135" s="13" t="s">
        <v>157</v>
      </c>
      <c r="H135" s="14" t="n">
        <v>144</v>
      </c>
      <c r="I135" s="14" t="n">
        <v>77.6</v>
      </c>
      <c r="J135" s="15" t="n">
        <f aca="false">H135/4+I135/2</f>
        <v>74.8</v>
      </c>
      <c r="K135" s="17" t="n">
        <v>2</v>
      </c>
      <c r="L135" s="17"/>
    </row>
    <row r="136" customFormat="false" ht="15" hidden="false" customHeight="false" outlineLevel="0" collapsed="false">
      <c r="A136" s="21" t="n">
        <v>17</v>
      </c>
      <c r="B136" s="19" t="n">
        <v>38</v>
      </c>
      <c r="C136" s="20" t="s">
        <v>316</v>
      </c>
      <c r="D136" s="21" t="s">
        <v>317</v>
      </c>
      <c r="E136" s="21" t="s">
        <v>16</v>
      </c>
      <c r="F136" s="21" t="s">
        <v>313</v>
      </c>
      <c r="G136" s="21" t="s">
        <v>157</v>
      </c>
      <c r="H136" s="22" t="n">
        <v>146.5</v>
      </c>
      <c r="I136" s="22" t="n">
        <v>73</v>
      </c>
      <c r="J136" s="23" t="n">
        <f aca="false">H136/4+I136/2</f>
        <v>73.125</v>
      </c>
      <c r="K136" s="25" t="n">
        <v>3</v>
      </c>
      <c r="L136" s="25"/>
    </row>
    <row r="137" customFormat="false" ht="15" hidden="false" customHeight="false" outlineLevel="0" collapsed="false">
      <c r="A137" s="29" t="n">
        <v>11</v>
      </c>
      <c r="B137" s="27" t="n">
        <v>39</v>
      </c>
      <c r="C137" s="28" t="s">
        <v>318</v>
      </c>
      <c r="D137" s="29" t="s">
        <v>319</v>
      </c>
      <c r="E137" s="29" t="s">
        <v>26</v>
      </c>
      <c r="F137" s="29" t="s">
        <v>313</v>
      </c>
      <c r="G137" s="29" t="s">
        <v>170</v>
      </c>
      <c r="H137" s="30" t="n">
        <v>153</v>
      </c>
      <c r="I137" s="30" t="n">
        <v>75.8</v>
      </c>
      <c r="J137" s="31" t="n">
        <f aca="false">H137/4+I137/2</f>
        <v>76.15</v>
      </c>
      <c r="K137" s="33" t="n">
        <v>1</v>
      </c>
      <c r="L137" s="33" t="s">
        <v>19</v>
      </c>
    </row>
    <row r="138" customFormat="false" ht="14.25" hidden="false" customHeight="false" outlineLevel="0" collapsed="false">
      <c r="A138" s="13" t="n">
        <v>12</v>
      </c>
      <c r="B138" s="11" t="n">
        <v>39</v>
      </c>
      <c r="C138" s="12" t="s">
        <v>320</v>
      </c>
      <c r="D138" s="13" t="s">
        <v>321</v>
      </c>
      <c r="E138" s="13" t="s">
        <v>26</v>
      </c>
      <c r="F138" s="13" t="s">
        <v>313</v>
      </c>
      <c r="G138" s="13" t="s">
        <v>170</v>
      </c>
      <c r="H138" s="14" t="n">
        <v>147.5</v>
      </c>
      <c r="I138" s="14" t="n">
        <v>73.6</v>
      </c>
      <c r="J138" s="15" t="n">
        <f aca="false">H138/4+I138/2</f>
        <v>73.675</v>
      </c>
      <c r="K138" s="17" t="n">
        <v>2</v>
      </c>
      <c r="L138" s="17"/>
    </row>
    <row r="139" customFormat="false" ht="15" hidden="false" customHeight="false" outlineLevel="0" collapsed="false">
      <c r="A139" s="37" t="n">
        <v>13</v>
      </c>
      <c r="B139" s="35" t="n">
        <v>39</v>
      </c>
      <c r="C139" s="36" t="s">
        <v>322</v>
      </c>
      <c r="D139" s="37" t="s">
        <v>323</v>
      </c>
      <c r="E139" s="37" t="s">
        <v>26</v>
      </c>
      <c r="F139" s="37" t="s">
        <v>313</v>
      </c>
      <c r="G139" s="37" t="s">
        <v>170</v>
      </c>
      <c r="H139" s="38" t="n">
        <v>150</v>
      </c>
      <c r="I139" s="38" t="n">
        <v>71.7</v>
      </c>
      <c r="J139" s="23" t="n">
        <f aca="false">H139/4+I139/2</f>
        <v>73.35</v>
      </c>
      <c r="K139" s="45" t="n">
        <v>3</v>
      </c>
      <c r="L139" s="45"/>
    </row>
    <row r="140" customFormat="false" ht="15" hidden="false" customHeight="false" outlineLevel="0" collapsed="false">
      <c r="A140" s="42" t="n">
        <v>1</v>
      </c>
      <c r="B140" s="68" t="n">
        <v>40</v>
      </c>
      <c r="C140" s="41" t="s">
        <v>324</v>
      </c>
      <c r="D140" s="42" t="s">
        <v>325</v>
      </c>
      <c r="E140" s="42" t="s">
        <v>16</v>
      </c>
      <c r="F140" s="69" t="s">
        <v>326</v>
      </c>
      <c r="G140" s="69" t="s">
        <v>228</v>
      </c>
      <c r="H140" s="43" t="n">
        <v>149</v>
      </c>
      <c r="I140" s="43" t="n">
        <v>80.1</v>
      </c>
      <c r="J140" s="31" t="n">
        <f aca="false">H140/4+I140/2</f>
        <v>77.3</v>
      </c>
      <c r="K140" s="44" t="n">
        <v>1</v>
      </c>
      <c r="L140" s="44" t="s">
        <v>19</v>
      </c>
    </row>
    <row r="141" customFormat="false" ht="14.25" hidden="false" customHeight="false" outlineLevel="0" collapsed="false">
      <c r="A141" s="13" t="n">
        <v>3</v>
      </c>
      <c r="B141" s="70" t="n">
        <v>40</v>
      </c>
      <c r="C141" s="12" t="s">
        <v>327</v>
      </c>
      <c r="D141" s="13" t="s">
        <v>328</v>
      </c>
      <c r="E141" s="13" t="s">
        <v>16</v>
      </c>
      <c r="F141" s="71" t="s">
        <v>326</v>
      </c>
      <c r="G141" s="71" t="s">
        <v>228</v>
      </c>
      <c r="H141" s="14" t="n">
        <v>149</v>
      </c>
      <c r="I141" s="14" t="n">
        <v>78.2</v>
      </c>
      <c r="J141" s="15" t="n">
        <f aca="false">H141/4+I141/2</f>
        <v>76.35</v>
      </c>
      <c r="K141" s="17" t="n">
        <v>2</v>
      </c>
      <c r="L141" s="17"/>
    </row>
    <row r="142" customFormat="false" ht="15" hidden="false" customHeight="false" outlineLevel="0" collapsed="false">
      <c r="A142" s="21" t="n">
        <v>2</v>
      </c>
      <c r="B142" s="72" t="n">
        <v>40</v>
      </c>
      <c r="C142" s="20" t="s">
        <v>329</v>
      </c>
      <c r="D142" s="21" t="s">
        <v>330</v>
      </c>
      <c r="E142" s="21" t="s">
        <v>16</v>
      </c>
      <c r="F142" s="73" t="s">
        <v>326</v>
      </c>
      <c r="G142" s="73" t="s">
        <v>228</v>
      </c>
      <c r="H142" s="22" t="n">
        <v>153</v>
      </c>
      <c r="I142" s="22" t="n">
        <v>70.2</v>
      </c>
      <c r="J142" s="23" t="n">
        <f aca="false">H142/4+I142/2</f>
        <v>73.35</v>
      </c>
      <c r="K142" s="25" t="n">
        <v>3</v>
      </c>
      <c r="L142" s="25"/>
    </row>
    <row r="143" customFormat="false" ht="15" hidden="false" customHeight="false" outlineLevel="0" collapsed="false">
      <c r="A143" s="29" t="n">
        <v>5</v>
      </c>
      <c r="B143" s="74" t="n">
        <v>41</v>
      </c>
      <c r="C143" s="28" t="s">
        <v>331</v>
      </c>
      <c r="D143" s="29" t="s">
        <v>332</v>
      </c>
      <c r="E143" s="29" t="s">
        <v>16</v>
      </c>
      <c r="F143" s="75" t="s">
        <v>333</v>
      </c>
      <c r="G143" s="75" t="s">
        <v>280</v>
      </c>
      <c r="H143" s="30" t="n">
        <v>153</v>
      </c>
      <c r="I143" s="30" t="n">
        <v>78.7</v>
      </c>
      <c r="J143" s="31" t="n">
        <f aca="false">H143/4+I143/2</f>
        <v>77.6</v>
      </c>
      <c r="K143" s="33" t="n">
        <v>1</v>
      </c>
      <c r="L143" s="33" t="s">
        <v>19</v>
      </c>
    </row>
    <row r="144" customFormat="false" ht="14.25" hidden="false" customHeight="false" outlineLevel="0" collapsed="false">
      <c r="A144" s="13" t="n">
        <v>6</v>
      </c>
      <c r="B144" s="70" t="n">
        <v>41</v>
      </c>
      <c r="C144" s="12" t="s">
        <v>334</v>
      </c>
      <c r="D144" s="13" t="s">
        <v>335</v>
      </c>
      <c r="E144" s="13" t="s">
        <v>26</v>
      </c>
      <c r="F144" s="71" t="s">
        <v>333</v>
      </c>
      <c r="G144" s="71" t="s">
        <v>280</v>
      </c>
      <c r="H144" s="14" t="n">
        <v>153</v>
      </c>
      <c r="I144" s="14" t="n">
        <v>78.6</v>
      </c>
      <c r="J144" s="15" t="n">
        <f aca="false">H144/4+I144/2</f>
        <v>77.55</v>
      </c>
      <c r="K144" s="17" t="n">
        <v>2</v>
      </c>
      <c r="L144" s="17"/>
    </row>
    <row r="145" customFormat="false" ht="14.25" hidden="false" customHeight="false" outlineLevel="0" collapsed="false">
      <c r="A145" s="13" t="n">
        <v>7</v>
      </c>
      <c r="B145" s="70" t="n">
        <v>41</v>
      </c>
      <c r="C145" s="12" t="s">
        <v>336</v>
      </c>
      <c r="D145" s="13" t="s">
        <v>337</v>
      </c>
      <c r="E145" s="13" t="s">
        <v>26</v>
      </c>
      <c r="F145" s="71" t="s">
        <v>333</v>
      </c>
      <c r="G145" s="71" t="s">
        <v>280</v>
      </c>
      <c r="H145" s="14" t="n">
        <v>157.5</v>
      </c>
      <c r="I145" s="14" t="n">
        <v>74.8</v>
      </c>
      <c r="J145" s="15" t="n">
        <f aca="false">H145/4+I145/2</f>
        <v>76.775</v>
      </c>
      <c r="K145" s="17" t="n">
        <v>3</v>
      </c>
      <c r="L145" s="17"/>
    </row>
    <row r="146" customFormat="false" ht="15" hidden="false" customHeight="false" outlineLevel="0" collapsed="false">
      <c r="A146" s="37" t="n">
        <v>4</v>
      </c>
      <c r="B146" s="76" t="n">
        <v>41</v>
      </c>
      <c r="C146" s="36" t="s">
        <v>338</v>
      </c>
      <c r="D146" s="37" t="s">
        <v>339</v>
      </c>
      <c r="E146" s="37" t="s">
        <v>26</v>
      </c>
      <c r="F146" s="77" t="s">
        <v>333</v>
      </c>
      <c r="G146" s="77" t="s">
        <v>280</v>
      </c>
      <c r="H146" s="38" t="n">
        <v>154</v>
      </c>
      <c r="I146" s="38" t="n">
        <v>76.2</v>
      </c>
      <c r="J146" s="23" t="n">
        <f aca="false">H146/4+I146/2</f>
        <v>76.6</v>
      </c>
      <c r="K146" s="45" t="n">
        <v>4</v>
      </c>
      <c r="L146" s="45"/>
    </row>
    <row r="147" customFormat="false" ht="15" hidden="false" customHeight="false" outlineLevel="0" collapsed="false">
      <c r="A147" s="42" t="n">
        <v>16</v>
      </c>
      <c r="B147" s="68" t="n">
        <v>42</v>
      </c>
      <c r="C147" s="41" t="s">
        <v>340</v>
      </c>
      <c r="D147" s="42" t="s">
        <v>341</v>
      </c>
      <c r="E147" s="42" t="s">
        <v>26</v>
      </c>
      <c r="F147" s="69" t="s">
        <v>333</v>
      </c>
      <c r="G147" s="69" t="s">
        <v>170</v>
      </c>
      <c r="H147" s="43" t="n">
        <v>153.5</v>
      </c>
      <c r="I147" s="43" t="n">
        <v>75.7</v>
      </c>
      <c r="J147" s="31" t="n">
        <f aca="false">H147/4+I147/2</f>
        <v>76.225</v>
      </c>
      <c r="K147" s="44" t="n">
        <v>1</v>
      </c>
      <c r="L147" s="44" t="s">
        <v>19</v>
      </c>
    </row>
    <row r="148" customFormat="false" ht="14.25" hidden="false" customHeight="false" outlineLevel="0" collapsed="false">
      <c r="A148" s="13" t="n">
        <v>14</v>
      </c>
      <c r="B148" s="70" t="n">
        <v>42</v>
      </c>
      <c r="C148" s="12" t="s">
        <v>342</v>
      </c>
      <c r="D148" s="13" t="s">
        <v>343</v>
      </c>
      <c r="E148" s="13" t="s">
        <v>26</v>
      </c>
      <c r="F148" s="71" t="s">
        <v>333</v>
      </c>
      <c r="G148" s="71" t="s">
        <v>170</v>
      </c>
      <c r="H148" s="14" t="n">
        <v>151.5</v>
      </c>
      <c r="I148" s="14" t="n">
        <v>75</v>
      </c>
      <c r="J148" s="15" t="n">
        <f aca="false">H148/4+I148/2</f>
        <v>75.375</v>
      </c>
      <c r="K148" s="17" t="n">
        <v>2</v>
      </c>
      <c r="L148" s="17"/>
    </row>
    <row r="149" customFormat="false" ht="15" hidden="false" customHeight="false" outlineLevel="0" collapsed="false">
      <c r="A149" s="37" t="n">
        <v>15</v>
      </c>
      <c r="B149" s="76" t="n">
        <v>42</v>
      </c>
      <c r="C149" s="36" t="s">
        <v>344</v>
      </c>
      <c r="D149" s="37" t="s">
        <v>345</v>
      </c>
      <c r="E149" s="37" t="s">
        <v>26</v>
      </c>
      <c r="F149" s="77" t="s">
        <v>333</v>
      </c>
      <c r="G149" s="77" t="s">
        <v>170</v>
      </c>
      <c r="H149" s="38" t="n">
        <v>148.5</v>
      </c>
      <c r="I149" s="38" t="n">
        <v>74.6</v>
      </c>
      <c r="J149" s="23" t="n">
        <f aca="false">H149/4+I149/2</f>
        <v>74.425</v>
      </c>
      <c r="K149" s="45" t="n">
        <v>3</v>
      </c>
      <c r="L149" s="45"/>
    </row>
    <row r="150" customFormat="false" ht="15" hidden="false" customHeight="false" outlineLevel="0" collapsed="false">
      <c r="A150" s="42" t="n">
        <v>17</v>
      </c>
      <c r="B150" s="68" t="n">
        <v>43</v>
      </c>
      <c r="C150" s="41" t="s">
        <v>346</v>
      </c>
      <c r="D150" s="42" t="s">
        <v>347</v>
      </c>
      <c r="E150" s="42" t="s">
        <v>26</v>
      </c>
      <c r="F150" s="69" t="s">
        <v>348</v>
      </c>
      <c r="G150" s="69" t="s">
        <v>349</v>
      </c>
      <c r="H150" s="43" t="n">
        <v>151</v>
      </c>
      <c r="I150" s="78" t="n">
        <v>75.3</v>
      </c>
      <c r="J150" s="31" t="n">
        <f aca="false">H150/4+I150/2</f>
        <v>75.4</v>
      </c>
      <c r="K150" s="44" t="n">
        <v>1</v>
      </c>
      <c r="L150" s="44" t="s">
        <v>19</v>
      </c>
    </row>
    <row r="151" customFormat="false" ht="14.25" hidden="false" customHeight="false" outlineLevel="0" collapsed="false">
      <c r="A151" s="13" t="n">
        <v>16</v>
      </c>
      <c r="B151" s="70" t="n">
        <v>43</v>
      </c>
      <c r="C151" s="12" t="s">
        <v>350</v>
      </c>
      <c r="D151" s="13" t="s">
        <v>351</v>
      </c>
      <c r="E151" s="13" t="s">
        <v>26</v>
      </c>
      <c r="F151" s="71" t="s">
        <v>348</v>
      </c>
      <c r="G151" s="71" t="s">
        <v>349</v>
      </c>
      <c r="H151" s="14" t="n">
        <v>152.5</v>
      </c>
      <c r="I151" s="79" t="n">
        <v>73.2</v>
      </c>
      <c r="J151" s="15" t="n">
        <f aca="false">H151/4+I151/2</f>
        <v>74.725</v>
      </c>
      <c r="K151" s="17" t="n">
        <v>2</v>
      </c>
      <c r="L151" s="17"/>
    </row>
    <row r="152" customFormat="false" ht="15" hidden="false" customHeight="false" outlineLevel="0" collapsed="false">
      <c r="A152" s="21" t="n">
        <v>18</v>
      </c>
      <c r="B152" s="72" t="n">
        <v>43</v>
      </c>
      <c r="C152" s="20" t="s">
        <v>352</v>
      </c>
      <c r="D152" s="21" t="s">
        <v>353</v>
      </c>
      <c r="E152" s="21" t="s">
        <v>26</v>
      </c>
      <c r="F152" s="73" t="s">
        <v>348</v>
      </c>
      <c r="G152" s="73" t="s">
        <v>349</v>
      </c>
      <c r="H152" s="22" t="n">
        <v>148.5</v>
      </c>
      <c r="I152" s="80" t="n">
        <v>74.6</v>
      </c>
      <c r="J152" s="23" t="n">
        <f aca="false">H152/4+I152/2</f>
        <v>74.425</v>
      </c>
      <c r="K152" s="25" t="n">
        <v>3</v>
      </c>
      <c r="L152" s="25"/>
    </row>
    <row r="153" customFormat="false" ht="15" hidden="false" customHeight="false" outlineLevel="0" collapsed="false">
      <c r="A153" s="29" t="n">
        <v>23</v>
      </c>
      <c r="B153" s="74" t="n">
        <v>44</v>
      </c>
      <c r="C153" s="28" t="s">
        <v>354</v>
      </c>
      <c r="D153" s="29" t="s">
        <v>355</v>
      </c>
      <c r="E153" s="29" t="s">
        <v>26</v>
      </c>
      <c r="F153" s="75" t="s">
        <v>356</v>
      </c>
      <c r="G153" s="75" t="s">
        <v>228</v>
      </c>
      <c r="H153" s="30" t="n">
        <v>155.5</v>
      </c>
      <c r="I153" s="81" t="n">
        <v>73.4</v>
      </c>
      <c r="J153" s="31" t="n">
        <f aca="false">H153/4+I153/2</f>
        <v>75.575</v>
      </c>
      <c r="K153" s="33" t="n">
        <v>1</v>
      </c>
      <c r="L153" s="33" t="s">
        <v>19</v>
      </c>
    </row>
    <row r="154" customFormat="false" ht="14.25" hidden="false" customHeight="false" outlineLevel="0" collapsed="false">
      <c r="A154" s="13" t="n">
        <v>22</v>
      </c>
      <c r="B154" s="70" t="n">
        <v>44</v>
      </c>
      <c r="C154" s="12" t="s">
        <v>357</v>
      </c>
      <c r="D154" s="13" t="s">
        <v>358</v>
      </c>
      <c r="E154" s="13" t="s">
        <v>26</v>
      </c>
      <c r="F154" s="71" t="s">
        <v>356</v>
      </c>
      <c r="G154" s="71" t="s">
        <v>228</v>
      </c>
      <c r="H154" s="14" t="n">
        <v>147</v>
      </c>
      <c r="I154" s="79" t="n">
        <v>74.8</v>
      </c>
      <c r="J154" s="15" t="n">
        <f aca="false">H154/4+I154/2</f>
        <v>74.15</v>
      </c>
      <c r="K154" s="17" t="n">
        <v>2</v>
      </c>
      <c r="L154" s="17"/>
    </row>
    <row r="155" customFormat="false" ht="15" hidden="false" customHeight="false" outlineLevel="0" collapsed="false">
      <c r="A155" s="37" t="n">
        <v>24</v>
      </c>
      <c r="B155" s="76" t="n">
        <v>44</v>
      </c>
      <c r="C155" s="36" t="s">
        <v>359</v>
      </c>
      <c r="D155" s="37" t="s">
        <v>360</v>
      </c>
      <c r="E155" s="37" t="s">
        <v>26</v>
      </c>
      <c r="F155" s="77" t="s">
        <v>356</v>
      </c>
      <c r="G155" s="77" t="s">
        <v>228</v>
      </c>
      <c r="H155" s="38" t="n">
        <v>147.5</v>
      </c>
      <c r="I155" s="82" t="n">
        <v>74.4</v>
      </c>
      <c r="J155" s="23" t="n">
        <f aca="false">H155/4+I155/2</f>
        <v>74.075</v>
      </c>
      <c r="K155" s="45" t="n">
        <v>3</v>
      </c>
      <c r="L155" s="45"/>
    </row>
    <row r="156" customFormat="false" ht="15" hidden="false" customHeight="false" outlineLevel="0" collapsed="false">
      <c r="A156" s="42" t="n">
        <v>14</v>
      </c>
      <c r="B156" s="68" t="n">
        <v>45</v>
      </c>
      <c r="C156" s="41" t="s">
        <v>361</v>
      </c>
      <c r="D156" s="42" t="s">
        <v>362</v>
      </c>
      <c r="E156" s="42" t="s">
        <v>16</v>
      </c>
      <c r="F156" s="69" t="s">
        <v>356</v>
      </c>
      <c r="G156" s="69" t="s">
        <v>228</v>
      </c>
      <c r="H156" s="43" t="n">
        <v>158</v>
      </c>
      <c r="I156" s="78" t="n">
        <v>72.2</v>
      </c>
      <c r="J156" s="31" t="n">
        <f aca="false">H156/4+I156/2</f>
        <v>75.6</v>
      </c>
      <c r="K156" s="44" t="n">
        <v>1</v>
      </c>
      <c r="L156" s="44" t="s">
        <v>19</v>
      </c>
    </row>
    <row r="157" customFormat="false" ht="14.25" hidden="false" customHeight="false" outlineLevel="0" collapsed="false">
      <c r="A157" s="13" t="n">
        <v>15</v>
      </c>
      <c r="B157" s="70" t="n">
        <v>45</v>
      </c>
      <c r="C157" s="12" t="s">
        <v>363</v>
      </c>
      <c r="D157" s="13" t="s">
        <v>364</v>
      </c>
      <c r="E157" s="13" t="s">
        <v>16</v>
      </c>
      <c r="F157" s="71" t="s">
        <v>356</v>
      </c>
      <c r="G157" s="71" t="s">
        <v>228</v>
      </c>
      <c r="H157" s="14" t="n">
        <v>151.5</v>
      </c>
      <c r="I157" s="79" t="n">
        <v>72</v>
      </c>
      <c r="J157" s="15" t="n">
        <f aca="false">H157/4+I157/2</f>
        <v>73.875</v>
      </c>
      <c r="K157" s="17" t="n">
        <v>2</v>
      </c>
      <c r="L157" s="17"/>
    </row>
    <row r="158" customFormat="false" ht="15" hidden="false" customHeight="false" outlineLevel="0" collapsed="false">
      <c r="A158" s="21" t="n">
        <v>13</v>
      </c>
      <c r="B158" s="72" t="n">
        <v>45</v>
      </c>
      <c r="C158" s="20" t="s">
        <v>365</v>
      </c>
      <c r="D158" s="21" t="s">
        <v>366</v>
      </c>
      <c r="E158" s="21" t="s">
        <v>16</v>
      </c>
      <c r="F158" s="73" t="s">
        <v>356</v>
      </c>
      <c r="G158" s="73" t="s">
        <v>228</v>
      </c>
      <c r="H158" s="22" t="n">
        <v>144</v>
      </c>
      <c r="I158" s="80" t="n">
        <v>73.8</v>
      </c>
      <c r="J158" s="23" t="n">
        <f aca="false">H158/4+I158/2</f>
        <v>72.9</v>
      </c>
      <c r="K158" s="25" t="n">
        <v>3</v>
      </c>
      <c r="L158" s="25"/>
    </row>
    <row r="159" customFormat="false" ht="15" hidden="false" customHeight="false" outlineLevel="0" collapsed="false">
      <c r="A159" s="29" t="n">
        <v>20</v>
      </c>
      <c r="B159" s="74" t="n">
        <v>46</v>
      </c>
      <c r="C159" s="28" t="s">
        <v>367</v>
      </c>
      <c r="D159" s="29" t="s">
        <v>368</v>
      </c>
      <c r="E159" s="29" t="s">
        <v>26</v>
      </c>
      <c r="F159" s="75" t="s">
        <v>369</v>
      </c>
      <c r="G159" s="75" t="s">
        <v>170</v>
      </c>
      <c r="H159" s="30" t="n">
        <v>150</v>
      </c>
      <c r="I159" s="81" t="n">
        <v>76.6</v>
      </c>
      <c r="J159" s="31" t="n">
        <f aca="false">H159/4+I159/2</f>
        <v>75.8</v>
      </c>
      <c r="K159" s="33" t="n">
        <v>1</v>
      </c>
      <c r="L159" s="33" t="s">
        <v>19</v>
      </c>
    </row>
    <row r="160" customFormat="false" ht="14.25" hidden="false" customHeight="false" outlineLevel="0" collapsed="false">
      <c r="A160" s="13" t="n">
        <v>19</v>
      </c>
      <c r="B160" s="70" t="n">
        <v>46</v>
      </c>
      <c r="C160" s="12" t="s">
        <v>370</v>
      </c>
      <c r="D160" s="13" t="s">
        <v>371</v>
      </c>
      <c r="E160" s="13" t="s">
        <v>26</v>
      </c>
      <c r="F160" s="71" t="s">
        <v>369</v>
      </c>
      <c r="G160" s="71" t="s">
        <v>170</v>
      </c>
      <c r="H160" s="14" t="n">
        <v>146</v>
      </c>
      <c r="I160" s="79" t="n">
        <v>76.2</v>
      </c>
      <c r="J160" s="15" t="n">
        <f aca="false">H160/4+I160/2</f>
        <v>74.6</v>
      </c>
      <c r="K160" s="17" t="n">
        <v>2</v>
      </c>
      <c r="L160" s="17"/>
    </row>
    <row r="161" customFormat="false" ht="15" hidden="false" customHeight="false" outlineLevel="0" collapsed="false">
      <c r="A161" s="37" t="n">
        <v>21</v>
      </c>
      <c r="B161" s="76" t="n">
        <v>46</v>
      </c>
      <c r="C161" s="36" t="s">
        <v>372</v>
      </c>
      <c r="D161" s="37" t="s">
        <v>373</v>
      </c>
      <c r="E161" s="37" t="s">
        <v>26</v>
      </c>
      <c r="F161" s="77" t="s">
        <v>369</v>
      </c>
      <c r="G161" s="77" t="s">
        <v>170</v>
      </c>
      <c r="H161" s="38" t="n">
        <v>149</v>
      </c>
      <c r="I161" s="82" t="n">
        <v>73.8</v>
      </c>
      <c r="J161" s="23" t="n">
        <f aca="false">H161/4+I161/2</f>
        <v>74.15</v>
      </c>
      <c r="K161" s="45" t="n">
        <v>3</v>
      </c>
      <c r="L161" s="45"/>
    </row>
    <row r="162" customFormat="false" ht="15" hidden="false" customHeight="false" outlineLevel="0" collapsed="false">
      <c r="A162" s="42" t="n">
        <v>29</v>
      </c>
      <c r="B162" s="68" t="n">
        <v>47</v>
      </c>
      <c r="C162" s="41" t="s">
        <v>374</v>
      </c>
      <c r="D162" s="42" t="s">
        <v>375</v>
      </c>
      <c r="E162" s="42" t="s">
        <v>16</v>
      </c>
      <c r="F162" s="69" t="s">
        <v>369</v>
      </c>
      <c r="G162" s="69" t="s">
        <v>170</v>
      </c>
      <c r="H162" s="43" t="n">
        <v>154.5</v>
      </c>
      <c r="I162" s="78" t="n">
        <v>76.8</v>
      </c>
      <c r="J162" s="31" t="n">
        <f aca="false">H162/4+I162/2</f>
        <v>77.025</v>
      </c>
      <c r="K162" s="44" t="n">
        <v>1</v>
      </c>
      <c r="L162" s="44" t="s">
        <v>19</v>
      </c>
    </row>
    <row r="163" customFormat="false" ht="14.25" hidden="false" customHeight="false" outlineLevel="0" collapsed="false">
      <c r="A163" s="13" t="n">
        <v>30</v>
      </c>
      <c r="B163" s="70" t="n">
        <v>47</v>
      </c>
      <c r="C163" s="12" t="s">
        <v>376</v>
      </c>
      <c r="D163" s="13" t="s">
        <v>377</v>
      </c>
      <c r="E163" s="13" t="s">
        <v>16</v>
      </c>
      <c r="F163" s="71" t="s">
        <v>369</v>
      </c>
      <c r="G163" s="71" t="s">
        <v>170</v>
      </c>
      <c r="H163" s="14" t="n">
        <v>151.5</v>
      </c>
      <c r="I163" s="79" t="n">
        <v>78</v>
      </c>
      <c r="J163" s="15" t="n">
        <f aca="false">H163/4+I163/2</f>
        <v>76.875</v>
      </c>
      <c r="K163" s="17" t="n">
        <v>2</v>
      </c>
      <c r="L163" s="17"/>
    </row>
    <row r="164" customFormat="false" ht="15" hidden="false" customHeight="false" outlineLevel="0" collapsed="false">
      <c r="A164" s="21" t="n">
        <v>28</v>
      </c>
      <c r="B164" s="72" t="n">
        <v>47</v>
      </c>
      <c r="C164" s="20" t="s">
        <v>378</v>
      </c>
      <c r="D164" s="21" t="s">
        <v>379</v>
      </c>
      <c r="E164" s="21" t="s">
        <v>16</v>
      </c>
      <c r="F164" s="73" t="s">
        <v>369</v>
      </c>
      <c r="G164" s="73" t="s">
        <v>170</v>
      </c>
      <c r="H164" s="22" t="n">
        <v>149.5</v>
      </c>
      <c r="I164" s="80" t="n">
        <v>76.1</v>
      </c>
      <c r="J164" s="23" t="n">
        <f aca="false">H164/4+I164/2</f>
        <v>75.425</v>
      </c>
      <c r="K164" s="25" t="n">
        <v>3</v>
      </c>
      <c r="L164" s="25"/>
    </row>
    <row r="165" customFormat="false" ht="15" hidden="false" customHeight="false" outlineLevel="0" collapsed="false">
      <c r="A165" s="29" t="n">
        <v>6</v>
      </c>
      <c r="B165" s="74" t="n">
        <v>48</v>
      </c>
      <c r="C165" s="28" t="s">
        <v>380</v>
      </c>
      <c r="D165" s="29" t="s">
        <v>381</v>
      </c>
      <c r="E165" s="29" t="s">
        <v>16</v>
      </c>
      <c r="F165" s="75" t="s">
        <v>369</v>
      </c>
      <c r="G165" s="75" t="s">
        <v>157</v>
      </c>
      <c r="H165" s="30" t="n">
        <v>154.5</v>
      </c>
      <c r="I165" s="81" t="n">
        <v>78.56</v>
      </c>
      <c r="J165" s="31" t="n">
        <f aca="false">H165/4+I165/2</f>
        <v>77.905</v>
      </c>
      <c r="K165" s="33" t="n">
        <v>1</v>
      </c>
      <c r="L165" s="33" t="s">
        <v>19</v>
      </c>
    </row>
    <row r="166" customFormat="false" ht="14.25" hidden="false" customHeight="false" outlineLevel="0" collapsed="false">
      <c r="A166" s="13" t="n">
        <v>5</v>
      </c>
      <c r="B166" s="70" t="n">
        <v>48</v>
      </c>
      <c r="C166" s="12" t="s">
        <v>382</v>
      </c>
      <c r="D166" s="13" t="s">
        <v>383</v>
      </c>
      <c r="E166" s="13" t="s">
        <v>16</v>
      </c>
      <c r="F166" s="71" t="s">
        <v>369</v>
      </c>
      <c r="G166" s="71" t="s">
        <v>157</v>
      </c>
      <c r="H166" s="14" t="n">
        <v>154</v>
      </c>
      <c r="I166" s="79" t="n">
        <v>76.2</v>
      </c>
      <c r="J166" s="15" t="n">
        <f aca="false">H166/4+I166/2</f>
        <v>76.6</v>
      </c>
      <c r="K166" s="17" t="n">
        <v>2</v>
      </c>
      <c r="L166" s="17"/>
    </row>
    <row r="167" customFormat="false" ht="15" hidden="false" customHeight="false" outlineLevel="0" collapsed="false">
      <c r="A167" s="37" t="n">
        <v>4</v>
      </c>
      <c r="B167" s="76" t="n">
        <v>48</v>
      </c>
      <c r="C167" s="36" t="s">
        <v>384</v>
      </c>
      <c r="D167" s="37" t="s">
        <v>385</v>
      </c>
      <c r="E167" s="37" t="s">
        <v>16</v>
      </c>
      <c r="F167" s="77" t="s">
        <v>369</v>
      </c>
      <c r="G167" s="77" t="s">
        <v>157</v>
      </c>
      <c r="H167" s="38" t="n">
        <v>153.5</v>
      </c>
      <c r="I167" s="82" t="n">
        <v>72.4</v>
      </c>
      <c r="J167" s="23" t="n">
        <f aca="false">H167/4+I167/2</f>
        <v>74.575</v>
      </c>
      <c r="K167" s="45" t="n">
        <v>3</v>
      </c>
      <c r="L167" s="45"/>
    </row>
    <row r="168" customFormat="false" ht="15" hidden="false" customHeight="false" outlineLevel="0" collapsed="false">
      <c r="A168" s="42" t="n">
        <v>27</v>
      </c>
      <c r="B168" s="68" t="n">
        <v>49</v>
      </c>
      <c r="C168" s="41" t="s">
        <v>386</v>
      </c>
      <c r="D168" s="42" t="s">
        <v>387</v>
      </c>
      <c r="E168" s="42" t="s">
        <v>26</v>
      </c>
      <c r="F168" s="69" t="s">
        <v>388</v>
      </c>
      <c r="G168" s="69" t="s">
        <v>178</v>
      </c>
      <c r="H168" s="43" t="n">
        <v>155</v>
      </c>
      <c r="I168" s="78" t="n">
        <v>76.1</v>
      </c>
      <c r="J168" s="31" t="n">
        <f aca="false">H168/4+I168/2</f>
        <v>76.8</v>
      </c>
      <c r="K168" s="44" t="n">
        <v>1</v>
      </c>
      <c r="L168" s="44" t="s">
        <v>19</v>
      </c>
    </row>
    <row r="169" customFormat="false" ht="14.25" hidden="false" customHeight="false" outlineLevel="0" collapsed="false">
      <c r="A169" s="13" t="n">
        <v>25</v>
      </c>
      <c r="B169" s="70" t="n">
        <v>49</v>
      </c>
      <c r="C169" s="12" t="s">
        <v>389</v>
      </c>
      <c r="D169" s="13" t="s">
        <v>390</v>
      </c>
      <c r="E169" s="13" t="s">
        <v>26</v>
      </c>
      <c r="F169" s="71" t="s">
        <v>388</v>
      </c>
      <c r="G169" s="71" t="s">
        <v>178</v>
      </c>
      <c r="H169" s="14" t="n">
        <v>153.5</v>
      </c>
      <c r="I169" s="79" t="n">
        <v>75.6</v>
      </c>
      <c r="J169" s="15" t="n">
        <f aca="false">H169/4+I169/2</f>
        <v>76.175</v>
      </c>
      <c r="K169" s="17" t="n">
        <v>2</v>
      </c>
      <c r="L169" s="17"/>
    </row>
    <row r="170" customFormat="false" ht="15" hidden="false" customHeight="false" outlineLevel="0" collapsed="false">
      <c r="A170" s="21" t="n">
        <v>26</v>
      </c>
      <c r="B170" s="72" t="n">
        <v>49</v>
      </c>
      <c r="C170" s="20" t="s">
        <v>391</v>
      </c>
      <c r="D170" s="21" t="s">
        <v>392</v>
      </c>
      <c r="E170" s="21" t="s">
        <v>26</v>
      </c>
      <c r="F170" s="73" t="s">
        <v>388</v>
      </c>
      <c r="G170" s="73" t="s">
        <v>178</v>
      </c>
      <c r="H170" s="22" t="n">
        <v>153</v>
      </c>
      <c r="I170" s="80" t="n">
        <v>74</v>
      </c>
      <c r="J170" s="23" t="n">
        <f aca="false">H170/4+I170/2</f>
        <v>75.25</v>
      </c>
      <c r="K170" s="25" t="n">
        <v>3</v>
      </c>
      <c r="L170" s="25"/>
    </row>
    <row r="171" customFormat="false" ht="15" hidden="false" customHeight="false" outlineLevel="0" collapsed="false">
      <c r="A171" s="29" t="n">
        <v>11</v>
      </c>
      <c r="B171" s="74" t="n">
        <v>50</v>
      </c>
      <c r="C171" s="28" t="s">
        <v>393</v>
      </c>
      <c r="D171" s="29" t="s">
        <v>394</v>
      </c>
      <c r="E171" s="29" t="s">
        <v>16</v>
      </c>
      <c r="F171" s="75" t="s">
        <v>388</v>
      </c>
      <c r="G171" s="75" t="s">
        <v>228</v>
      </c>
      <c r="H171" s="30" t="n">
        <v>152.5</v>
      </c>
      <c r="I171" s="81" t="n">
        <v>74.7</v>
      </c>
      <c r="J171" s="31" t="n">
        <f aca="false">H171/4+I171/2</f>
        <v>75.475</v>
      </c>
      <c r="K171" s="33" t="n">
        <v>1</v>
      </c>
      <c r="L171" s="33" t="s">
        <v>19</v>
      </c>
    </row>
    <row r="172" customFormat="false" ht="14.25" hidden="false" customHeight="false" outlineLevel="0" collapsed="false">
      <c r="A172" s="13" t="n">
        <v>10</v>
      </c>
      <c r="B172" s="70" t="n">
        <v>50</v>
      </c>
      <c r="C172" s="12" t="s">
        <v>395</v>
      </c>
      <c r="D172" s="13" t="s">
        <v>396</v>
      </c>
      <c r="E172" s="13" t="s">
        <v>16</v>
      </c>
      <c r="F172" s="71" t="s">
        <v>388</v>
      </c>
      <c r="G172" s="71" t="s">
        <v>228</v>
      </c>
      <c r="H172" s="14" t="n">
        <v>151.5</v>
      </c>
      <c r="I172" s="79" t="n">
        <v>74.8</v>
      </c>
      <c r="J172" s="15" t="n">
        <f aca="false">H172/4+I172/2</f>
        <v>75.275</v>
      </c>
      <c r="K172" s="17" t="n">
        <v>2</v>
      </c>
      <c r="L172" s="17"/>
    </row>
    <row r="173" customFormat="false" ht="15" hidden="false" customHeight="false" outlineLevel="0" collapsed="false">
      <c r="A173" s="37" t="n">
        <v>12</v>
      </c>
      <c r="B173" s="76" t="n">
        <v>50</v>
      </c>
      <c r="C173" s="36" t="s">
        <v>397</v>
      </c>
      <c r="D173" s="37" t="s">
        <v>398</v>
      </c>
      <c r="E173" s="37" t="s">
        <v>16</v>
      </c>
      <c r="F173" s="77" t="s">
        <v>388</v>
      </c>
      <c r="G173" s="77" t="s">
        <v>228</v>
      </c>
      <c r="H173" s="38" t="n">
        <v>149.5</v>
      </c>
      <c r="I173" s="82" t="n">
        <v>73.8</v>
      </c>
      <c r="J173" s="23" t="n">
        <f aca="false">H173/4+I173/2</f>
        <v>74.275</v>
      </c>
      <c r="K173" s="45" t="n">
        <v>3</v>
      </c>
      <c r="L173" s="45"/>
    </row>
    <row r="174" customFormat="false" ht="15" hidden="false" customHeight="false" outlineLevel="0" collapsed="false">
      <c r="A174" s="42" t="n">
        <v>1</v>
      </c>
      <c r="B174" s="68" t="n">
        <v>51</v>
      </c>
      <c r="C174" s="41" t="s">
        <v>399</v>
      </c>
      <c r="D174" s="42" t="s">
        <v>400</v>
      </c>
      <c r="E174" s="42" t="s">
        <v>26</v>
      </c>
      <c r="F174" s="69" t="s">
        <v>401</v>
      </c>
      <c r="G174" s="69" t="s">
        <v>402</v>
      </c>
      <c r="H174" s="43" t="n">
        <v>150.5</v>
      </c>
      <c r="I174" s="78" t="n">
        <v>76.3</v>
      </c>
      <c r="J174" s="31" t="n">
        <f aca="false">H174/4+I174/2</f>
        <v>75.775</v>
      </c>
      <c r="K174" s="44" t="n">
        <v>1</v>
      </c>
      <c r="L174" s="44" t="s">
        <v>19</v>
      </c>
    </row>
    <row r="175" customFormat="false" ht="14.25" hidden="false" customHeight="false" outlineLevel="0" collapsed="false">
      <c r="A175" s="13" t="n">
        <v>3</v>
      </c>
      <c r="B175" s="70" t="n">
        <v>51</v>
      </c>
      <c r="C175" s="12" t="s">
        <v>403</v>
      </c>
      <c r="D175" s="13" t="s">
        <v>404</v>
      </c>
      <c r="E175" s="13" t="s">
        <v>26</v>
      </c>
      <c r="F175" s="71" t="s">
        <v>401</v>
      </c>
      <c r="G175" s="71" t="s">
        <v>402</v>
      </c>
      <c r="H175" s="14" t="n">
        <v>151</v>
      </c>
      <c r="I175" s="79" t="n">
        <v>73.2</v>
      </c>
      <c r="J175" s="15" t="n">
        <f aca="false">H175/4+I175/2</f>
        <v>74.35</v>
      </c>
      <c r="K175" s="17" t="n">
        <v>2</v>
      </c>
      <c r="L175" s="17"/>
    </row>
    <row r="176" customFormat="false" ht="15" hidden="false" customHeight="false" outlineLevel="0" collapsed="false">
      <c r="A176" s="21" t="n">
        <v>2</v>
      </c>
      <c r="B176" s="72" t="n">
        <v>51</v>
      </c>
      <c r="C176" s="20" t="s">
        <v>405</v>
      </c>
      <c r="D176" s="21" t="s">
        <v>406</v>
      </c>
      <c r="E176" s="21" t="s">
        <v>26</v>
      </c>
      <c r="F176" s="73" t="s">
        <v>401</v>
      </c>
      <c r="G176" s="73" t="s">
        <v>402</v>
      </c>
      <c r="H176" s="22" t="n">
        <v>150</v>
      </c>
      <c r="I176" s="80" t="n">
        <v>72.8</v>
      </c>
      <c r="J176" s="23" t="n">
        <f aca="false">H176/4+I176/2</f>
        <v>73.9</v>
      </c>
      <c r="K176" s="25" t="n">
        <v>3</v>
      </c>
      <c r="L176" s="25"/>
    </row>
    <row r="177" customFormat="false" ht="15" hidden="false" customHeight="false" outlineLevel="0" collapsed="false">
      <c r="A177" s="29" t="n">
        <v>9</v>
      </c>
      <c r="B177" s="74" t="n">
        <v>52</v>
      </c>
      <c r="C177" s="28" t="s">
        <v>407</v>
      </c>
      <c r="D177" s="29" t="s">
        <v>408</v>
      </c>
      <c r="E177" s="29" t="s">
        <v>16</v>
      </c>
      <c r="F177" s="75" t="s">
        <v>401</v>
      </c>
      <c r="G177" s="75" t="s">
        <v>409</v>
      </c>
      <c r="H177" s="30" t="n">
        <v>153.5</v>
      </c>
      <c r="I177" s="81" t="n">
        <v>76.4</v>
      </c>
      <c r="J177" s="31" t="n">
        <f aca="false">H177/4+I177/2</f>
        <v>76.575</v>
      </c>
      <c r="K177" s="33" t="n">
        <v>1</v>
      </c>
      <c r="L177" s="33" t="s">
        <v>19</v>
      </c>
    </row>
    <row r="178" customFormat="false" ht="14.25" hidden="false" customHeight="false" outlineLevel="0" collapsed="false">
      <c r="A178" s="13" t="n">
        <v>7</v>
      </c>
      <c r="B178" s="70" t="n">
        <v>52</v>
      </c>
      <c r="C178" s="12" t="s">
        <v>410</v>
      </c>
      <c r="D178" s="13" t="s">
        <v>411</v>
      </c>
      <c r="E178" s="13" t="s">
        <v>16</v>
      </c>
      <c r="F178" s="71" t="s">
        <v>401</v>
      </c>
      <c r="G178" s="71" t="s">
        <v>409</v>
      </c>
      <c r="H178" s="14" t="n">
        <v>149</v>
      </c>
      <c r="I178" s="79" t="n">
        <v>78</v>
      </c>
      <c r="J178" s="15" t="n">
        <f aca="false">H178/4+I178/2</f>
        <v>76.25</v>
      </c>
      <c r="K178" s="17" t="n">
        <v>2</v>
      </c>
      <c r="L178" s="17"/>
    </row>
    <row r="179" customFormat="false" ht="14.25" hidden="false" customHeight="false" outlineLevel="0" collapsed="false">
      <c r="A179" s="13" t="n">
        <v>8</v>
      </c>
      <c r="B179" s="70" t="n">
        <v>52</v>
      </c>
      <c r="C179" s="12" t="s">
        <v>412</v>
      </c>
      <c r="D179" s="13" t="s">
        <v>413</v>
      </c>
      <c r="E179" s="13" t="s">
        <v>16</v>
      </c>
      <c r="F179" s="71" t="s">
        <v>401</v>
      </c>
      <c r="G179" s="71" t="s">
        <v>409</v>
      </c>
      <c r="H179" s="14" t="n">
        <v>143</v>
      </c>
      <c r="I179" s="79" t="n">
        <v>79.7</v>
      </c>
      <c r="J179" s="15" t="n">
        <f aca="false">H179/4+I179/2</f>
        <v>75.6</v>
      </c>
      <c r="K179" s="17" t="n">
        <v>3</v>
      </c>
      <c r="L179" s="17"/>
    </row>
  </sheetData>
  <mergeCells count="2">
    <mergeCell ref="A1:L1"/>
    <mergeCell ref="A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dcterms:modified xsi:type="dcterms:W3CDTF">2011-11-05T08:19:40Z</dcterms:modified>
  <cp:revision>0</cp:revision>
  <dc:subject/>
  <dc:title/>
</cp:coreProperties>
</file>