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创业补贴" sheetId="1" state="visible" r:id="rId2"/>
    <sheet name="社会保险补贴" sheetId="2" state="visible" r:id="rId3"/>
    <sheet name="小额贷款贴息" sheetId="3" state="visible" r:id="rId4"/>
  </sheets>
  <definedNames>
    <definedName function="false" hidden="false" localSheetId="0" name="Excel_BuiltIn__FilterDatabase" vbProcedure="false">一次性创业补贴!$A$2:$L$53</definedName>
    <definedName function="false" hidden="false" localSheetId="1" name="Excel_BuiltIn__FilterDatabase" vbProcedure="false">社会保险补贴!$A$2:$R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1194">
  <si>
    <r>
      <rPr>
        <b val="true"/>
        <sz val="18"/>
        <rFont val="Noto Sans"/>
        <family val="2"/>
      </rPr>
      <t xml:space="preserve">温岭市就业再就业享受一次性创业补贴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38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序号</t>
  </si>
  <si>
    <t xml:space="preserve">姓名</t>
  </si>
  <si>
    <t xml:space="preserve">性别</t>
  </si>
  <si>
    <t xml:space="preserve">原工作单位</t>
  </si>
  <si>
    <t xml:space="preserve">联系电话</t>
  </si>
  <si>
    <t xml:space="preserve">营业执照号码</t>
  </si>
  <si>
    <t xml:space="preserve">经营地点</t>
  </si>
  <si>
    <t xml:space="preserve">经营方式</t>
  </si>
  <si>
    <t xml:space="preserve">开业情况</t>
  </si>
  <si>
    <t xml:space="preserve">补贴金额</t>
  </si>
  <si>
    <t xml:space="preserve">税务登记证号码</t>
  </si>
  <si>
    <t xml:space="preserve">有关说明</t>
  </si>
  <si>
    <t xml:space="preserve">4369</t>
  </si>
  <si>
    <t xml:space="preserve">韩丽珍</t>
  </si>
  <si>
    <t xml:space="preserve">女</t>
  </si>
  <si>
    <t xml:space="preserve">新河镇</t>
  </si>
  <si>
    <t xml:space="preserve">13634003781</t>
  </si>
  <si>
    <t xml:space="preserve">331081608090842</t>
  </si>
  <si>
    <r>
      <rPr>
        <sz val="10"/>
        <rFont val="Noto Sans"/>
        <family val="2"/>
      </rPr>
      <t xml:space="preserve">新河镇东合村四份头片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筛网布加工</t>
  </si>
  <si>
    <t xml:space="preserve">已开业</t>
  </si>
  <si>
    <t xml:space="preserve">33262319660607464901</t>
  </si>
  <si>
    <t xml:space="preserve">4370</t>
  </si>
  <si>
    <t xml:space="preserve">黄春梅</t>
  </si>
  <si>
    <t xml:space="preserve">城西街道</t>
  </si>
  <si>
    <t xml:space="preserve">86786697</t>
  </si>
  <si>
    <t xml:space="preserve">331081610070121</t>
  </si>
  <si>
    <r>
      <rPr>
        <sz val="10"/>
        <rFont val="Noto Sans"/>
        <family val="2"/>
      </rPr>
      <t xml:space="preserve">石塘镇小箬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渔网修补</t>
  </si>
  <si>
    <t xml:space="preserve">33262319710504726801</t>
  </si>
  <si>
    <t xml:space="preserve">4371</t>
  </si>
  <si>
    <t xml:space="preserve">张素荷</t>
  </si>
  <si>
    <t xml:space="preserve">箬横镇</t>
  </si>
  <si>
    <t xml:space="preserve">13606721975</t>
  </si>
  <si>
    <t xml:space="preserve">331081609071143</t>
  </si>
  <si>
    <r>
      <rPr>
        <sz val="10"/>
        <rFont val="Noto Sans"/>
        <family val="2"/>
      </rPr>
      <t xml:space="preserve">箬横镇中兴东路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服装零售</t>
  </si>
  <si>
    <r>
      <rPr>
        <sz val="10"/>
        <color rgb="FFFF0000"/>
        <rFont val="Noto Sans"/>
        <family val="2"/>
      </rPr>
      <t xml:space="preserve">与本人联系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开业</t>
    </r>
  </si>
  <si>
    <t xml:space="preserve">4372</t>
  </si>
  <si>
    <t xml:space="preserve">陈爱华</t>
  </si>
  <si>
    <t xml:space="preserve">太平街道</t>
  </si>
  <si>
    <t xml:space="preserve">18857653917</t>
  </si>
  <si>
    <t xml:space="preserve">331081602092216</t>
  </si>
  <si>
    <r>
      <rPr>
        <sz val="10"/>
        <rFont val="Noto Sans"/>
        <family val="2"/>
      </rPr>
      <t xml:space="preserve">太平街道人民中路</t>
    </r>
    <r>
      <rPr>
        <sz val="10"/>
        <rFont val="仿宋_GB2312"/>
        <family val="3"/>
        <charset val="134"/>
      </rPr>
      <t xml:space="preserve">143-145</t>
    </r>
    <r>
      <rPr>
        <sz val="10"/>
        <rFont val="Noto Sans"/>
        <family val="2"/>
      </rPr>
      <t xml:space="preserve">号</t>
    </r>
  </si>
  <si>
    <t xml:space="preserve">贵人鸟品牌鞋、服装</t>
  </si>
  <si>
    <t xml:space="preserve">33262319650124624801</t>
  </si>
  <si>
    <t xml:space="preserve">4373</t>
  </si>
  <si>
    <t xml:space="preserve">王灵芽</t>
  </si>
  <si>
    <t xml:space="preserve">13758698366</t>
  </si>
  <si>
    <t xml:space="preserve">331081602092396</t>
  </si>
  <si>
    <r>
      <rPr>
        <sz val="10"/>
        <rFont val="Noto Sans"/>
        <family val="2"/>
      </rPr>
      <t xml:space="preserve">太平街道人民中路</t>
    </r>
    <r>
      <rPr>
        <sz val="10"/>
        <rFont val="仿宋_GB2312"/>
        <family val="3"/>
        <charset val="134"/>
      </rPr>
      <t xml:space="preserve">135-137</t>
    </r>
    <r>
      <rPr>
        <sz val="10"/>
        <rFont val="Noto Sans"/>
        <family val="2"/>
      </rPr>
      <t xml:space="preserve">号</t>
    </r>
  </si>
  <si>
    <t xml:space="preserve">33032319670716684301</t>
  </si>
  <si>
    <t xml:space="preserve">4374</t>
  </si>
  <si>
    <t xml:space="preserve">王文英</t>
  </si>
  <si>
    <t xml:space="preserve">13958677206</t>
  </si>
  <si>
    <t xml:space="preserve">331081609071014</t>
  </si>
  <si>
    <r>
      <rPr>
        <sz val="10"/>
        <rFont val="Noto Sans"/>
        <family val="2"/>
      </rPr>
      <t xml:space="preserve">义民村庙西里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服装修补服务</t>
  </si>
  <si>
    <t xml:space="preserve">33262319690426506401</t>
  </si>
  <si>
    <t xml:space="preserve">4375</t>
  </si>
  <si>
    <t xml:space="preserve">郑爱玲</t>
  </si>
  <si>
    <t xml:space="preserve">石塘镇</t>
  </si>
  <si>
    <t xml:space="preserve">13058716290</t>
  </si>
  <si>
    <t xml:space="preserve">331081610070507</t>
  </si>
  <si>
    <r>
      <rPr>
        <sz val="10"/>
        <rFont val="Noto Sans"/>
        <family val="2"/>
      </rPr>
      <t xml:space="preserve">石塘镇环海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日用品零售</t>
  </si>
  <si>
    <t xml:space="preserve">33262319711101728401</t>
  </si>
  <si>
    <t xml:space="preserve">4376</t>
  </si>
  <si>
    <t xml:space="preserve">林明德</t>
  </si>
  <si>
    <t xml:space="preserve">男</t>
  </si>
  <si>
    <t xml:space="preserve">18267695639</t>
  </si>
  <si>
    <t xml:space="preserve">331081609071452</t>
  </si>
  <si>
    <r>
      <rPr>
        <sz val="10"/>
        <rFont val="Noto Sans"/>
        <family val="2"/>
      </rPr>
      <t xml:space="preserve">箬横镇东大街小商品市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33262319580524571701</t>
  </si>
  <si>
    <t xml:space="preserve">4377</t>
  </si>
  <si>
    <t xml:space="preserve">王文云</t>
  </si>
  <si>
    <t xml:space="preserve">13958600628</t>
  </si>
  <si>
    <t xml:space="preserve">331081609070982</t>
  </si>
  <si>
    <r>
      <rPr>
        <sz val="10"/>
        <rFont val="Noto Sans"/>
        <family val="2"/>
      </rPr>
      <t xml:space="preserve">箬横镇中兴北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33262319710406508504</t>
  </si>
  <si>
    <t xml:space="preserve">4378</t>
  </si>
  <si>
    <t xml:space="preserve">潘云琴</t>
  </si>
  <si>
    <t xml:space="preserve">13575871998</t>
  </si>
  <si>
    <t xml:space="preserve">331081608090623</t>
  </si>
  <si>
    <r>
      <rPr>
        <sz val="10"/>
        <rFont val="Noto Sans"/>
        <family val="2"/>
      </rPr>
      <t xml:space="preserve">滨海镇振兴路</t>
    </r>
    <r>
      <rPr>
        <sz val="10"/>
        <rFont val="仿宋_GB2312"/>
        <family val="3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机械配件加工</t>
  </si>
  <si>
    <t xml:space="preserve">33262319631118506901</t>
  </si>
  <si>
    <t xml:space="preserve">4379</t>
  </si>
  <si>
    <t xml:space="preserve">莫彩花</t>
  </si>
  <si>
    <t xml:space="preserve">15068699363</t>
  </si>
  <si>
    <t xml:space="preserve">331081608090416</t>
  </si>
  <si>
    <r>
      <rPr>
        <sz val="10"/>
        <rFont val="Noto Sans"/>
        <family val="2"/>
      </rPr>
      <t xml:space="preserve">滨海镇振兴北路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木材零售</t>
  </si>
  <si>
    <t xml:space="preserve">33262319631022506501</t>
  </si>
  <si>
    <t xml:space="preserve">4380</t>
  </si>
  <si>
    <t xml:space="preserve">王伟红</t>
  </si>
  <si>
    <t xml:space="preserve">市百货大楼</t>
  </si>
  <si>
    <t xml:space="preserve">86119798</t>
  </si>
  <si>
    <t xml:space="preserve">331081608090117</t>
  </si>
  <si>
    <r>
      <rPr>
        <sz val="10"/>
        <rFont val="Noto Sans"/>
        <family val="2"/>
      </rPr>
      <t xml:space="preserve">新河镇市民大道</t>
    </r>
    <r>
      <rPr>
        <sz val="10"/>
        <rFont val="仿宋_GB2312"/>
        <family val="3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动物用品零售</t>
  </si>
  <si>
    <t xml:space="preserve">缺税务登记证</t>
  </si>
  <si>
    <t xml:space="preserve">4381</t>
  </si>
  <si>
    <t xml:space="preserve">陈利君</t>
  </si>
  <si>
    <t xml:space="preserve">13968690339</t>
  </si>
  <si>
    <t xml:space="preserve">331081608091216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摊位</t>
    </r>
  </si>
  <si>
    <t xml:space="preserve">蔬菜零售</t>
  </si>
  <si>
    <t xml:space="preserve">非本人经营</t>
  </si>
  <si>
    <t xml:space="preserve">4382</t>
  </si>
  <si>
    <t xml:space="preserve">李云琴</t>
  </si>
  <si>
    <t xml:space="preserve">13962801389</t>
  </si>
  <si>
    <t xml:space="preserve">331081608091224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摊位</t>
    </r>
  </si>
  <si>
    <t xml:space="preserve">4383</t>
  </si>
  <si>
    <t xml:space="preserve">江志方</t>
  </si>
  <si>
    <t xml:space="preserve">13906869219</t>
  </si>
  <si>
    <t xml:space="preserve">331081609071895</t>
  </si>
  <si>
    <r>
      <rPr>
        <sz val="10"/>
        <rFont val="Noto Sans"/>
        <family val="2"/>
      </rPr>
      <t xml:space="preserve">箬横镇团浦南路</t>
    </r>
    <r>
      <rPr>
        <sz val="10"/>
        <rFont val="仿宋_GB2312"/>
        <family val="3"/>
        <charset val="134"/>
      </rPr>
      <t xml:space="preserve">66-6</t>
    </r>
    <r>
      <rPr>
        <sz val="10"/>
        <rFont val="Noto Sans"/>
        <family val="2"/>
      </rPr>
      <t xml:space="preserve">号</t>
    </r>
  </si>
  <si>
    <t xml:space="preserve">工艺品加工</t>
  </si>
  <si>
    <t xml:space="preserve">经营地址不符</t>
  </si>
  <si>
    <t xml:space="preserve">4384</t>
  </si>
  <si>
    <t xml:space="preserve">朱文芽</t>
  </si>
  <si>
    <t xml:space="preserve">86786520</t>
  </si>
  <si>
    <t xml:space="preserve">331081610070611</t>
  </si>
  <si>
    <r>
      <rPr>
        <sz val="10"/>
        <rFont val="Noto Sans"/>
        <family val="2"/>
      </rPr>
      <t xml:space="preserve">石塘镇东兴村南新区滨洲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本人联系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登记地点是别人租去卖化妆品</t>
    </r>
  </si>
  <si>
    <t xml:space="preserve">4385</t>
  </si>
  <si>
    <t xml:space="preserve">陈金花</t>
  </si>
  <si>
    <t xml:space="preserve">86553982</t>
  </si>
  <si>
    <t xml:space="preserve">331081608091337</t>
  </si>
  <si>
    <r>
      <rPr>
        <sz val="10"/>
        <rFont val="Noto Sans"/>
        <family val="2"/>
      </rPr>
      <t xml:space="preserve">新河综合市场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摊位</t>
    </r>
  </si>
  <si>
    <t xml:space="preserve">33262319711119548601</t>
  </si>
  <si>
    <t xml:space="preserve">4386</t>
  </si>
  <si>
    <t xml:space="preserve">13958604499</t>
  </si>
  <si>
    <t xml:space="preserve">331081608091097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鞋零售</t>
  </si>
  <si>
    <t xml:space="preserve">33262319700626478501</t>
  </si>
  <si>
    <t xml:space="preserve">4387</t>
  </si>
  <si>
    <t xml:space="preserve">王云素</t>
  </si>
  <si>
    <t xml:space="preserve">15356328792</t>
  </si>
  <si>
    <t xml:space="preserve">331081608091169</t>
  </si>
  <si>
    <r>
      <rPr>
        <sz val="10"/>
        <rFont val="Noto Sans"/>
        <family val="2"/>
      </rPr>
      <t xml:space="preserve">新河菜市场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摊位</t>
    </r>
  </si>
  <si>
    <t xml:space="preserve">33262319661223456501</t>
  </si>
  <si>
    <t xml:space="preserve">4388</t>
  </si>
  <si>
    <t xml:space="preserve">陈菊平</t>
  </si>
  <si>
    <t xml:space="preserve">86551127</t>
  </si>
  <si>
    <t xml:space="preserve">331081608091415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帽加工</t>
  </si>
  <si>
    <t xml:space="preserve">33262319711008548801</t>
  </si>
  <si>
    <t xml:space="preserve">4389</t>
  </si>
  <si>
    <t xml:space="preserve">林冬友</t>
  </si>
  <si>
    <t xml:space="preserve">13736269004</t>
  </si>
  <si>
    <t xml:space="preserve">331081609071637</t>
  </si>
  <si>
    <r>
      <rPr>
        <sz val="10"/>
        <rFont val="Noto Sans"/>
        <family val="2"/>
      </rPr>
      <t xml:space="preserve">箬横镇人民北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棕棚加工</t>
  </si>
  <si>
    <t xml:space="preserve">33262319541118569401</t>
  </si>
  <si>
    <t xml:space="preserve">4390</t>
  </si>
  <si>
    <t xml:space="preserve">江正玲</t>
  </si>
  <si>
    <t xml:space="preserve">15905865199</t>
  </si>
  <si>
    <t xml:space="preserve">331081609071372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床上用品零售</t>
  </si>
  <si>
    <t xml:space="preserve">33262319650408570x01</t>
  </si>
  <si>
    <t xml:space="preserve">4391</t>
  </si>
  <si>
    <t xml:space="preserve">林玉领</t>
  </si>
  <si>
    <t xml:space="preserve">13566669366</t>
  </si>
  <si>
    <t xml:space="preserve">331081609071330</t>
  </si>
  <si>
    <r>
      <rPr>
        <sz val="10"/>
        <rFont val="Noto Sans"/>
        <family val="2"/>
      </rPr>
      <t xml:space="preserve">箬横埭头菜市场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33262319630103570201</t>
  </si>
  <si>
    <t xml:space="preserve">4392</t>
  </si>
  <si>
    <t xml:space="preserve">江云素</t>
  </si>
  <si>
    <t xml:space="preserve">13566480252</t>
  </si>
  <si>
    <t xml:space="preserve">331081609071292</t>
  </si>
  <si>
    <r>
      <rPr>
        <sz val="10"/>
        <rFont val="Noto Sans"/>
        <family val="2"/>
      </rPr>
      <t xml:space="preserve">箬横镇浦头村坭城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本人联系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人外出未开业</t>
    </r>
  </si>
  <si>
    <t xml:space="preserve">4393</t>
  </si>
  <si>
    <t xml:space="preserve">陈彩娥</t>
  </si>
  <si>
    <t xml:space="preserve">13858631048</t>
  </si>
  <si>
    <t xml:space="preserve">331081602092706</t>
  </si>
  <si>
    <t xml:space="preserve">太平街道月河路义仓（天宏广告工作室）</t>
  </si>
  <si>
    <t xml:space="preserve">设计、制作各类广告</t>
  </si>
  <si>
    <t xml:space="preserve">33262319680304042101</t>
  </si>
  <si>
    <t xml:space="preserve">4394</t>
  </si>
  <si>
    <t xml:space="preserve">金福明</t>
  </si>
  <si>
    <t xml:space="preserve">13819603086</t>
  </si>
  <si>
    <t xml:space="preserve">331081609071862</t>
  </si>
  <si>
    <r>
      <rPr>
        <sz val="10"/>
        <rFont val="Noto Sans"/>
        <family val="2"/>
      </rPr>
      <t xml:space="preserve">箬横镇埭头村黄库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废旧物资回收</t>
  </si>
  <si>
    <t xml:space="preserve">33262319530426569901</t>
  </si>
  <si>
    <t xml:space="preserve">4395</t>
  </si>
  <si>
    <t xml:space="preserve">林莉云</t>
  </si>
  <si>
    <t xml:space="preserve">331081609071967</t>
  </si>
  <si>
    <r>
      <rPr>
        <sz val="10"/>
        <rFont val="Noto Sans"/>
        <family val="2"/>
      </rPr>
      <t xml:space="preserve">箬横镇南新村四幢（南新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）</t>
    </r>
  </si>
  <si>
    <t xml:space="preserve">33262319631229570201</t>
  </si>
  <si>
    <t xml:space="preserve">4396</t>
  </si>
  <si>
    <t xml:space="preserve">江锦霞</t>
  </si>
  <si>
    <t xml:space="preserve">13867687231</t>
  </si>
  <si>
    <t xml:space="preserve">331081609071975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33262319660807570901</t>
  </si>
  <si>
    <t xml:space="preserve">4397</t>
  </si>
  <si>
    <t xml:space="preserve">徐云霞</t>
  </si>
  <si>
    <t xml:space="preserve">15967073577</t>
  </si>
  <si>
    <t xml:space="preserve">331081609071612</t>
  </si>
  <si>
    <r>
      <rPr>
        <sz val="10"/>
        <rFont val="Noto Sans"/>
        <family val="2"/>
      </rPr>
      <t xml:space="preserve">箬横镇兴箬路</t>
    </r>
    <r>
      <rPr>
        <sz val="10"/>
        <rFont val="仿宋_GB2312"/>
        <family val="3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33262319710611570101</t>
  </si>
  <si>
    <t xml:space="preserve">4398</t>
  </si>
  <si>
    <t xml:space="preserve">13486873705</t>
  </si>
  <si>
    <t xml:space="preserve">331081608091554</t>
  </si>
  <si>
    <r>
      <rPr>
        <sz val="10"/>
        <rFont val="Noto Sans"/>
        <family val="2"/>
      </rPr>
      <t xml:space="preserve">新河镇长屿菜市场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摊位</t>
    </r>
  </si>
  <si>
    <t xml:space="preserve">33262319641122540001</t>
  </si>
  <si>
    <t xml:space="preserve">4399</t>
  </si>
  <si>
    <t xml:space="preserve">梁丽花</t>
  </si>
  <si>
    <t xml:space="preserve">13336757236</t>
  </si>
  <si>
    <t xml:space="preserve">331081609070732</t>
  </si>
  <si>
    <r>
      <rPr>
        <sz val="10"/>
        <rFont val="Noto Sans"/>
        <family val="2"/>
      </rPr>
      <t xml:space="preserve">箬横镇南大街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4400</t>
  </si>
  <si>
    <t xml:space="preserve">林素云</t>
  </si>
  <si>
    <t xml:space="preserve">15305886182</t>
  </si>
  <si>
    <t xml:space="preserve">331081610071036</t>
  </si>
  <si>
    <r>
      <rPr>
        <sz val="10"/>
        <rFont val="Noto Sans"/>
        <family val="2"/>
      </rPr>
      <t xml:space="preserve">石塘镇滨海村石华南路</t>
    </r>
    <r>
      <rPr>
        <sz val="10"/>
        <rFont val="仿宋_GB2312"/>
        <family val="3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文具、玩具零售</t>
  </si>
  <si>
    <t xml:space="preserve">33262319700910714401</t>
  </si>
  <si>
    <t xml:space="preserve">4401</t>
  </si>
  <si>
    <t xml:space="preserve">陈于芬</t>
  </si>
  <si>
    <t xml:space="preserve">13606867819</t>
  </si>
  <si>
    <t xml:space="preserve">331081609072041</t>
  </si>
  <si>
    <r>
      <rPr>
        <sz val="10"/>
        <rFont val="Noto Sans"/>
        <family val="2"/>
      </rPr>
      <t xml:space="preserve">箬横镇浦头村朝晖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日用百货零售</t>
  </si>
  <si>
    <t xml:space="preserve">33262319700914624x01</t>
  </si>
  <si>
    <t xml:space="preserve">4402</t>
  </si>
  <si>
    <t xml:space="preserve">蒋菊云</t>
  </si>
  <si>
    <t xml:space="preserve">86538022</t>
  </si>
  <si>
    <t xml:space="preserve">331081608091667</t>
  </si>
  <si>
    <r>
      <rPr>
        <sz val="10"/>
        <rFont val="Noto Sans"/>
        <family val="2"/>
      </rPr>
      <t xml:space="preserve">新河镇城北村东区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汽车坐垫制造，销售</t>
  </si>
  <si>
    <t xml:space="preserve">33262319640601454501</t>
  </si>
  <si>
    <t xml:space="preserve">4403</t>
  </si>
  <si>
    <t xml:space="preserve">王祥明</t>
  </si>
  <si>
    <t xml:space="preserve">松门内河运输社</t>
  </si>
  <si>
    <t xml:space="preserve">13362666151</t>
  </si>
  <si>
    <t xml:space="preserve">331081610070791</t>
  </si>
  <si>
    <r>
      <rPr>
        <sz val="10"/>
        <rFont val="Noto Sans"/>
        <family val="2"/>
      </rPr>
      <t xml:space="preserve">松门镇虎山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水产品批发市场</t>
    </r>
  </si>
  <si>
    <t xml:space="preserve">水产品零售</t>
  </si>
  <si>
    <t xml:space="preserve">33262319600613665801</t>
  </si>
  <si>
    <t xml:space="preserve">4404</t>
  </si>
  <si>
    <t xml:space="preserve">张夏富</t>
  </si>
  <si>
    <t xml:space="preserve">13758633512</t>
  </si>
  <si>
    <t xml:space="preserve">331081608091257</t>
  </si>
  <si>
    <r>
      <rPr>
        <sz val="10"/>
        <rFont val="Noto Sans"/>
        <family val="2"/>
      </rPr>
      <t xml:space="preserve">新河镇坦头村蔡南路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日用品、卷烟零售</t>
  </si>
  <si>
    <t xml:space="preserve">33262319560725547101</t>
  </si>
  <si>
    <t xml:space="preserve">4405</t>
  </si>
  <si>
    <t xml:space="preserve">江传明</t>
  </si>
  <si>
    <t xml:space="preserve">箬横集体商业</t>
  </si>
  <si>
    <t xml:space="preserve">13958671538</t>
  </si>
  <si>
    <t xml:space="preserve">331081609071604</t>
  </si>
  <si>
    <r>
      <rPr>
        <sz val="10"/>
        <rFont val="Noto Sans"/>
        <family val="2"/>
      </rPr>
      <t xml:space="preserve">箬横镇朝西村俞家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水果零售</t>
  </si>
  <si>
    <t xml:space="preserve">33262319610125569802</t>
  </si>
  <si>
    <t xml:space="preserve">4406</t>
  </si>
  <si>
    <t xml:space="preserve">张春芬</t>
  </si>
  <si>
    <t xml:space="preserve">13566678873</t>
  </si>
  <si>
    <t xml:space="preserve">331081609071590</t>
  </si>
  <si>
    <r>
      <rPr>
        <sz val="10"/>
        <rFont val="Noto Sans"/>
        <family val="2"/>
      </rPr>
      <t xml:space="preserve">箬横镇人民西路北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无场地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登记的地点租给别人开餐饮食店</t>
    </r>
  </si>
  <si>
    <t xml:space="preserve">4407</t>
  </si>
  <si>
    <t xml:space="preserve">程素玲</t>
  </si>
  <si>
    <t xml:space="preserve">13566680156</t>
  </si>
  <si>
    <t xml:space="preserve">331081608091722</t>
  </si>
  <si>
    <r>
      <rPr>
        <sz val="10"/>
        <rFont val="Noto Sans"/>
        <family val="2"/>
      </rPr>
      <t xml:space="preserve">滨海前街农贸市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摊位</t>
    </r>
  </si>
  <si>
    <t xml:space="preserve">33262319640313506901</t>
  </si>
  <si>
    <t xml:space="preserve">4408</t>
  </si>
  <si>
    <t xml:space="preserve">朱福根</t>
  </si>
  <si>
    <t xml:space="preserve">13586295251</t>
  </si>
  <si>
    <t xml:space="preserve">331081609072033</t>
  </si>
  <si>
    <r>
      <rPr>
        <sz val="10"/>
        <rFont val="Noto Sans"/>
        <family val="2"/>
      </rPr>
      <t xml:space="preserve">箬横镇浦头村坭城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实际未经营</t>
  </si>
  <si>
    <t xml:space="preserve">4409</t>
  </si>
  <si>
    <t xml:space="preserve">魏素芬</t>
  </si>
  <si>
    <t xml:space="preserve">13505864039</t>
  </si>
  <si>
    <t xml:space="preserve">331081609072164</t>
  </si>
  <si>
    <r>
      <rPr>
        <sz val="10"/>
        <rFont val="Noto Sans"/>
        <family val="2"/>
      </rPr>
      <t xml:space="preserve">箬横镇朝西村俞家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51292319710228738901</t>
  </si>
  <si>
    <t xml:space="preserve">4410</t>
  </si>
  <si>
    <t xml:space="preserve">陈红慧</t>
  </si>
  <si>
    <t xml:space="preserve">86708933</t>
  </si>
  <si>
    <t xml:space="preserve">331081610071315</t>
  </si>
  <si>
    <r>
      <rPr>
        <sz val="10"/>
        <rFont val="Noto Sans"/>
        <family val="2"/>
      </rPr>
      <t xml:space="preserve">石塘镇银都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33262319710514726901</t>
  </si>
  <si>
    <t xml:space="preserve">4411</t>
  </si>
  <si>
    <t xml:space="preserve">孙素凤</t>
  </si>
  <si>
    <t xml:space="preserve">13020976205</t>
  </si>
  <si>
    <t xml:space="preserve">331081608091909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218</t>
    </r>
    <r>
      <rPr>
        <sz val="10"/>
        <rFont val="Noto Sans"/>
        <family val="2"/>
      </rPr>
      <t xml:space="preserve">号摊位</t>
    </r>
  </si>
  <si>
    <t xml:space="preserve">33262319630411550502</t>
  </si>
  <si>
    <t xml:space="preserve">4412</t>
  </si>
  <si>
    <t xml:space="preserve">潘金凤</t>
  </si>
  <si>
    <t xml:space="preserve">水泵厂</t>
  </si>
  <si>
    <t xml:space="preserve">13605863447</t>
  </si>
  <si>
    <t xml:space="preserve">331081602093555</t>
  </si>
  <si>
    <r>
      <rPr>
        <sz val="10"/>
        <rFont val="Noto Sans"/>
        <family val="2"/>
      </rPr>
      <t xml:space="preserve">太平街道三星大道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文具零售</t>
  </si>
  <si>
    <t xml:space="preserve">33262319640210454301</t>
  </si>
  <si>
    <t xml:space="preserve">4413</t>
  </si>
  <si>
    <t xml:space="preserve">郑菊红</t>
  </si>
  <si>
    <t xml:space="preserve">13758667006</t>
  </si>
  <si>
    <t xml:space="preserve">331081608091886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号摊位</t>
    </r>
  </si>
  <si>
    <t xml:space="preserve">33262319651003498401</t>
  </si>
  <si>
    <t xml:space="preserve">4414</t>
  </si>
  <si>
    <t xml:space="preserve">江夏秋</t>
  </si>
  <si>
    <t xml:space="preserve">13958629150</t>
  </si>
  <si>
    <t xml:space="preserve">331081609072252</t>
  </si>
  <si>
    <r>
      <rPr>
        <sz val="10"/>
        <rFont val="Noto Sans"/>
        <family val="2"/>
      </rPr>
      <t xml:space="preserve">箬横镇朝西村俞家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鲜活水产品零售</t>
  </si>
  <si>
    <t xml:space="preserve">33262319600914571x01</t>
  </si>
  <si>
    <t xml:space="preserve">4415</t>
  </si>
  <si>
    <t xml:space="preserve">柳灵平</t>
  </si>
  <si>
    <t xml:space="preserve">13486865900</t>
  </si>
  <si>
    <t xml:space="preserve">331081610071028</t>
  </si>
  <si>
    <r>
      <rPr>
        <sz val="10"/>
        <rFont val="Noto Sans"/>
        <family val="2"/>
      </rPr>
      <t xml:space="preserve">石塘镇海滨村前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服装修补</t>
  </si>
  <si>
    <r>
      <rPr>
        <sz val="10"/>
        <color rgb="FFFF0000"/>
        <rFont val="Noto Sans"/>
        <family val="2"/>
      </rPr>
      <t xml:space="preserve">不符合条件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只有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台缝纫机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已破烂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无一点迹象</t>
    </r>
  </si>
  <si>
    <t xml:space="preserve">4416</t>
  </si>
  <si>
    <t xml:space="preserve">屠美萍</t>
  </si>
  <si>
    <t xml:space="preserve">泽国镇</t>
  </si>
  <si>
    <t xml:space="preserve">86430896</t>
  </si>
  <si>
    <t xml:space="preserve">331081607102117</t>
  </si>
  <si>
    <r>
      <rPr>
        <sz val="10"/>
        <rFont val="Noto Sans"/>
        <family val="2"/>
      </rPr>
      <t xml:space="preserve">泽国镇山北居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33262319620711444701</t>
  </si>
  <si>
    <t xml:space="preserve">4417</t>
  </si>
  <si>
    <t xml:space="preserve">林正明</t>
  </si>
  <si>
    <t xml:space="preserve">86816329</t>
  </si>
  <si>
    <t xml:space="preserve">331081609072121</t>
  </si>
  <si>
    <r>
      <rPr>
        <sz val="10"/>
        <rFont val="Noto Sans"/>
        <family val="2"/>
      </rPr>
      <t xml:space="preserve">箬横镇南新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3262319600720569401</t>
  </si>
  <si>
    <t xml:space="preserve">4418</t>
  </si>
  <si>
    <t xml:space="preserve">郑香琴</t>
  </si>
  <si>
    <t xml:space="preserve">13758651017</t>
  </si>
  <si>
    <t xml:space="preserve">331081609072531</t>
  </si>
  <si>
    <r>
      <rPr>
        <sz val="10"/>
        <rFont val="Noto Sans"/>
        <family val="2"/>
      </rPr>
      <t xml:space="preserve">箬横镇人民北路西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电脑维修；电脑配件零售</t>
  </si>
  <si>
    <t xml:space="preserve">33262319660916492201</t>
  </si>
  <si>
    <t xml:space="preserve">4419</t>
  </si>
  <si>
    <t xml:space="preserve">江雪清</t>
  </si>
  <si>
    <t xml:space="preserve">86782273</t>
  </si>
  <si>
    <t xml:space="preserve">331081610071124</t>
  </si>
  <si>
    <r>
      <rPr>
        <sz val="10"/>
        <rFont val="Noto Sans"/>
        <family val="2"/>
      </rPr>
      <t xml:space="preserve">石塘镇东滨村四古田</t>
    </r>
    <r>
      <rPr>
        <sz val="10"/>
        <rFont val="仿宋_GB2312"/>
        <family val="3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33262319701224736701</t>
  </si>
  <si>
    <t xml:space="preserve">4420</t>
  </si>
  <si>
    <t xml:space="preserve">林云君</t>
  </si>
  <si>
    <t xml:space="preserve">钱江集团</t>
  </si>
  <si>
    <t xml:space="preserve">13968633518</t>
  </si>
  <si>
    <t xml:space="preserve">331081603090698</t>
  </si>
  <si>
    <r>
      <rPr>
        <sz val="8"/>
        <rFont val="Noto Sans"/>
        <family val="2"/>
      </rPr>
      <t xml:space="preserve">太平街道三星桥一区</t>
    </r>
    <r>
      <rPr>
        <sz val="8"/>
        <rFont val="仿宋_GB2312"/>
        <family val="3"/>
        <charset val="134"/>
      </rPr>
      <t xml:space="preserve">110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号（西边间）</t>
    </r>
  </si>
  <si>
    <t xml:space="preserve">卷烟，雪茄烟零售</t>
  </si>
  <si>
    <t xml:space="preserve">33262319711217302701</t>
  </si>
  <si>
    <t xml:space="preserve">4421</t>
  </si>
  <si>
    <t xml:space="preserve">崔华玉</t>
  </si>
  <si>
    <t xml:space="preserve">13958696215</t>
  </si>
  <si>
    <t xml:space="preserve">331081608091894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号摊位</t>
    </r>
  </si>
  <si>
    <t xml:space="preserve">33262319520530549901</t>
  </si>
  <si>
    <t xml:space="preserve">4422</t>
  </si>
  <si>
    <t xml:space="preserve">陈绍明</t>
  </si>
  <si>
    <t xml:space="preserve">13906867398</t>
  </si>
  <si>
    <t xml:space="preserve">331081609072638</t>
  </si>
  <si>
    <r>
      <rPr>
        <sz val="10"/>
        <rFont val="Noto Sans"/>
        <family val="2"/>
      </rPr>
      <t xml:space="preserve">箬横镇民主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窗帘加工</t>
  </si>
  <si>
    <t xml:space="preserve">33262319591205569501</t>
  </si>
  <si>
    <t xml:space="preserve">4423</t>
  </si>
  <si>
    <t xml:space="preserve">陈素琴</t>
  </si>
  <si>
    <t xml:space="preserve">13566475833</t>
  </si>
  <si>
    <t xml:space="preserve">331081610071403</t>
  </si>
  <si>
    <r>
      <rPr>
        <sz val="10"/>
        <rFont val="Noto Sans"/>
        <family val="2"/>
      </rPr>
      <t xml:space="preserve">石塘镇海滨村前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日用杂品零售</t>
  </si>
  <si>
    <t xml:space="preserve">33262319671228714601</t>
  </si>
  <si>
    <t xml:space="preserve">4424</t>
  </si>
  <si>
    <t xml:space="preserve">陈清娥</t>
  </si>
  <si>
    <t xml:space="preserve">13157686888</t>
  </si>
  <si>
    <t xml:space="preserve">331081610071751</t>
  </si>
  <si>
    <r>
      <rPr>
        <sz val="10"/>
        <rFont val="Noto Sans"/>
        <family val="2"/>
      </rPr>
      <t xml:space="preserve">石塘镇胜海村小门头路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3326231969102726101</t>
  </si>
  <si>
    <t xml:space="preserve">4425</t>
  </si>
  <si>
    <t xml:space="preserve">应薇</t>
  </si>
  <si>
    <t xml:space="preserve">温岭丝厂</t>
  </si>
  <si>
    <t xml:space="preserve">13806568071</t>
  </si>
  <si>
    <t xml:space="preserve">331081602093969</t>
  </si>
  <si>
    <r>
      <rPr>
        <sz val="10"/>
        <rFont val="Noto Sans"/>
        <family val="2"/>
      </rPr>
      <t xml:space="preserve">太平街道文化路</t>
    </r>
    <r>
      <rPr>
        <sz val="10"/>
        <rFont val="仿宋_GB2312"/>
        <family val="3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服装裁剪加工</t>
  </si>
  <si>
    <t xml:space="preserve">33262319720108002501</t>
  </si>
  <si>
    <t xml:space="preserve">4426</t>
  </si>
  <si>
    <t xml:space="preserve">陈丽群</t>
  </si>
  <si>
    <t xml:space="preserve">86554797</t>
  </si>
  <si>
    <t xml:space="preserve">331081608092266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33262319681109454201</t>
  </si>
  <si>
    <t xml:space="preserve">4427</t>
  </si>
  <si>
    <t xml:space="preserve">陈正娥</t>
  </si>
  <si>
    <t xml:space="preserve">15888699707</t>
  </si>
  <si>
    <t xml:space="preserve">331081603090591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33262319670128062701</t>
  </si>
  <si>
    <t xml:space="preserve">4428</t>
  </si>
  <si>
    <t xml:space="preserve">陈夏英</t>
  </si>
  <si>
    <t xml:space="preserve">13605862345</t>
  </si>
  <si>
    <t xml:space="preserve">331081610071743</t>
  </si>
  <si>
    <r>
      <rPr>
        <sz val="10"/>
        <rFont val="Noto Sans"/>
        <family val="2"/>
      </rPr>
      <t xml:space="preserve">松门镇石板殿村</t>
    </r>
    <r>
      <rPr>
        <sz val="10"/>
        <rFont val="仿宋_GB2312"/>
        <family val="3"/>
        <charset val="134"/>
      </rPr>
      <t xml:space="preserve">678</t>
    </r>
    <r>
      <rPr>
        <sz val="10"/>
        <rFont val="Noto Sans"/>
        <family val="2"/>
      </rPr>
      <t xml:space="preserve">号</t>
    </r>
  </si>
  <si>
    <t xml:space="preserve">33262319680513776101</t>
  </si>
  <si>
    <t xml:space="preserve">4429</t>
  </si>
  <si>
    <t xml:space="preserve">洪芬霞</t>
  </si>
  <si>
    <t xml:space="preserve">13586270132</t>
  </si>
  <si>
    <t xml:space="preserve">331081602094298</t>
  </si>
  <si>
    <r>
      <rPr>
        <sz val="10"/>
        <rFont val="Noto Sans"/>
        <family val="2"/>
      </rPr>
      <t xml:space="preserve">太平街道岙底杨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33262319700105738101</t>
  </si>
  <si>
    <t xml:space="preserve">合计</t>
  </si>
  <si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缺税务登记证</t>
    </r>
  </si>
  <si>
    <r>
      <rPr>
        <b val="true"/>
        <sz val="18"/>
        <rFont val="Noto Sans"/>
        <family val="2"/>
      </rPr>
      <t xml:space="preserve">温岭市就业再就业享受社会保险补贴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个人第</t>
    </r>
    <r>
      <rPr>
        <b val="true"/>
        <sz val="18"/>
        <rFont val="仿宋_GB2312"/>
        <family val="3"/>
        <charset val="134"/>
      </rPr>
      <t xml:space="preserve">28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出生年月</t>
  </si>
  <si>
    <t xml:space="preserve">申报灵活就业时间</t>
  </si>
  <si>
    <r>
      <rPr>
        <sz val="10"/>
        <rFont val="Noto Sans"/>
        <family val="2"/>
      </rPr>
      <t xml:space="preserve">家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地址</t>
    </r>
  </si>
  <si>
    <t xml:space="preserve">缴费月数</t>
  </si>
  <si>
    <t xml:space="preserve">缴纳养老保险金额</t>
  </si>
  <si>
    <t xml:space="preserve">缴纳医疗保险金额</t>
  </si>
  <si>
    <t xml:space="preserve">缴纳失业保险金额</t>
  </si>
  <si>
    <t xml:space="preserve">补贴月数</t>
  </si>
  <si>
    <r>
      <rPr>
        <sz val="10"/>
        <rFont val="Noto Sans"/>
        <family val="2"/>
      </rPr>
      <t xml:space="preserve">按</t>
    </r>
    <r>
      <rPr>
        <sz val="10"/>
        <rFont val="仿宋_GB2312"/>
        <family val="3"/>
        <charset val="134"/>
      </rPr>
      <t xml:space="preserve">2/3    </t>
    </r>
    <r>
      <rPr>
        <sz val="10"/>
        <rFont val="Noto Sans"/>
        <family val="2"/>
      </rPr>
      <t xml:space="preserve">补贴金额</t>
    </r>
  </si>
  <si>
    <t xml:space="preserve">受理日期</t>
  </si>
  <si>
    <t xml:space="preserve">3384</t>
  </si>
  <si>
    <t xml:space="preserve">程福祥</t>
  </si>
  <si>
    <t xml:space="preserve">54.3</t>
  </si>
  <si>
    <t xml:space="preserve">2010.1</t>
  </si>
  <si>
    <r>
      <rPr>
        <sz val="10"/>
        <rFont val="Noto Sans"/>
        <family val="2"/>
      </rPr>
      <t xml:space="preserve">温峤镇永宁街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2011.12.1</t>
  </si>
  <si>
    <t xml:space="preserve">打临工</t>
  </si>
  <si>
    <t xml:space="preserve">3385</t>
  </si>
  <si>
    <t xml:space="preserve">林玉素</t>
  </si>
  <si>
    <t xml:space="preserve">64.1</t>
  </si>
  <si>
    <r>
      <rPr>
        <sz val="10"/>
        <rFont val="Noto Sans"/>
        <family val="2"/>
      </rPr>
      <t xml:space="preserve">新河镇市场东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3386</t>
  </si>
  <si>
    <t xml:space="preserve">周新华</t>
  </si>
  <si>
    <t xml:space="preserve">51.9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2011.12.5</t>
  </si>
  <si>
    <t xml:space="preserve">3387</t>
  </si>
  <si>
    <t xml:space="preserve">张桂芬</t>
  </si>
  <si>
    <t xml:space="preserve">61.10</t>
  </si>
  <si>
    <t xml:space="preserve">2010.11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135-12</t>
    </r>
    <r>
      <rPr>
        <sz val="10"/>
        <rFont val="Noto Sans"/>
        <family val="2"/>
      </rPr>
      <t xml:space="preserve">号</t>
    </r>
  </si>
  <si>
    <t xml:space="preserve">2011.12.7</t>
  </si>
  <si>
    <t xml:space="preserve">3388</t>
  </si>
  <si>
    <t xml:space="preserve">李子明</t>
  </si>
  <si>
    <t xml:space="preserve">56.6</t>
  </si>
  <si>
    <r>
      <rPr>
        <sz val="8"/>
        <rFont val="Noto Sans"/>
        <family val="2"/>
      </rPr>
      <t xml:space="preserve">太平街道万寿路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2011.12.9</t>
  </si>
  <si>
    <t xml:space="preserve">3389</t>
  </si>
  <si>
    <t xml:space="preserve">张春花</t>
  </si>
  <si>
    <t xml:space="preserve">63.9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2011.12.12</t>
  </si>
  <si>
    <t xml:space="preserve">3390</t>
  </si>
  <si>
    <t xml:space="preserve">黄金川</t>
  </si>
  <si>
    <t xml:space="preserve">51.11</t>
  </si>
  <si>
    <t xml:space="preserve">2011.1</t>
  </si>
  <si>
    <r>
      <rPr>
        <sz val="10"/>
        <rFont val="Noto Sans"/>
        <family val="2"/>
      </rPr>
      <t xml:space="preserve">泽国镇杭温北路</t>
    </r>
    <r>
      <rPr>
        <sz val="10"/>
        <rFont val="仿宋_GB2312"/>
        <family val="3"/>
        <charset val="134"/>
      </rPr>
      <t xml:space="preserve">86-2</t>
    </r>
    <r>
      <rPr>
        <sz val="10"/>
        <rFont val="Noto Sans"/>
        <family val="2"/>
      </rPr>
      <t xml:space="preserve">号</t>
    </r>
  </si>
  <si>
    <t xml:space="preserve">3391</t>
  </si>
  <si>
    <t xml:space="preserve">王良友</t>
  </si>
  <si>
    <t xml:space="preserve">59.6</t>
  </si>
  <si>
    <t xml:space="preserve">2009.12</t>
  </si>
  <si>
    <r>
      <rPr>
        <sz val="10"/>
        <rFont val="Noto Sans"/>
        <family val="2"/>
      </rPr>
      <t xml:space="preserve">太平人民西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-603</t>
    </r>
  </si>
  <si>
    <t xml:space="preserve">2011.12.13</t>
  </si>
  <si>
    <t xml:space="preserve">3392</t>
  </si>
  <si>
    <t xml:space="preserve">张辉</t>
  </si>
  <si>
    <t xml:space="preserve">62.1</t>
  </si>
  <si>
    <r>
      <rPr>
        <sz val="8"/>
        <rFont val="Noto Sans"/>
        <family val="2"/>
      </rPr>
      <t xml:space="preserve">太平北门街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幢西起第一间</t>
    </r>
  </si>
  <si>
    <t xml:space="preserve">3393</t>
  </si>
  <si>
    <t xml:space="preserve">薛凌云</t>
  </si>
  <si>
    <t xml:space="preserve">67.4</t>
  </si>
  <si>
    <r>
      <rPr>
        <sz val="8"/>
        <rFont val="Noto Sans"/>
        <family val="2"/>
      </rPr>
      <t xml:space="preserve">太平人民西路</t>
    </r>
    <r>
      <rPr>
        <sz val="8"/>
        <rFont val="仿宋_GB2312"/>
        <family val="3"/>
        <charset val="134"/>
      </rPr>
      <t xml:space="preserve">413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单元</t>
    </r>
  </si>
  <si>
    <t xml:space="preserve">3394</t>
  </si>
  <si>
    <t xml:space="preserve">林伯明</t>
  </si>
  <si>
    <t xml:space="preserve">58.9</t>
  </si>
  <si>
    <r>
      <rPr>
        <sz val="10"/>
        <rFont val="Noto Sans"/>
        <family val="2"/>
      </rPr>
      <t xml:space="preserve">箬横镇箬淋公路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2011.12.14</t>
  </si>
  <si>
    <t xml:space="preserve">3395</t>
  </si>
  <si>
    <t xml:space="preserve">彭玲玲</t>
  </si>
  <si>
    <t xml:space="preserve">63.12</t>
  </si>
  <si>
    <r>
      <rPr>
        <sz val="8"/>
        <rFont val="Noto Sans"/>
        <family val="2"/>
      </rPr>
      <t xml:space="preserve">太平街道西郊村西郊路</t>
    </r>
    <r>
      <rPr>
        <sz val="8"/>
        <rFont val="仿宋_GB2312"/>
        <family val="3"/>
        <charset val="134"/>
      </rPr>
      <t xml:space="preserve">199</t>
    </r>
    <r>
      <rPr>
        <sz val="8"/>
        <rFont val="Noto Sans"/>
        <family val="2"/>
      </rPr>
      <t xml:space="preserve">号</t>
    </r>
  </si>
  <si>
    <t xml:space="preserve">2011.12.15</t>
  </si>
  <si>
    <t xml:space="preserve">3396</t>
  </si>
  <si>
    <t xml:space="preserve">刘东方</t>
  </si>
  <si>
    <t xml:space="preserve">2010.12</t>
  </si>
  <si>
    <r>
      <rPr>
        <sz val="10"/>
        <rFont val="Noto Sans"/>
        <family val="2"/>
      </rPr>
      <t xml:space="preserve">太平街道星光中路</t>
    </r>
    <r>
      <rPr>
        <sz val="10"/>
        <rFont val="仿宋_GB2312"/>
        <family val="3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3397</t>
  </si>
  <si>
    <t xml:space="preserve">徐宗清</t>
  </si>
  <si>
    <t xml:space="preserve">55.2</t>
  </si>
  <si>
    <r>
      <rPr>
        <sz val="10"/>
        <rFont val="Noto Sans"/>
        <family val="2"/>
      </rPr>
      <t xml:space="preserve">温峤菜市场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摊位</t>
    </r>
  </si>
  <si>
    <t xml:space="preserve">3398</t>
  </si>
  <si>
    <t xml:space="preserve">李素青</t>
  </si>
  <si>
    <t xml:space="preserve">63.1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105-1</t>
    </r>
    <r>
      <rPr>
        <sz val="10"/>
        <rFont val="Noto Sans"/>
        <family val="2"/>
      </rPr>
      <t xml:space="preserve">号</t>
    </r>
  </si>
  <si>
    <t xml:space="preserve">3399</t>
  </si>
  <si>
    <t xml:space="preserve">李云飞</t>
  </si>
  <si>
    <t xml:space="preserve">64.2</t>
  </si>
  <si>
    <r>
      <rPr>
        <sz val="10"/>
        <rFont val="Noto Sans"/>
        <family val="2"/>
      </rPr>
      <t xml:space="preserve">箬横镇箬横村南大街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2011.12.16</t>
  </si>
  <si>
    <t xml:space="preserve">3400</t>
  </si>
  <si>
    <t xml:space="preserve">仇永林</t>
  </si>
  <si>
    <r>
      <rPr>
        <sz val="10"/>
        <rFont val="Noto Sans"/>
        <family val="2"/>
      </rPr>
      <t xml:space="preserve">泽国镇泽南路</t>
    </r>
    <r>
      <rPr>
        <sz val="10"/>
        <rFont val="仿宋_GB2312"/>
        <family val="3"/>
        <charset val="134"/>
      </rPr>
      <t xml:space="preserve">27-7</t>
    </r>
    <r>
      <rPr>
        <sz val="10"/>
        <rFont val="Noto Sans"/>
        <family val="2"/>
      </rPr>
      <t xml:space="preserve">号</t>
    </r>
  </si>
  <si>
    <t xml:space="preserve">3401</t>
  </si>
  <si>
    <t xml:space="preserve">陈菊琴</t>
  </si>
  <si>
    <t xml:space="preserve">61.5</t>
  </si>
  <si>
    <r>
      <rPr>
        <sz val="8"/>
        <rFont val="Noto Sans"/>
        <family val="2"/>
      </rPr>
      <t xml:space="preserve">石塘镇中心村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石华北路</t>
    </r>
    <r>
      <rPr>
        <sz val="8"/>
        <rFont val="仿宋_GB2312"/>
        <family val="3"/>
        <charset val="134"/>
      </rPr>
      <t xml:space="preserve">227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)</t>
    </r>
  </si>
  <si>
    <t xml:space="preserve">3402</t>
  </si>
  <si>
    <t xml:space="preserve">吴惠君</t>
  </si>
  <si>
    <t xml:space="preserve">66.1</t>
  </si>
  <si>
    <r>
      <rPr>
        <sz val="10"/>
        <rFont val="Noto Sans"/>
        <family val="2"/>
      </rPr>
      <t xml:space="preserve">泽国镇泽南北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11.12.19</t>
  </si>
  <si>
    <t xml:space="preserve">3403</t>
  </si>
  <si>
    <t xml:space="preserve">江彩芳</t>
  </si>
  <si>
    <t xml:space="preserve">66.8</t>
  </si>
  <si>
    <r>
      <rPr>
        <sz val="8"/>
        <rFont val="Noto Sans"/>
        <family val="2"/>
      </rPr>
      <t xml:space="preserve">太平街道汇丰小区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301</t>
    </r>
    <r>
      <rPr>
        <sz val="8"/>
        <rFont val="Noto Sans"/>
        <family val="2"/>
      </rPr>
      <t xml:space="preserve">室</t>
    </r>
  </si>
  <si>
    <t xml:space="preserve">2011.12.20</t>
  </si>
  <si>
    <t xml:space="preserve">3404</t>
  </si>
  <si>
    <t xml:space="preserve">金小菊</t>
  </si>
  <si>
    <r>
      <rPr>
        <sz val="8"/>
        <rFont val="Noto Sans"/>
        <family val="2"/>
      </rPr>
      <t xml:space="preserve">太平街道五龙小区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503</t>
    </r>
    <r>
      <rPr>
        <sz val="8"/>
        <rFont val="Noto Sans"/>
        <family val="2"/>
      </rPr>
      <t xml:space="preserve">室</t>
    </r>
  </si>
  <si>
    <t xml:space="preserve">3405</t>
  </si>
  <si>
    <t xml:space="preserve">陈新明</t>
  </si>
  <si>
    <t xml:space="preserve">60.5</t>
  </si>
  <si>
    <r>
      <rPr>
        <sz val="10"/>
        <rFont val="Noto Sans"/>
        <family val="2"/>
      </rPr>
      <t xml:space="preserve">新河综合市场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3406</t>
  </si>
  <si>
    <t xml:space="preserve">蒋雪芬</t>
  </si>
  <si>
    <t xml:space="preserve">61.6</t>
  </si>
  <si>
    <r>
      <rPr>
        <sz val="10"/>
        <rFont val="Noto Sans"/>
        <family val="2"/>
      </rPr>
      <t xml:space="preserve">大溪镇育英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3407</t>
  </si>
  <si>
    <t xml:space="preserve">赵守飞</t>
  </si>
  <si>
    <t xml:space="preserve">60.11</t>
  </si>
  <si>
    <r>
      <rPr>
        <sz val="10"/>
        <rFont val="Noto Sans"/>
        <family val="2"/>
      </rPr>
      <t xml:space="preserve">大溪镇宣桥新村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3408</t>
  </si>
  <si>
    <t xml:space="preserve">陈丽琴</t>
  </si>
  <si>
    <t xml:space="preserve">70.3</t>
  </si>
  <si>
    <r>
      <rPr>
        <sz val="10"/>
        <rFont val="Noto Sans"/>
        <family val="2"/>
      </rPr>
      <t xml:space="preserve">石塘镇南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3409</t>
  </si>
  <si>
    <t xml:space="preserve">刘梅芳</t>
  </si>
  <si>
    <t xml:space="preserve">61.12</t>
  </si>
  <si>
    <r>
      <rPr>
        <sz val="8"/>
        <rFont val="Noto Sans"/>
        <family val="2"/>
      </rPr>
      <t xml:space="preserve">太平街道大合山路</t>
    </r>
    <r>
      <rPr>
        <sz val="8"/>
        <rFont val="仿宋_GB2312"/>
        <family val="3"/>
        <charset val="134"/>
      </rPr>
      <t xml:space="preserve">183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2011.12.21</t>
  </si>
  <si>
    <t xml:space="preserve">3410</t>
  </si>
  <si>
    <t xml:space="preserve">陈云飞</t>
  </si>
  <si>
    <r>
      <rPr>
        <sz val="10"/>
        <rFont val="Noto Sans"/>
        <family val="2"/>
      </rPr>
      <t xml:space="preserve">新河镇批云路</t>
    </r>
    <r>
      <rPr>
        <sz val="10"/>
        <rFont val="仿宋_GB2312"/>
        <family val="3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3411</t>
  </si>
  <si>
    <t xml:space="preserve">朱菊球</t>
  </si>
  <si>
    <t xml:space="preserve">68.5</t>
  </si>
  <si>
    <r>
      <rPr>
        <sz val="10"/>
        <rFont val="Noto Sans"/>
        <family val="2"/>
      </rPr>
      <t xml:space="preserve">新河镇渡南头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412</t>
  </si>
  <si>
    <t xml:space="preserve">林春花</t>
  </si>
  <si>
    <t xml:space="preserve">61.7</t>
  </si>
  <si>
    <r>
      <rPr>
        <sz val="10"/>
        <rFont val="Noto Sans"/>
        <family val="2"/>
      </rPr>
      <t xml:space="preserve">太平东辉小区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2011.12.22</t>
  </si>
  <si>
    <t xml:space="preserve">3413</t>
  </si>
  <si>
    <t xml:space="preserve">孙美清</t>
  </si>
  <si>
    <t xml:space="preserve">62.11</t>
  </si>
  <si>
    <r>
      <rPr>
        <sz val="10"/>
        <rFont val="Noto Sans"/>
        <family val="2"/>
      </rPr>
      <t xml:space="preserve">新河镇蔡施桥村下帽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3414</t>
  </si>
  <si>
    <t xml:space="preserve">庄金彩</t>
  </si>
  <si>
    <r>
      <rPr>
        <sz val="10"/>
        <rFont val="Noto Sans"/>
        <family val="2"/>
      </rPr>
      <t xml:space="preserve">石塘镇麒麟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2011.12.26</t>
  </si>
  <si>
    <t xml:space="preserve">3415</t>
  </si>
  <si>
    <t xml:space="preserve">毛增富</t>
  </si>
  <si>
    <t xml:space="preserve">58.4</t>
  </si>
  <si>
    <r>
      <rPr>
        <sz val="10"/>
        <rFont val="Noto Sans"/>
        <family val="2"/>
      </rPr>
      <t xml:space="preserve">温岭购物中心首尔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3416</t>
  </si>
  <si>
    <t xml:space="preserve">黄雪华</t>
  </si>
  <si>
    <t xml:space="preserve">61.11</t>
  </si>
  <si>
    <r>
      <rPr>
        <sz val="10"/>
        <rFont val="Noto Sans"/>
        <family val="2"/>
      </rPr>
      <t xml:space="preserve">太平街道康乐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3417</t>
  </si>
  <si>
    <t xml:space="preserve">张金玉</t>
  </si>
  <si>
    <t xml:space="preserve">54.11</t>
  </si>
  <si>
    <r>
      <rPr>
        <sz val="10"/>
        <rFont val="Noto Sans"/>
        <family val="2"/>
      </rPr>
      <t xml:space="preserve">温峤镇西大街东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3418</t>
  </si>
  <si>
    <t xml:space="preserve">江晓凌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2011.12.28</t>
  </si>
  <si>
    <t xml:space="preserve">3419</t>
  </si>
  <si>
    <t xml:space="preserve">杨香云</t>
  </si>
  <si>
    <t xml:space="preserve">69.12</t>
  </si>
  <si>
    <r>
      <rPr>
        <sz val="10"/>
        <rFont val="Noto Sans"/>
        <family val="2"/>
      </rPr>
      <t xml:space="preserve">石塘镇后山路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3420</t>
  </si>
  <si>
    <t xml:space="preserve">项玲先</t>
  </si>
  <si>
    <t xml:space="preserve">65.7</t>
  </si>
  <si>
    <r>
      <rPr>
        <sz val="10"/>
        <rFont val="Noto Sans"/>
        <family val="2"/>
      </rPr>
      <t xml:space="preserve">新河镇环城北路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2011.12.29</t>
  </si>
  <si>
    <t xml:space="preserve">3421</t>
  </si>
  <si>
    <t xml:space="preserve">周秀英</t>
  </si>
  <si>
    <r>
      <rPr>
        <sz val="10"/>
        <rFont val="Noto Sans"/>
        <family val="2"/>
      </rPr>
      <t xml:space="preserve">新河镇后行村后行路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2011.12.30</t>
  </si>
  <si>
    <t xml:space="preserve">3422</t>
  </si>
  <si>
    <t xml:space="preserve">程得贵</t>
  </si>
  <si>
    <t xml:space="preserve">51.10</t>
  </si>
  <si>
    <t xml:space="preserve">2011.9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2012.1.9</t>
  </si>
  <si>
    <t xml:space="preserve">3423</t>
  </si>
  <si>
    <t xml:space="preserve">林秀丽</t>
  </si>
  <si>
    <t xml:space="preserve">61.8</t>
  </si>
  <si>
    <r>
      <rPr>
        <sz val="8"/>
        <rFont val="Noto Sans"/>
        <family val="2"/>
      </rPr>
      <t xml:space="preserve">太平街道蓝田新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3424</t>
  </si>
  <si>
    <t xml:space="preserve">盛文秀</t>
  </si>
  <si>
    <t xml:space="preserve">67.5</t>
  </si>
  <si>
    <r>
      <rPr>
        <sz val="10"/>
        <rFont val="Noto Sans"/>
        <family val="2"/>
      </rPr>
      <t xml:space="preserve">太平街道东门北路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2012.1.10</t>
  </si>
  <si>
    <t xml:space="preserve">3425</t>
  </si>
  <si>
    <t xml:space="preserve">叶冬生</t>
  </si>
  <si>
    <t xml:space="preserve">52.1</t>
  </si>
  <si>
    <r>
      <rPr>
        <sz val="8"/>
        <rFont val="Noto Sans"/>
        <family val="2"/>
      </rPr>
      <t xml:space="preserve">新河镇金桥村后丁一路</t>
    </r>
    <r>
      <rPr>
        <sz val="8"/>
        <rFont val="仿宋_GB2312"/>
        <family val="3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2012.1.12</t>
  </si>
  <si>
    <t xml:space="preserve">3426</t>
  </si>
  <si>
    <t xml:space="preserve">林雪飞</t>
  </si>
  <si>
    <t xml:space="preserve">69.8</t>
  </si>
  <si>
    <r>
      <rPr>
        <sz val="10"/>
        <rFont val="Noto Sans"/>
        <family val="2"/>
      </rPr>
      <t xml:space="preserve">太平街道三宅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2.1.13</t>
  </si>
  <si>
    <t xml:space="preserve">3427</t>
  </si>
  <si>
    <t xml:space="preserve">王素琴</t>
  </si>
  <si>
    <t xml:space="preserve">64.11</t>
  </si>
  <si>
    <r>
      <rPr>
        <sz val="8"/>
        <rFont val="Noto Sans"/>
        <family val="2"/>
      </rPr>
      <t xml:space="preserve">太平街道虎山路</t>
    </r>
    <r>
      <rPr>
        <sz val="8"/>
        <rFont val="仿宋_GB2312"/>
        <family val="3"/>
        <charset val="134"/>
      </rPr>
      <t xml:space="preserve">112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2-8</t>
    </r>
    <r>
      <rPr>
        <sz val="8"/>
        <rFont val="Noto Sans"/>
        <family val="2"/>
      </rPr>
      <t xml:space="preserve">号</t>
    </r>
  </si>
  <si>
    <t xml:space="preserve">3428</t>
  </si>
  <si>
    <t xml:space="preserve">王新丽</t>
  </si>
  <si>
    <t xml:space="preserve">64.3</t>
  </si>
  <si>
    <r>
      <rPr>
        <sz val="10"/>
        <rFont val="Noto Sans"/>
        <family val="2"/>
      </rPr>
      <t xml:space="preserve">太平街道万泉西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3429</t>
  </si>
  <si>
    <t xml:space="preserve">李仙娇</t>
  </si>
  <si>
    <t xml:space="preserve">63.3</t>
  </si>
  <si>
    <r>
      <rPr>
        <sz val="10"/>
        <rFont val="Noto Sans"/>
        <family val="2"/>
      </rPr>
      <t xml:space="preserve">新河镇后行村霞辉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3430</t>
  </si>
  <si>
    <t xml:space="preserve">郑素云</t>
  </si>
  <si>
    <t xml:space="preserve">66.5</t>
  </si>
  <si>
    <r>
      <rPr>
        <sz val="8"/>
        <rFont val="Noto Sans"/>
        <family val="2"/>
      </rPr>
      <t xml:space="preserve">太平乐锦路</t>
    </r>
    <r>
      <rPr>
        <sz val="8"/>
        <rFont val="仿宋_GB2312"/>
        <family val="3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3431</t>
  </si>
  <si>
    <t xml:space="preserve">叶素芽</t>
  </si>
  <si>
    <t xml:space="preserve">65.4</t>
  </si>
  <si>
    <r>
      <rPr>
        <sz val="8"/>
        <rFont val="Noto Sans"/>
        <family val="2"/>
      </rPr>
      <t xml:space="preserve">太平乐锦路</t>
    </r>
    <r>
      <rPr>
        <sz val="8"/>
        <rFont val="仿宋_GB2312"/>
        <family val="3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202</t>
    </r>
    <r>
      <rPr>
        <sz val="8"/>
        <rFont val="Noto Sans"/>
        <family val="2"/>
      </rPr>
      <t xml:space="preserve">室</t>
    </r>
  </si>
  <si>
    <t xml:space="preserve">3432</t>
  </si>
  <si>
    <t xml:space="preserve">金青华</t>
  </si>
  <si>
    <t xml:space="preserve">58.3</t>
  </si>
  <si>
    <r>
      <rPr>
        <sz val="10"/>
        <rFont val="Noto Sans"/>
        <family val="2"/>
      </rPr>
      <t xml:space="preserve">太平街道肖中路</t>
    </r>
    <r>
      <rPr>
        <sz val="10"/>
        <rFont val="仿宋_GB2312"/>
        <family val="3"/>
        <charset val="134"/>
      </rPr>
      <t xml:space="preserve">102-4</t>
    </r>
    <r>
      <rPr>
        <sz val="10"/>
        <rFont val="Noto Sans"/>
        <family val="2"/>
      </rPr>
      <t xml:space="preserve">号</t>
    </r>
  </si>
  <si>
    <t xml:space="preserve">3433</t>
  </si>
  <si>
    <t xml:space="preserve">蔡福清</t>
  </si>
  <si>
    <t xml:space="preserve">59.10</t>
  </si>
  <si>
    <r>
      <rPr>
        <sz val="10"/>
        <rFont val="Noto Sans"/>
        <family val="2"/>
      </rPr>
      <t xml:space="preserve">新河镇寺前桥街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3434</t>
  </si>
  <si>
    <t xml:space="preserve">吴秀清</t>
  </si>
  <si>
    <r>
      <rPr>
        <sz val="8"/>
        <rFont val="Noto Sans"/>
        <family val="2"/>
      </rPr>
      <t xml:space="preserve">太平街道碧水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504</t>
    </r>
    <r>
      <rPr>
        <sz val="8"/>
        <rFont val="Noto Sans"/>
        <family val="2"/>
      </rPr>
      <t xml:space="preserve">室</t>
    </r>
  </si>
  <si>
    <t xml:space="preserve">3435</t>
  </si>
  <si>
    <r>
      <rPr>
        <sz val="8"/>
        <rFont val="Noto Sans"/>
        <family val="2"/>
      </rPr>
      <t xml:space="preserve">太平街道南屏小区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303</t>
    </r>
    <r>
      <rPr>
        <sz val="8"/>
        <rFont val="Noto Sans"/>
        <family val="2"/>
      </rPr>
      <t xml:space="preserve">室</t>
    </r>
  </si>
  <si>
    <t xml:space="preserve">3436</t>
  </si>
  <si>
    <t xml:space="preserve">张凤娟</t>
  </si>
  <si>
    <t xml:space="preserve">2011.5</t>
  </si>
  <si>
    <r>
      <rPr>
        <sz val="8"/>
        <rFont val="Noto Sans"/>
        <family val="2"/>
      </rPr>
      <t xml:space="preserve">太平街道万昌西路</t>
    </r>
    <r>
      <rPr>
        <sz val="8"/>
        <rFont val="仿宋_GB2312"/>
        <family val="3"/>
        <charset val="134"/>
      </rPr>
      <t xml:space="preserve">358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3437</t>
  </si>
  <si>
    <t xml:space="preserve">叶惠娟</t>
  </si>
  <si>
    <t xml:space="preserve">62.7</t>
  </si>
  <si>
    <r>
      <rPr>
        <sz val="10"/>
        <rFont val="Noto Sans"/>
        <family val="2"/>
      </rPr>
      <t xml:space="preserve">温峤镇后街</t>
    </r>
    <r>
      <rPr>
        <sz val="10"/>
        <rFont val="仿宋_GB2312"/>
        <family val="3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3438</t>
  </si>
  <si>
    <t xml:space="preserve">张素云</t>
  </si>
  <si>
    <t xml:space="preserve">64.5</t>
  </si>
  <si>
    <r>
      <rPr>
        <sz val="10"/>
        <rFont val="Noto Sans"/>
        <family val="2"/>
      </rPr>
      <t xml:space="preserve">太平街道南屏小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3439</t>
  </si>
  <si>
    <t xml:space="preserve">叶惠琴</t>
  </si>
  <si>
    <t xml:space="preserve">65.1</t>
  </si>
  <si>
    <r>
      <rPr>
        <sz val="10"/>
        <rFont val="Noto Sans"/>
        <family val="2"/>
      </rPr>
      <t xml:space="preserve">温峤镇河滨西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440</t>
  </si>
  <si>
    <t xml:space="preserve">黄素凤</t>
  </si>
  <si>
    <r>
      <rPr>
        <sz val="10"/>
        <rFont val="Noto Sans"/>
        <family val="2"/>
      </rPr>
      <t xml:space="preserve">泽国镇牧屿村牧屿街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3441</t>
  </si>
  <si>
    <t xml:space="preserve">张全美</t>
  </si>
  <si>
    <r>
      <rPr>
        <sz val="10"/>
        <rFont val="Noto Sans"/>
        <family val="2"/>
      </rPr>
      <t xml:space="preserve">太平街道坊下街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3442</t>
  </si>
  <si>
    <t xml:space="preserve">林姿</t>
  </si>
  <si>
    <r>
      <rPr>
        <sz val="10"/>
        <rFont val="Noto Sans"/>
        <family val="2"/>
      </rPr>
      <t xml:space="preserve">太平万昌商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3443</t>
  </si>
  <si>
    <t xml:space="preserve">江巧勤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3444</t>
  </si>
  <si>
    <t xml:space="preserve">焦菊萍</t>
  </si>
  <si>
    <t xml:space="preserve">69.5</t>
  </si>
  <si>
    <t xml:space="preserve">2011.7</t>
  </si>
  <si>
    <r>
      <rPr>
        <sz val="10"/>
        <rFont val="Noto Sans"/>
        <family val="2"/>
      </rPr>
      <t xml:space="preserve">泽国镇望河北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2012.1.16</t>
  </si>
  <si>
    <t xml:space="preserve">3445</t>
  </si>
  <si>
    <t xml:space="preserve">焦菊利</t>
  </si>
  <si>
    <t xml:space="preserve">67.2</t>
  </si>
  <si>
    <r>
      <rPr>
        <sz val="10"/>
        <rFont val="Noto Sans"/>
        <family val="2"/>
      </rPr>
      <t xml:space="preserve">泽国镇下街</t>
    </r>
    <r>
      <rPr>
        <sz val="10"/>
        <rFont val="仿宋_GB2312"/>
        <family val="3"/>
        <charset val="134"/>
      </rPr>
      <t xml:space="preserve">12-8</t>
    </r>
    <r>
      <rPr>
        <sz val="10"/>
        <rFont val="Noto Sans"/>
        <family val="2"/>
      </rPr>
      <t xml:space="preserve">号</t>
    </r>
  </si>
  <si>
    <t xml:space="preserve">3446</t>
  </si>
  <si>
    <t xml:space="preserve">莫秀云</t>
  </si>
  <si>
    <t xml:space="preserve">64.8</t>
  </si>
  <si>
    <r>
      <rPr>
        <sz val="10"/>
        <rFont val="Noto Sans"/>
        <family val="2"/>
      </rPr>
      <t xml:space="preserve">购物中心米兰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447</t>
  </si>
  <si>
    <t xml:space="preserve">钟雪莉</t>
  </si>
  <si>
    <t xml:space="preserve">67.8</t>
  </si>
  <si>
    <t xml:space="preserve">2011.8</t>
  </si>
  <si>
    <r>
      <rPr>
        <sz val="10"/>
        <rFont val="Noto Sans"/>
        <family val="2"/>
      </rPr>
      <t xml:space="preserve">泽国镇北河滨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3448</t>
  </si>
  <si>
    <t xml:space="preserve">陈素娟</t>
  </si>
  <si>
    <t xml:space="preserve">65.5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3449</t>
  </si>
  <si>
    <t xml:space="preserve">陈丽环</t>
  </si>
  <si>
    <t xml:space="preserve">66.10</t>
  </si>
  <si>
    <t xml:space="preserve">2010.9</t>
  </si>
  <si>
    <r>
      <rPr>
        <sz val="10"/>
        <rFont val="Noto Sans"/>
        <family val="2"/>
      </rPr>
      <t xml:space="preserve">新河镇西巷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3450</t>
  </si>
  <si>
    <t xml:space="preserve">蔡正平</t>
  </si>
  <si>
    <t xml:space="preserve">66.6</t>
  </si>
  <si>
    <r>
      <rPr>
        <sz val="10"/>
        <rFont val="Noto Sans"/>
        <family val="2"/>
      </rPr>
      <t xml:space="preserve">新河镇城北村下卢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3451</t>
  </si>
  <si>
    <t xml:space="preserve">丁丽荷</t>
  </si>
  <si>
    <t xml:space="preserve">62.8</t>
  </si>
  <si>
    <r>
      <rPr>
        <sz val="10"/>
        <rFont val="Noto Sans"/>
        <family val="2"/>
      </rPr>
      <t xml:space="preserve">购物中心成都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3452</t>
  </si>
  <si>
    <t xml:space="preserve">金彩丽</t>
  </si>
  <si>
    <t xml:space="preserve">68.8</t>
  </si>
  <si>
    <r>
      <rPr>
        <sz val="10"/>
        <rFont val="Noto Sans"/>
        <family val="2"/>
      </rPr>
      <t xml:space="preserve">太平街道星光南路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3453</t>
  </si>
  <si>
    <t xml:space="preserve">孙云飞</t>
  </si>
  <si>
    <t xml:space="preserve">63.11</t>
  </si>
  <si>
    <r>
      <rPr>
        <sz val="10"/>
        <rFont val="Noto Sans"/>
        <family val="2"/>
      </rPr>
      <t xml:space="preserve">温峤镇中街村菜场路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3454</t>
  </si>
  <si>
    <t xml:space="preserve">钟丽娟</t>
  </si>
  <si>
    <r>
      <rPr>
        <sz val="10"/>
        <rFont val="Noto Sans"/>
        <family val="2"/>
      </rPr>
      <t xml:space="preserve">城东街道三星大道</t>
    </r>
    <r>
      <rPr>
        <sz val="10"/>
        <rFont val="仿宋_GB2312"/>
        <family val="3"/>
        <charset val="134"/>
      </rPr>
      <t xml:space="preserve">817</t>
    </r>
    <r>
      <rPr>
        <sz val="10"/>
        <rFont val="Noto Sans"/>
        <family val="2"/>
      </rPr>
      <t xml:space="preserve">号</t>
    </r>
  </si>
  <si>
    <t xml:space="preserve">3455</t>
  </si>
  <si>
    <t xml:space="preserve">陈伟萍</t>
  </si>
  <si>
    <t xml:space="preserve">66.12</t>
  </si>
  <si>
    <r>
      <rPr>
        <sz val="10"/>
        <rFont val="Noto Sans"/>
        <family val="2"/>
      </rPr>
      <t xml:space="preserve">太平街道南屏小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3456</t>
  </si>
  <si>
    <t xml:space="preserve">张美英</t>
  </si>
  <si>
    <t xml:space="preserve">68.10</t>
  </si>
  <si>
    <t xml:space="preserve">2011.2</t>
  </si>
  <si>
    <r>
      <rPr>
        <sz val="10"/>
        <rFont val="Noto Sans"/>
        <family val="2"/>
      </rPr>
      <t xml:space="preserve">新河镇城北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3457</t>
  </si>
  <si>
    <t xml:space="preserve">周雪兰</t>
  </si>
  <si>
    <t xml:space="preserve">64.4</t>
  </si>
  <si>
    <r>
      <rPr>
        <sz val="10"/>
        <rFont val="Noto Sans"/>
        <family val="2"/>
      </rPr>
      <t xml:space="preserve">箬横镇司城村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3458</t>
  </si>
  <si>
    <t xml:space="preserve">阮佩玲</t>
  </si>
  <si>
    <t xml:space="preserve">64.9</t>
  </si>
  <si>
    <r>
      <rPr>
        <sz val="10"/>
        <rFont val="Noto Sans"/>
        <family val="2"/>
      </rPr>
      <t xml:space="preserve">泽国购物中心</t>
    </r>
    <r>
      <rPr>
        <sz val="10"/>
        <rFont val="仿宋_GB2312"/>
        <family val="3"/>
        <charset val="134"/>
      </rPr>
      <t xml:space="preserve">A22</t>
    </r>
    <r>
      <rPr>
        <sz val="10"/>
        <rFont val="Noto Sans"/>
        <family val="2"/>
      </rPr>
      <t xml:space="preserve">号</t>
    </r>
  </si>
  <si>
    <t xml:space="preserve">3459</t>
  </si>
  <si>
    <t xml:space="preserve">毛云华</t>
  </si>
  <si>
    <t xml:space="preserve">64.6</t>
  </si>
  <si>
    <r>
      <rPr>
        <sz val="10"/>
        <rFont val="Noto Sans"/>
        <family val="2"/>
      </rPr>
      <t xml:space="preserve">泽国购物中心内</t>
    </r>
    <r>
      <rPr>
        <sz val="10"/>
        <rFont val="仿宋_GB2312"/>
        <family val="3"/>
        <charset val="134"/>
      </rPr>
      <t xml:space="preserve">A98</t>
    </r>
    <r>
      <rPr>
        <sz val="10"/>
        <rFont val="Noto Sans"/>
        <family val="2"/>
      </rPr>
      <t xml:space="preserve">号</t>
    </r>
  </si>
  <si>
    <t xml:space="preserve">3460</t>
  </si>
  <si>
    <t xml:space="preserve">林春莲</t>
  </si>
  <si>
    <t xml:space="preserve">63.8</t>
  </si>
  <si>
    <r>
      <rPr>
        <sz val="10"/>
        <rFont val="Noto Sans"/>
        <family val="2"/>
      </rPr>
      <t xml:space="preserve">箬横镇横滨大道</t>
    </r>
    <r>
      <rPr>
        <sz val="10"/>
        <rFont val="仿宋_GB2312"/>
        <family val="3"/>
        <charset val="134"/>
      </rPr>
      <t xml:space="preserve">7-6</t>
    </r>
    <r>
      <rPr>
        <sz val="10"/>
        <rFont val="Noto Sans"/>
        <family val="2"/>
      </rPr>
      <t xml:space="preserve">号</t>
    </r>
  </si>
  <si>
    <t xml:space="preserve">3461</t>
  </si>
  <si>
    <t xml:space="preserve">谢芳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号</t>
    </r>
  </si>
  <si>
    <t xml:space="preserve">3462</t>
  </si>
  <si>
    <t xml:space="preserve">吴彩芬</t>
  </si>
  <si>
    <t xml:space="preserve">2010.8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3463</t>
  </si>
  <si>
    <t xml:space="preserve">钟云芬</t>
  </si>
  <si>
    <r>
      <rPr>
        <sz val="10"/>
        <rFont val="Noto Sans"/>
        <family val="2"/>
      </rPr>
      <t xml:space="preserve">太平街道北门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3464</t>
  </si>
  <si>
    <t xml:space="preserve">林大兴</t>
  </si>
  <si>
    <t xml:space="preserve">56.4</t>
  </si>
  <si>
    <t xml:space="preserve">2011.3</t>
  </si>
  <si>
    <r>
      <rPr>
        <sz val="10"/>
        <rFont val="Noto Sans"/>
        <family val="2"/>
      </rPr>
      <t xml:space="preserve">松门镇后街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3465</t>
  </si>
  <si>
    <t xml:space="preserve">江利明</t>
  </si>
  <si>
    <t xml:space="preserve">55.6</t>
  </si>
  <si>
    <r>
      <rPr>
        <sz val="10"/>
        <rFont val="Noto Sans"/>
        <family val="2"/>
      </rPr>
      <t xml:space="preserve">箬横镇生产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466</t>
  </si>
  <si>
    <t xml:space="preserve">颜娇云</t>
  </si>
  <si>
    <t xml:space="preserve">64.10</t>
  </si>
  <si>
    <r>
      <rPr>
        <sz val="10"/>
        <rFont val="Noto Sans"/>
        <family val="2"/>
      </rPr>
      <t xml:space="preserve">城北街道横塘村</t>
    </r>
    <r>
      <rPr>
        <sz val="10"/>
        <rFont val="仿宋_GB2312"/>
        <family val="3"/>
        <charset val="134"/>
      </rPr>
      <t xml:space="preserve">B051</t>
    </r>
    <r>
      <rPr>
        <sz val="10"/>
        <rFont val="Noto Sans"/>
        <family val="2"/>
      </rPr>
      <t xml:space="preserve">号</t>
    </r>
  </si>
  <si>
    <t xml:space="preserve">3467</t>
  </si>
  <si>
    <t xml:space="preserve">林加法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3468</t>
  </si>
  <si>
    <t xml:space="preserve">陈云香</t>
  </si>
  <si>
    <t xml:space="preserve">66.11</t>
  </si>
  <si>
    <r>
      <rPr>
        <sz val="10"/>
        <rFont val="Noto Sans"/>
        <family val="2"/>
      </rPr>
      <t xml:space="preserve">太平街道三星大道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3469</t>
  </si>
  <si>
    <t xml:space="preserve">应桂芬</t>
  </si>
  <si>
    <t xml:space="preserve">63.7</t>
  </si>
  <si>
    <r>
      <rPr>
        <sz val="10"/>
        <rFont val="Noto Sans"/>
        <family val="2"/>
      </rPr>
      <t xml:space="preserve">新河镇横塘头村</t>
    </r>
    <r>
      <rPr>
        <sz val="10"/>
        <rFont val="仿宋_GB2312"/>
        <family val="3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2012.1.17</t>
  </si>
  <si>
    <t xml:space="preserve">3470</t>
  </si>
  <si>
    <t xml:space="preserve">徐素英</t>
  </si>
  <si>
    <r>
      <rPr>
        <sz val="10"/>
        <rFont val="Noto Sans"/>
        <family val="2"/>
      </rPr>
      <t xml:space="preserve">新河镇东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3471</t>
  </si>
  <si>
    <t xml:space="preserve">吴光献</t>
  </si>
  <si>
    <t xml:space="preserve">53.1</t>
  </si>
  <si>
    <r>
      <rPr>
        <sz val="10"/>
        <rFont val="Noto Sans"/>
        <family val="2"/>
      </rPr>
      <t xml:space="preserve">泽国镇泽牧街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3472</t>
  </si>
  <si>
    <t xml:space="preserve">陈夏琴</t>
  </si>
  <si>
    <t xml:space="preserve">68.4</t>
  </si>
  <si>
    <r>
      <rPr>
        <sz val="10"/>
        <rFont val="Noto Sans"/>
        <family val="2"/>
      </rPr>
      <t xml:space="preserve">石塘镇花岙村外箬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473</t>
  </si>
  <si>
    <t xml:space="preserve">潘金珠</t>
  </si>
  <si>
    <r>
      <rPr>
        <sz val="10"/>
        <rFont val="Noto Sans"/>
        <family val="2"/>
      </rPr>
      <t xml:space="preserve">石塘镇外箬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3474</t>
  </si>
  <si>
    <t xml:space="preserve">庄素英</t>
  </si>
  <si>
    <t xml:space="preserve">70.5</t>
  </si>
  <si>
    <t xml:space="preserve">2010.10</t>
  </si>
  <si>
    <r>
      <rPr>
        <sz val="10"/>
        <rFont val="Noto Sans"/>
        <family val="2"/>
      </rPr>
      <t xml:space="preserve">石塘镇东山村大乌坑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3475</t>
  </si>
  <si>
    <t xml:space="preserve">谢丽花</t>
  </si>
  <si>
    <t xml:space="preserve">65.9</t>
  </si>
  <si>
    <r>
      <rPr>
        <sz val="10"/>
        <rFont val="Noto Sans"/>
        <family val="2"/>
      </rPr>
      <t xml:space="preserve">石塘镇外箬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3476</t>
  </si>
  <si>
    <t xml:space="preserve">李新根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3477</t>
  </si>
  <si>
    <t xml:space="preserve">陈圣明</t>
  </si>
  <si>
    <t xml:space="preserve">57.6</t>
  </si>
  <si>
    <r>
      <rPr>
        <sz val="10"/>
        <rFont val="Noto Sans"/>
        <family val="2"/>
      </rPr>
      <t xml:space="preserve">太平街道万泉西路</t>
    </r>
    <r>
      <rPr>
        <sz val="10"/>
        <rFont val="仿宋_GB2312"/>
        <family val="3"/>
        <charset val="134"/>
      </rPr>
      <t xml:space="preserve">636</t>
    </r>
    <r>
      <rPr>
        <sz val="10"/>
        <rFont val="Noto Sans"/>
        <family val="2"/>
      </rPr>
      <t xml:space="preserve">号</t>
    </r>
  </si>
  <si>
    <t xml:space="preserve">3478</t>
  </si>
  <si>
    <t xml:space="preserve">66.3</t>
  </si>
  <si>
    <r>
      <rPr>
        <sz val="10"/>
        <rFont val="Noto Sans"/>
        <family val="2"/>
      </rPr>
      <t xml:space="preserve">太平人民西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08</t>
    </r>
  </si>
  <si>
    <t xml:space="preserve">3479</t>
  </si>
  <si>
    <t xml:space="preserve">陈凤素</t>
  </si>
  <si>
    <t xml:space="preserve">62.10</t>
  </si>
  <si>
    <t xml:space="preserve">2010.4</t>
  </si>
  <si>
    <r>
      <rPr>
        <sz val="8"/>
        <rFont val="Noto Sans"/>
        <family val="2"/>
      </rPr>
      <t xml:space="preserve">太平街道东辉小区</t>
    </r>
    <r>
      <rPr>
        <sz val="8"/>
        <rFont val="仿宋_GB2312"/>
        <family val="3"/>
        <charset val="134"/>
      </rPr>
      <t xml:space="preserve">38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403</t>
    </r>
    <r>
      <rPr>
        <sz val="8"/>
        <rFont val="Noto Sans"/>
        <family val="2"/>
      </rPr>
      <t xml:space="preserve">室</t>
    </r>
  </si>
  <si>
    <t xml:space="preserve">3480</t>
  </si>
  <si>
    <t xml:space="preserve">徐东秋</t>
  </si>
  <si>
    <t xml:space="preserve">53.10</t>
  </si>
  <si>
    <r>
      <rPr>
        <sz val="8"/>
        <rFont val="Noto Sans"/>
        <family val="2"/>
      </rPr>
      <t xml:space="preserve">箬横镇马桥村西七线西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3481</t>
  </si>
  <si>
    <t xml:space="preserve">陈青山</t>
  </si>
  <si>
    <t xml:space="preserve">58.8</t>
  </si>
  <si>
    <r>
      <rPr>
        <sz val="8"/>
        <rFont val="Noto Sans"/>
        <family val="2"/>
      </rPr>
      <t xml:space="preserve">石塘镇箬山（人力三轮车</t>
    </r>
    <r>
      <rPr>
        <sz val="8"/>
        <rFont val="仿宋_GB2312"/>
        <family val="3"/>
        <charset val="134"/>
      </rPr>
      <t xml:space="preserve">B74</t>
    </r>
    <r>
      <rPr>
        <sz val="8"/>
        <rFont val="Noto Sans"/>
        <family val="2"/>
      </rPr>
      <t xml:space="preserve">号）</t>
    </r>
  </si>
  <si>
    <t xml:space="preserve">3482</t>
  </si>
  <si>
    <t xml:space="preserve">陈文英</t>
  </si>
  <si>
    <t xml:space="preserve">68.1</t>
  </si>
  <si>
    <t xml:space="preserve">2009.11</t>
  </si>
  <si>
    <r>
      <rPr>
        <sz val="10"/>
        <rFont val="Noto Sans"/>
        <family val="2"/>
      </rPr>
      <t xml:space="preserve">石塘镇小箬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3483</t>
  </si>
  <si>
    <t xml:space="preserve">赵春风</t>
  </si>
  <si>
    <t xml:space="preserve">63.10</t>
  </si>
  <si>
    <r>
      <rPr>
        <sz val="10"/>
        <rFont val="Noto Sans"/>
        <family val="2"/>
      </rPr>
      <t xml:space="preserve">泽国镇牧屿街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3484</t>
  </si>
  <si>
    <t xml:space="preserve">黄宝聪</t>
  </si>
  <si>
    <r>
      <rPr>
        <sz val="10"/>
        <rFont val="Noto Sans"/>
        <family val="2"/>
      </rPr>
      <t xml:space="preserve">石塘镇洞穴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485</t>
  </si>
  <si>
    <t xml:space="preserve">王正美</t>
  </si>
  <si>
    <t xml:space="preserve">68.2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3486</t>
  </si>
  <si>
    <t xml:space="preserve">方小芬</t>
  </si>
  <si>
    <t xml:space="preserve">71.6</t>
  </si>
  <si>
    <r>
      <rPr>
        <sz val="10"/>
        <rFont val="Noto Sans"/>
        <family val="2"/>
      </rPr>
      <t xml:space="preserve">太平街道月河路</t>
    </r>
    <r>
      <rPr>
        <sz val="10"/>
        <rFont val="仿宋_GB2312"/>
        <family val="3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3487</t>
  </si>
  <si>
    <t xml:space="preserve">王贤川</t>
  </si>
  <si>
    <t xml:space="preserve">54.10</t>
  </si>
  <si>
    <t xml:space="preserve">2011.4</t>
  </si>
  <si>
    <r>
      <rPr>
        <sz val="10"/>
        <rFont val="Noto Sans"/>
        <family val="2"/>
      </rPr>
      <t xml:space="preserve">太平太平大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3488</t>
  </si>
  <si>
    <t xml:space="preserve">李建平</t>
  </si>
  <si>
    <t xml:space="preserve">58.11</t>
  </si>
  <si>
    <t xml:space="preserve">2008.12</t>
  </si>
  <si>
    <r>
      <rPr>
        <sz val="10"/>
        <rFont val="Noto Sans"/>
        <family val="2"/>
      </rPr>
      <t xml:space="preserve">泽国镇前炉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012.1.18</t>
  </si>
  <si>
    <t xml:space="preserve">3489</t>
  </si>
  <si>
    <t xml:space="preserve">罗菊琴</t>
  </si>
  <si>
    <t xml:space="preserve">65.8</t>
  </si>
  <si>
    <t xml:space="preserve">温西工具刃具交易中心</t>
  </si>
  <si>
    <t xml:space="preserve">3490</t>
  </si>
  <si>
    <t xml:space="preserve">陈文琴</t>
  </si>
  <si>
    <t xml:space="preserve">65.3</t>
  </si>
  <si>
    <r>
      <rPr>
        <sz val="10"/>
        <rFont val="Noto Sans"/>
        <family val="2"/>
      </rPr>
      <t xml:space="preserve">石塘镇小箬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3491</t>
  </si>
  <si>
    <t xml:space="preserve">周桂琴</t>
  </si>
  <si>
    <r>
      <rPr>
        <sz val="10"/>
        <rFont val="Noto Sans"/>
        <family val="2"/>
      </rPr>
      <t xml:space="preserve">滨海镇联海村</t>
    </r>
    <r>
      <rPr>
        <sz val="10"/>
        <rFont val="仿宋_GB2312"/>
        <family val="3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3492</t>
  </si>
  <si>
    <t xml:space="preserve">陈冬琴</t>
  </si>
  <si>
    <t xml:space="preserve">087211</t>
  </si>
  <si>
    <r>
      <rPr>
        <sz val="10"/>
        <rFont val="Noto Sans"/>
        <family val="2"/>
      </rPr>
      <t xml:space="preserve">石塘镇东海村洞穴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3493</t>
  </si>
  <si>
    <t xml:space="preserve">徐素贞</t>
  </si>
  <si>
    <r>
      <rPr>
        <sz val="10"/>
        <rFont val="Noto Sans"/>
        <family val="2"/>
      </rPr>
      <t xml:space="preserve">新河镇平安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3494</t>
  </si>
  <si>
    <t xml:space="preserve">金楚英</t>
  </si>
  <si>
    <r>
      <rPr>
        <sz val="8"/>
        <rFont val="Noto Sans"/>
        <family val="2"/>
      </rPr>
      <t xml:space="preserve">太平街道东门南路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3495</t>
  </si>
  <si>
    <t xml:space="preserve">蒋巧玲</t>
  </si>
  <si>
    <t xml:space="preserve">65.10</t>
  </si>
  <si>
    <r>
      <rPr>
        <sz val="10"/>
        <rFont val="Noto Sans"/>
        <family val="2"/>
      </rPr>
      <t xml:space="preserve">太平街道肖泉街</t>
    </r>
    <r>
      <rPr>
        <sz val="10"/>
        <rFont val="仿宋_GB2312"/>
        <family val="3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2012.1.29</t>
  </si>
  <si>
    <t xml:space="preserve">3496</t>
  </si>
  <si>
    <t xml:space="preserve">程子荣</t>
  </si>
  <si>
    <t xml:space="preserve">60.10</t>
  </si>
  <si>
    <t xml:space="preserve">2011.6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3497</t>
  </si>
  <si>
    <t xml:space="preserve">赵则民</t>
  </si>
  <si>
    <t xml:space="preserve">58.6</t>
  </si>
  <si>
    <r>
      <rPr>
        <sz val="10"/>
        <rFont val="Noto Sans"/>
        <family val="2"/>
      </rPr>
      <t xml:space="preserve">太平大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7</t>
    </r>
    <r>
      <rPr>
        <sz val="10"/>
        <rFont val="Noto Sans"/>
        <family val="2"/>
      </rPr>
      <t xml:space="preserve">室</t>
    </r>
  </si>
  <si>
    <t xml:space="preserve">3498</t>
  </si>
  <si>
    <t xml:space="preserve">林如尧</t>
  </si>
  <si>
    <r>
      <rPr>
        <sz val="10"/>
        <rFont val="Noto Sans"/>
        <family val="2"/>
      </rPr>
      <t xml:space="preserve">太平街道南屏路</t>
    </r>
    <r>
      <rPr>
        <sz val="10"/>
        <rFont val="仿宋_GB2312"/>
        <family val="3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3499</t>
  </si>
  <si>
    <t xml:space="preserve">张云影</t>
  </si>
  <si>
    <r>
      <rPr>
        <sz val="10"/>
        <rFont val="Noto Sans"/>
        <family val="2"/>
      </rPr>
      <t xml:space="preserve">新河镇市场东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3500</t>
  </si>
  <si>
    <t xml:space="preserve">高冬平</t>
  </si>
  <si>
    <t xml:space="preserve">54.8</t>
  </si>
  <si>
    <r>
      <rPr>
        <sz val="10"/>
        <rFont val="Noto Sans"/>
        <family val="2"/>
      </rPr>
      <t xml:space="preserve">太平街道长大楼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3501</t>
  </si>
  <si>
    <t xml:space="preserve">朱帮富</t>
  </si>
  <si>
    <t xml:space="preserve">60.2</t>
  </si>
  <si>
    <r>
      <rPr>
        <sz val="10"/>
        <rFont val="Noto Sans"/>
        <family val="2"/>
      </rPr>
      <t xml:space="preserve">太平街道钟楼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3502</t>
  </si>
  <si>
    <t xml:space="preserve">郑连清</t>
  </si>
  <si>
    <t xml:space="preserve">56.5</t>
  </si>
  <si>
    <r>
      <rPr>
        <sz val="10"/>
        <rFont val="Noto Sans"/>
        <family val="2"/>
      </rPr>
      <t xml:space="preserve">石塘镇胜海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2012.1.30</t>
  </si>
  <si>
    <t xml:space="preserve">3503</t>
  </si>
  <si>
    <t xml:space="preserve">吴文丽</t>
  </si>
  <si>
    <t xml:space="preserve">63.5</t>
  </si>
  <si>
    <r>
      <rPr>
        <sz val="10"/>
        <rFont val="Noto Sans"/>
        <family val="2"/>
      </rPr>
      <t xml:space="preserve">太平街道太平新村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3504</t>
  </si>
  <si>
    <t xml:space="preserve">吴文芳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3505</t>
  </si>
  <si>
    <t xml:space="preserve">王国庆</t>
  </si>
  <si>
    <t xml:space="preserve">56.10</t>
  </si>
  <si>
    <r>
      <rPr>
        <sz val="10"/>
        <rFont val="Noto Sans"/>
        <family val="2"/>
      </rPr>
      <t xml:space="preserve">太平街道太平新村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3506</t>
  </si>
  <si>
    <t xml:space="preserve">王彩红</t>
  </si>
  <si>
    <r>
      <rPr>
        <sz val="10"/>
        <rFont val="Noto Sans"/>
        <family val="2"/>
      </rPr>
      <t xml:space="preserve">太平雁鸣街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3507</t>
  </si>
  <si>
    <t xml:space="preserve">张云彩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508</t>
  </si>
  <si>
    <t xml:space="preserve">叶敏华</t>
  </si>
  <si>
    <r>
      <rPr>
        <sz val="10"/>
        <rFont val="Noto Sans"/>
        <family val="2"/>
      </rPr>
      <t xml:space="preserve">太平虎山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509</t>
  </si>
  <si>
    <t xml:space="preserve">章巧云</t>
  </si>
  <si>
    <r>
      <rPr>
        <sz val="10"/>
        <rFont val="Noto Sans"/>
        <family val="2"/>
      </rPr>
      <t xml:space="preserve">温岭市购物中心曼谷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3510</t>
  </si>
  <si>
    <t xml:space="preserve">林素芬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3511</t>
  </si>
  <si>
    <t xml:space="preserve">67.10</t>
  </si>
  <si>
    <r>
      <rPr>
        <sz val="10"/>
        <rFont val="Noto Sans"/>
        <family val="2"/>
      </rPr>
      <t xml:space="preserve">太平街道新街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512</t>
  </si>
  <si>
    <t xml:space="preserve">林文红</t>
  </si>
  <si>
    <r>
      <rPr>
        <sz val="10"/>
        <rFont val="Noto Sans"/>
        <family val="2"/>
      </rPr>
      <t xml:space="preserve">太平东辉中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3513</t>
  </si>
  <si>
    <t xml:space="preserve">金彩娟</t>
  </si>
  <si>
    <r>
      <rPr>
        <sz val="10"/>
        <rFont val="Noto Sans"/>
        <family val="2"/>
      </rPr>
      <t xml:space="preserve">太平雁鸣街</t>
    </r>
    <r>
      <rPr>
        <sz val="10"/>
        <rFont val="仿宋_GB2312"/>
        <family val="3"/>
        <charset val="134"/>
      </rPr>
      <t xml:space="preserve">1-12</t>
    </r>
    <r>
      <rPr>
        <sz val="10"/>
        <rFont val="Noto Sans"/>
        <family val="2"/>
      </rPr>
      <t xml:space="preserve">号</t>
    </r>
  </si>
  <si>
    <t xml:space="preserve">3514</t>
  </si>
  <si>
    <t xml:space="preserve">程春香</t>
  </si>
  <si>
    <r>
      <rPr>
        <sz val="10"/>
        <rFont val="Noto Sans"/>
        <family val="2"/>
      </rPr>
      <t xml:space="preserve">泽国镇商城一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3515</t>
  </si>
  <si>
    <t xml:space="preserve">庄琴花</t>
  </si>
  <si>
    <r>
      <rPr>
        <sz val="8"/>
        <rFont val="Noto Sans"/>
        <family val="2"/>
      </rPr>
      <t xml:space="preserve">石塘镇人力三轮车</t>
    </r>
    <r>
      <rPr>
        <sz val="8"/>
        <rFont val="仿宋_GB2312"/>
        <family val="3"/>
        <charset val="134"/>
      </rPr>
      <t xml:space="preserve">07</t>
    </r>
    <r>
      <rPr>
        <sz val="8"/>
        <rFont val="Noto Sans"/>
        <family val="2"/>
      </rPr>
      <t xml:space="preserve">号客服</t>
    </r>
  </si>
  <si>
    <t xml:space="preserve">3516</t>
  </si>
  <si>
    <t xml:space="preserve">郭竹萍</t>
  </si>
  <si>
    <r>
      <rPr>
        <sz val="10"/>
        <rFont val="Noto Sans"/>
        <family val="2"/>
      </rPr>
      <t xml:space="preserve">石塘镇文澜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517</t>
  </si>
  <si>
    <t xml:space="preserve">郭友谊</t>
  </si>
  <si>
    <t xml:space="preserve">52.2</t>
  </si>
  <si>
    <t xml:space="preserve">2010.2</t>
  </si>
  <si>
    <r>
      <rPr>
        <sz val="10"/>
        <rFont val="Noto Sans"/>
        <family val="2"/>
      </rPr>
      <t xml:space="preserve">新河镇赵家村赵家里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012.1.31</t>
  </si>
  <si>
    <t xml:space="preserve">3518</t>
  </si>
  <si>
    <t xml:space="preserve">李贯明</t>
  </si>
  <si>
    <t xml:space="preserve">56.12</t>
  </si>
  <si>
    <r>
      <rPr>
        <sz val="10"/>
        <rFont val="Noto Sans"/>
        <family val="2"/>
      </rPr>
      <t xml:space="preserve">滨海镇靖村</t>
    </r>
    <r>
      <rPr>
        <sz val="10"/>
        <rFont val="仿宋_GB2312"/>
        <family val="3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3519</t>
  </si>
  <si>
    <t xml:space="preserve">李玲芬</t>
  </si>
  <si>
    <r>
      <rPr>
        <sz val="10"/>
        <rFont val="Noto Sans"/>
        <family val="2"/>
      </rPr>
      <t xml:space="preserve">新河镇披云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3520</t>
  </si>
  <si>
    <t xml:space="preserve">颜素菊</t>
  </si>
  <si>
    <t xml:space="preserve">67.9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37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3521</t>
  </si>
  <si>
    <t xml:space="preserve">陶妹花</t>
  </si>
  <si>
    <r>
      <rPr>
        <sz val="10"/>
        <rFont val="Noto Sans"/>
        <family val="2"/>
      </rPr>
      <t xml:space="preserve">新河镇城北村北门陈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3522</t>
  </si>
  <si>
    <t xml:space="preserve">孔素清</t>
  </si>
  <si>
    <r>
      <rPr>
        <sz val="10"/>
        <rFont val="Noto Sans"/>
        <family val="2"/>
      </rPr>
      <t xml:space="preserve">石塘镇金星村冠平路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3523</t>
  </si>
  <si>
    <t xml:space="preserve">陈小飞</t>
  </si>
  <si>
    <r>
      <rPr>
        <sz val="10"/>
        <rFont val="Noto Sans"/>
        <family val="2"/>
      </rPr>
      <t xml:space="preserve">新河镇锦山东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524</t>
  </si>
  <si>
    <t xml:space="preserve">江丽华</t>
  </si>
  <si>
    <r>
      <rPr>
        <sz val="10"/>
        <rFont val="Noto Sans"/>
        <family val="2"/>
      </rPr>
      <t xml:space="preserve">箬横镇中兴东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3525</t>
  </si>
  <si>
    <t xml:space="preserve">江丽云</t>
  </si>
  <si>
    <r>
      <rPr>
        <sz val="8"/>
        <rFont val="Noto Sans"/>
        <family val="2"/>
      </rPr>
      <t xml:space="preserve">太平街道南屏小区</t>
    </r>
    <r>
      <rPr>
        <sz val="8"/>
        <rFont val="仿宋_GB2312"/>
        <family val="3"/>
        <charset val="134"/>
      </rPr>
      <t xml:space="preserve">38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304</t>
    </r>
    <r>
      <rPr>
        <sz val="8"/>
        <rFont val="Noto Sans"/>
        <family val="2"/>
      </rPr>
      <t xml:space="preserve">室</t>
    </r>
  </si>
  <si>
    <t xml:space="preserve">3526</t>
  </si>
  <si>
    <t xml:space="preserve">林国庆</t>
  </si>
  <si>
    <r>
      <rPr>
        <sz val="10"/>
        <rFont val="Noto Sans"/>
        <family val="2"/>
      </rPr>
      <t xml:space="preserve">温峤镇古井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南）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3527</t>
  </si>
  <si>
    <t xml:space="preserve">钟永莲</t>
  </si>
  <si>
    <t xml:space="preserve">57.11</t>
  </si>
  <si>
    <r>
      <rPr>
        <sz val="10"/>
        <rFont val="Noto Sans"/>
        <family val="2"/>
      </rPr>
      <t xml:space="preserve">泽国镇西桐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528</t>
  </si>
  <si>
    <t xml:space="preserve">狄小云</t>
  </si>
  <si>
    <r>
      <rPr>
        <sz val="10"/>
        <rFont val="Noto Sans"/>
        <family val="2"/>
      </rPr>
      <t xml:space="preserve">新河镇西城龙山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529</t>
  </si>
  <si>
    <t xml:space="preserve">陈雪花</t>
  </si>
  <si>
    <t xml:space="preserve">66.9</t>
  </si>
  <si>
    <r>
      <rPr>
        <sz val="10"/>
        <rFont val="Noto Sans"/>
        <family val="2"/>
      </rPr>
      <t xml:space="preserve">新河镇龙山路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3530</t>
  </si>
  <si>
    <t xml:space="preserve">李夏君</t>
  </si>
  <si>
    <r>
      <rPr>
        <sz val="10"/>
        <rFont val="Noto Sans"/>
        <family val="2"/>
      </rPr>
      <t xml:space="preserve">石塘镇东滨村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3531</t>
  </si>
  <si>
    <t xml:space="preserve">陈爱琴</t>
  </si>
  <si>
    <r>
      <rPr>
        <sz val="10"/>
        <rFont val="Noto Sans"/>
        <family val="2"/>
      </rPr>
      <t xml:space="preserve">太平星光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03</t>
    </r>
    <r>
      <rPr>
        <sz val="10"/>
        <rFont val="Noto Sans"/>
        <family val="2"/>
      </rPr>
      <t xml:space="preserve">室</t>
    </r>
  </si>
  <si>
    <t xml:space="preserve">3532</t>
  </si>
  <si>
    <t xml:space="preserve">郑义旭</t>
  </si>
  <si>
    <t xml:space="preserve">52.5</t>
  </si>
  <si>
    <r>
      <rPr>
        <sz val="10"/>
        <rFont val="Noto Sans"/>
        <family val="2"/>
      </rPr>
      <t xml:space="preserve">太平街道方城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533</t>
  </si>
  <si>
    <t xml:space="preserve">王福根</t>
  </si>
  <si>
    <t xml:space="preserve">54.6</t>
  </si>
  <si>
    <r>
      <rPr>
        <sz val="10"/>
        <rFont val="Noto Sans"/>
        <family val="2"/>
      </rPr>
      <t xml:space="preserve">太平钟楼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534</t>
  </si>
  <si>
    <t xml:space="preserve">陈小平</t>
  </si>
  <si>
    <t xml:space="preserve">2009.1</t>
  </si>
  <si>
    <r>
      <rPr>
        <sz val="10"/>
        <rFont val="Noto Sans"/>
        <family val="2"/>
      </rPr>
      <t xml:space="preserve">太平街道政和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3535</t>
  </si>
  <si>
    <t xml:space="preserve">张娴嫣</t>
  </si>
  <si>
    <r>
      <rPr>
        <sz val="10"/>
        <rFont val="Noto Sans"/>
        <family val="2"/>
      </rPr>
      <t xml:space="preserve">太平街道岙底杨路</t>
    </r>
    <r>
      <rPr>
        <sz val="10"/>
        <rFont val="仿宋_GB2312"/>
        <family val="3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3536</t>
  </si>
  <si>
    <t xml:space="preserve">罗素萍</t>
  </si>
  <si>
    <r>
      <rPr>
        <sz val="10"/>
        <rFont val="Noto Sans"/>
        <family val="2"/>
      </rPr>
      <t xml:space="preserve">太平星光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3537</t>
  </si>
  <si>
    <t xml:space="preserve">陈素芳</t>
  </si>
  <si>
    <r>
      <rPr>
        <sz val="10"/>
        <rFont val="Noto Sans"/>
        <family val="2"/>
      </rPr>
      <t xml:space="preserve">太平街道英雄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3538</t>
  </si>
  <si>
    <t xml:space="preserve">潘宗贤</t>
  </si>
  <si>
    <t xml:space="preserve">55.3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3539</t>
  </si>
  <si>
    <t xml:space="preserve">陈卫萍</t>
  </si>
  <si>
    <r>
      <rPr>
        <sz val="10"/>
        <rFont val="Noto Sans"/>
        <family val="2"/>
      </rPr>
      <t xml:space="preserve">太平街道方城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3540</t>
  </si>
  <si>
    <t xml:space="preserve">吴美萍</t>
  </si>
  <si>
    <r>
      <rPr>
        <sz val="10"/>
        <rFont val="Noto Sans"/>
        <family val="2"/>
      </rPr>
      <t xml:space="preserve">新河镇西新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541</t>
  </si>
  <si>
    <t xml:space="preserve">陈桂凤</t>
  </si>
  <si>
    <t xml:space="preserve">69.11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3542</t>
  </si>
  <si>
    <t xml:space="preserve">王雪芬</t>
  </si>
  <si>
    <t xml:space="preserve">63.4</t>
  </si>
  <si>
    <r>
      <rPr>
        <sz val="10"/>
        <rFont val="Noto Sans"/>
        <family val="2"/>
      </rPr>
      <t xml:space="preserve">城南镇二宅村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3543</t>
  </si>
  <si>
    <t xml:space="preserve">陈彩霞</t>
  </si>
  <si>
    <r>
      <rPr>
        <sz val="10"/>
        <rFont val="Noto Sans"/>
        <family val="2"/>
      </rPr>
      <t xml:space="preserve">石塘镇苍岙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3544</t>
  </si>
  <si>
    <t xml:space="preserve">罗巧兵</t>
  </si>
  <si>
    <r>
      <rPr>
        <sz val="10"/>
        <rFont val="Noto Sans"/>
        <family val="2"/>
      </rPr>
      <t xml:space="preserve">新河镇后行南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545</t>
  </si>
  <si>
    <t xml:space="preserve">陈雪琴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3546</t>
  </si>
  <si>
    <t xml:space="preserve">阮金萍</t>
  </si>
  <si>
    <t xml:space="preserve">63.2</t>
  </si>
  <si>
    <r>
      <rPr>
        <sz val="10"/>
        <rFont val="Noto Sans"/>
        <family val="2"/>
      </rPr>
      <t xml:space="preserve">泽国镇前炉路</t>
    </r>
    <r>
      <rPr>
        <sz val="10"/>
        <rFont val="仿宋_GB2312"/>
        <family val="3"/>
        <charset val="134"/>
      </rPr>
      <t xml:space="preserve">54-14</t>
    </r>
    <r>
      <rPr>
        <sz val="10"/>
        <rFont val="Noto Sans"/>
        <family val="2"/>
      </rPr>
      <t xml:space="preserve">号</t>
    </r>
  </si>
  <si>
    <t xml:space="preserve">3547</t>
  </si>
  <si>
    <t xml:space="preserve">沈君芬</t>
  </si>
  <si>
    <t xml:space="preserve">62.9</t>
  </si>
  <si>
    <r>
      <rPr>
        <sz val="10"/>
        <rFont val="Noto Sans"/>
        <family val="2"/>
      </rPr>
      <t xml:space="preserve">太平街道前溪路</t>
    </r>
    <r>
      <rPr>
        <sz val="10"/>
        <rFont val="仿宋_GB2312"/>
        <family val="3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3548</t>
  </si>
  <si>
    <t xml:space="preserve">葛志平</t>
  </si>
  <si>
    <r>
      <rPr>
        <sz val="10"/>
        <rFont val="Noto Sans"/>
        <family val="2"/>
      </rPr>
      <t xml:space="preserve">温峤镇西源南路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温岭市就业再就业享受小额贷款贴息待遇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28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再就业优惠证号码</t>
  </si>
  <si>
    <t xml:space="preserve">身份证号码</t>
  </si>
  <si>
    <t xml:space="preserve">经营地址</t>
  </si>
  <si>
    <t xml:space="preserve">实报期限</t>
  </si>
  <si>
    <t xml:space="preserve">申报金额</t>
  </si>
  <si>
    <r>
      <rPr>
        <sz val="10"/>
        <rFont val="Noto Sans"/>
        <family val="2"/>
      </rPr>
      <t xml:space="preserve">基准利率 </t>
    </r>
    <r>
      <rPr>
        <sz val="10"/>
        <rFont val="仿宋_GB2312"/>
        <family val="3"/>
        <charset val="134"/>
      </rPr>
      <t xml:space="preserve">%/</t>
    </r>
    <r>
      <rPr>
        <sz val="10"/>
        <rFont val="Noto Sans"/>
        <family val="2"/>
      </rPr>
      <t xml:space="preserve">年</t>
    </r>
  </si>
  <si>
    <t xml:space="preserve">贴息金额</t>
  </si>
  <si>
    <t xml:space="preserve">核查情况</t>
  </si>
  <si>
    <t xml:space="preserve">黄玉方</t>
  </si>
  <si>
    <t xml:space="preserve">086105</t>
  </si>
  <si>
    <t xml:space="preserve">332623195804265193</t>
  </si>
  <si>
    <r>
      <rPr>
        <sz val="10"/>
        <rFont val="Noto Sans"/>
        <family val="2"/>
      </rPr>
      <t xml:space="preserve">新河镇山后鲍村环城东路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7</t>
  </si>
  <si>
    <r>
      <rPr>
        <sz val="10"/>
        <color rgb="FFFF0000"/>
        <rFont val="Noto Sans"/>
        <family val="2"/>
      </rPr>
      <t xml:space="preserve">实际投入</t>
    </r>
    <r>
      <rPr>
        <sz val="10"/>
        <color rgb="FFFF0000"/>
        <rFont val="仿宋_GB2312"/>
        <family val="3"/>
        <charset val="134"/>
      </rPr>
      <t xml:space="preserve">30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修自行车</t>
    </r>
  </si>
  <si>
    <t xml:space="preserve">施招法</t>
  </si>
  <si>
    <t xml:space="preserve">59.5</t>
  </si>
  <si>
    <t xml:space="preserve">098499</t>
  </si>
  <si>
    <t xml:space="preserve">332623195905224534</t>
  </si>
  <si>
    <r>
      <rPr>
        <sz val="8"/>
        <rFont val="Noto Sans"/>
        <family val="2"/>
      </rPr>
      <t xml:space="preserve">大溪水泵机电配件市场西区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2.5</t>
  </si>
  <si>
    <t xml:space="preserve">2011.12.2</t>
  </si>
  <si>
    <t xml:space="preserve">黄连祥</t>
  </si>
  <si>
    <t xml:space="preserve">55.4</t>
  </si>
  <si>
    <t xml:space="preserve">099448</t>
  </si>
  <si>
    <t xml:space="preserve">33262319550410729x</t>
  </si>
  <si>
    <r>
      <rPr>
        <sz val="10"/>
        <rFont val="Noto Sans"/>
        <family val="2"/>
      </rPr>
      <t xml:space="preserve">太平街道人民西路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6</t>
  </si>
  <si>
    <t xml:space="preserve">086080</t>
  </si>
  <si>
    <t xml:space="preserve">332623196401255489</t>
  </si>
  <si>
    <r>
      <rPr>
        <sz val="10"/>
        <rFont val="Noto Sans"/>
        <family val="2"/>
      </rPr>
      <t xml:space="preserve">新河镇后行村后行街路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11</t>
  </si>
  <si>
    <t xml:space="preserve">叶晓燕</t>
  </si>
  <si>
    <t xml:space="preserve">074050</t>
  </si>
  <si>
    <t xml:space="preserve">332623196311110024</t>
  </si>
  <si>
    <r>
      <rPr>
        <sz val="10"/>
        <rFont val="Noto Sans"/>
        <family val="2"/>
      </rPr>
      <t xml:space="preserve">太平街道三星小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12</t>
  </si>
  <si>
    <t xml:space="preserve">陶丽娜</t>
  </si>
  <si>
    <t xml:space="preserve">071056</t>
  </si>
  <si>
    <t xml:space="preserve">332623196309194548</t>
  </si>
  <si>
    <r>
      <rPr>
        <sz val="10"/>
        <rFont val="Noto Sans"/>
        <family val="2"/>
      </rPr>
      <t xml:space="preserve">新河镇西城居北门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.5</t>
  </si>
  <si>
    <t xml:space="preserve">林香媚</t>
  </si>
  <si>
    <t xml:space="preserve">62.4</t>
  </si>
  <si>
    <t xml:space="preserve">086468</t>
  </si>
  <si>
    <t xml:space="preserve">332623196204297268</t>
  </si>
  <si>
    <r>
      <rPr>
        <sz val="10"/>
        <rFont val="Noto Sans"/>
        <family val="2"/>
      </rPr>
      <t xml:space="preserve">太平街道政和路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江玲英</t>
  </si>
  <si>
    <t xml:space="preserve">64.12</t>
  </si>
  <si>
    <t xml:space="preserve">098245</t>
  </si>
  <si>
    <t xml:space="preserve">332623196412195725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2.5</t>
  </si>
  <si>
    <t xml:space="preserve">087704</t>
  </si>
  <si>
    <t xml:space="preserve">332623196305051980</t>
  </si>
  <si>
    <r>
      <rPr>
        <sz val="10"/>
        <color rgb="FF000000"/>
        <rFont val="Noto Sans"/>
        <family val="2"/>
      </rPr>
      <t xml:space="preserve">浙江工量刃具交易中心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0903</t>
    </r>
  </si>
  <si>
    <t xml:space="preserve">6.5</t>
  </si>
  <si>
    <t xml:space="preserve">王桂定</t>
  </si>
  <si>
    <t xml:space="preserve">57.8</t>
  </si>
  <si>
    <t xml:space="preserve">070204</t>
  </si>
  <si>
    <t xml:space="preserve">332623195708301852</t>
  </si>
  <si>
    <r>
      <rPr>
        <sz val="10"/>
        <rFont val="Noto Sans"/>
        <family val="2"/>
      </rPr>
      <t xml:space="preserve">太平街道东辉南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银友</t>
  </si>
  <si>
    <t xml:space="preserve">087503</t>
  </si>
  <si>
    <t xml:space="preserve">332623195201025692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086051</t>
  </si>
  <si>
    <t xml:space="preserve">332623196305047129</t>
  </si>
  <si>
    <r>
      <rPr>
        <sz val="10"/>
        <rFont val="Noto Sans"/>
        <family val="2"/>
      </rPr>
      <t xml:space="preserve">人力三轮车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石塘箬山</t>
    </r>
    <r>
      <rPr>
        <sz val="10"/>
        <rFont val="仿宋_GB2312"/>
        <family val="3"/>
        <charset val="134"/>
      </rPr>
      <t xml:space="preserve">)</t>
    </r>
  </si>
  <si>
    <t xml:space="preserve">5</t>
  </si>
  <si>
    <t xml:space="preserve">331081xz2010000379</t>
  </si>
  <si>
    <t xml:space="preserve">33262319700326726x</t>
  </si>
  <si>
    <r>
      <rPr>
        <sz val="10"/>
        <rFont val="Noto Sans"/>
        <family val="2"/>
      </rPr>
      <t xml:space="preserve">石塘镇东湖村（南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）</t>
    </r>
  </si>
  <si>
    <t xml:space="preserve">16</t>
  </si>
  <si>
    <r>
      <rPr>
        <sz val="10"/>
        <color rgb="FFFF0000"/>
        <rFont val="Noto Sans"/>
        <family val="2"/>
      </rPr>
      <t xml:space="preserve">服装修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投入</t>
    </r>
    <r>
      <rPr>
        <sz val="10"/>
        <color rgb="FFFF0000"/>
        <rFont val="仿宋_GB2312"/>
        <family val="3"/>
        <charset val="134"/>
      </rPr>
      <t xml:space="preserve">20000</t>
    </r>
    <r>
      <rPr>
        <sz val="10"/>
        <color rgb="FFFF0000"/>
        <rFont val="Noto Sans"/>
        <family val="2"/>
      </rPr>
      <t xml:space="preserve">元</t>
    </r>
  </si>
  <si>
    <t xml:space="preserve">江素娟</t>
  </si>
  <si>
    <t xml:space="preserve">086317</t>
  </si>
  <si>
    <t xml:space="preserve">332623196608235725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2011.12.23</t>
  </si>
  <si>
    <t xml:space="preserve">薛金凤</t>
  </si>
  <si>
    <t xml:space="preserve">085536</t>
  </si>
  <si>
    <t xml:space="preserve">332623196601254544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陈正云</t>
  </si>
  <si>
    <t xml:space="preserve">65.12</t>
  </si>
  <si>
    <t xml:space="preserve">084663</t>
  </si>
  <si>
    <t xml:space="preserve">332623196512263211</t>
  </si>
  <si>
    <r>
      <rPr>
        <sz val="10"/>
        <rFont val="Noto Sans"/>
        <family val="2"/>
      </rPr>
      <t xml:space="preserve">大溪镇陶家埠村后屿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8</t>
  </si>
  <si>
    <t xml:space="preserve">2011.12.27</t>
  </si>
  <si>
    <t xml:space="preserve">陈仙莲</t>
  </si>
  <si>
    <t xml:space="preserve">66.2</t>
  </si>
  <si>
    <t xml:space="preserve">086601</t>
  </si>
  <si>
    <t xml:space="preserve">332623196602165500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10</t>
  </si>
  <si>
    <t xml:space="preserve">陈夏方</t>
  </si>
  <si>
    <t xml:space="preserve">099410</t>
  </si>
  <si>
    <t xml:space="preserve">332623195202106910</t>
  </si>
  <si>
    <r>
      <rPr>
        <sz val="10"/>
        <rFont val="Noto Sans"/>
        <family val="2"/>
      </rPr>
      <t xml:space="preserve">松门镇茶山居第二商场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087106</t>
  </si>
  <si>
    <t xml:space="preserve">332623196303215483</t>
  </si>
  <si>
    <r>
      <rPr>
        <sz val="10"/>
        <rFont val="Noto Sans"/>
        <family val="2"/>
      </rPr>
      <t xml:space="preserve">新河后行村霞辉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实际投入</t>
    </r>
    <r>
      <rPr>
        <sz val="10"/>
        <color rgb="FFFF0000"/>
        <rFont val="仿宋_GB2312"/>
        <family val="3"/>
        <charset val="134"/>
      </rPr>
      <t xml:space="preserve">20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家政服务</t>
    </r>
  </si>
  <si>
    <t xml:space="preserve">087989</t>
  </si>
  <si>
    <t xml:space="preserve">332623196804257286</t>
  </si>
  <si>
    <t xml:space="preserve">65.11</t>
  </si>
  <si>
    <t xml:space="preserve">332623196511257282</t>
  </si>
  <si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pane xSplit="0" ySplit="2" topLeftCell="BM18" activePane="bottomLeft" state="frozen"/>
      <selection pane="topLeft" activeCell="G1" activeCellId="0" sqref="G1"/>
      <selection pane="bottom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2.37"/>
    <col collapsed="false" customWidth="true" hidden="false" outlineLevel="0" max="4" min="4" style="0" width="11.36"/>
    <col collapsed="false" customWidth="true" hidden="false" outlineLevel="0" max="5" min="5" style="0" width="9.99"/>
    <col collapsed="false" customWidth="true" hidden="false" outlineLevel="0" max="6" min="6" style="0" width="13.62"/>
    <col collapsed="false" customWidth="true" hidden="false" outlineLevel="0" max="7" min="7" style="0" width="25.5"/>
    <col collapsed="false" customWidth="true" hidden="false" outlineLevel="0" max="8" min="8" style="1" width="20.62"/>
    <col collapsed="false" customWidth="true" hidden="false" outlineLevel="0" max="10" min="9" style="0" width="7.24"/>
    <col collapsed="false" customWidth="true" hidden="false" outlineLevel="0" max="11" min="11" style="2" width="17.74"/>
    <col collapsed="false" customWidth="true" hidden="false" outlineLevel="0" max="12" min="12" style="0" width="67.1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8" t="s">
        <v>11</v>
      </c>
      <c r="L2" s="9" t="s">
        <v>12</v>
      </c>
    </row>
    <row r="3" s="10" customFormat="true" ht="18" hidden="false" customHeight="true" outlineLevel="0" collapsed="false">
      <c r="A3" s="11" t="s">
        <v>13</v>
      </c>
      <c r="B3" s="5" t="s">
        <v>14</v>
      </c>
      <c r="C3" s="5" t="s">
        <v>15</v>
      </c>
      <c r="D3" s="5" t="s">
        <v>16</v>
      </c>
      <c r="E3" s="11" t="s">
        <v>17</v>
      </c>
      <c r="F3" s="11" t="s">
        <v>18</v>
      </c>
      <c r="G3" s="5" t="s">
        <v>19</v>
      </c>
      <c r="H3" s="5" t="s">
        <v>20</v>
      </c>
      <c r="I3" s="5" t="s">
        <v>21</v>
      </c>
      <c r="J3" s="5" t="n">
        <v>2000</v>
      </c>
      <c r="K3" s="11" t="s">
        <v>22</v>
      </c>
      <c r="L3" s="12"/>
    </row>
    <row r="4" s="10" customFormat="true" ht="18" hidden="false" customHeight="true" outlineLevel="0" collapsed="false">
      <c r="A4" s="11" t="s">
        <v>23</v>
      </c>
      <c r="B4" s="5" t="s">
        <v>24</v>
      </c>
      <c r="C4" s="5" t="s">
        <v>15</v>
      </c>
      <c r="D4" s="5" t="s">
        <v>25</v>
      </c>
      <c r="E4" s="11" t="s">
        <v>26</v>
      </c>
      <c r="F4" s="11" t="s">
        <v>27</v>
      </c>
      <c r="G4" s="5" t="s">
        <v>28</v>
      </c>
      <c r="H4" s="5" t="s">
        <v>29</v>
      </c>
      <c r="I4" s="5" t="s">
        <v>21</v>
      </c>
      <c r="J4" s="5" t="n">
        <v>2000</v>
      </c>
      <c r="K4" s="11" t="s">
        <v>30</v>
      </c>
      <c r="L4" s="12"/>
    </row>
    <row r="5" s="10" customFormat="true" ht="18" hidden="false" customHeight="true" outlineLevel="0" collapsed="false">
      <c r="A5" s="11" t="s">
        <v>31</v>
      </c>
      <c r="B5" s="5" t="s">
        <v>32</v>
      </c>
      <c r="C5" s="5" t="s">
        <v>15</v>
      </c>
      <c r="D5" s="5" t="s">
        <v>33</v>
      </c>
      <c r="E5" s="11" t="s">
        <v>34</v>
      </c>
      <c r="F5" s="11" t="s">
        <v>35</v>
      </c>
      <c r="G5" s="5" t="s">
        <v>36</v>
      </c>
      <c r="H5" s="5" t="s">
        <v>37</v>
      </c>
      <c r="I5" s="5"/>
      <c r="J5" s="5"/>
      <c r="K5" s="4"/>
      <c r="L5" s="13" t="s">
        <v>38</v>
      </c>
    </row>
    <row r="6" s="10" customFormat="true" ht="18" hidden="false" customHeight="true" outlineLevel="0" collapsed="false">
      <c r="A6" s="11" t="s">
        <v>39</v>
      </c>
      <c r="B6" s="5" t="s">
        <v>40</v>
      </c>
      <c r="C6" s="5" t="s">
        <v>15</v>
      </c>
      <c r="D6" s="5" t="s">
        <v>41</v>
      </c>
      <c r="E6" s="11" t="s">
        <v>42</v>
      </c>
      <c r="F6" s="11" t="s">
        <v>43</v>
      </c>
      <c r="G6" s="5" t="s">
        <v>44</v>
      </c>
      <c r="H6" s="5" t="s">
        <v>45</v>
      </c>
      <c r="I6" s="5" t="s">
        <v>21</v>
      </c>
      <c r="J6" s="5" t="n">
        <v>2000</v>
      </c>
      <c r="K6" s="11" t="s">
        <v>46</v>
      </c>
      <c r="L6" s="12"/>
    </row>
    <row r="7" s="10" customFormat="true" ht="18" hidden="false" customHeight="true" outlineLevel="0" collapsed="false">
      <c r="A7" s="11" t="s">
        <v>47</v>
      </c>
      <c r="B7" s="5" t="s">
        <v>48</v>
      </c>
      <c r="C7" s="5" t="s">
        <v>15</v>
      </c>
      <c r="D7" s="5" t="s">
        <v>41</v>
      </c>
      <c r="E7" s="11" t="s">
        <v>49</v>
      </c>
      <c r="F7" s="11" t="s">
        <v>50</v>
      </c>
      <c r="G7" s="5" t="s">
        <v>51</v>
      </c>
      <c r="H7" s="5" t="s">
        <v>37</v>
      </c>
      <c r="I7" s="5" t="s">
        <v>21</v>
      </c>
      <c r="J7" s="5" t="n">
        <v>2000</v>
      </c>
      <c r="K7" s="11" t="s">
        <v>52</v>
      </c>
      <c r="L7" s="12"/>
    </row>
    <row r="8" s="10" customFormat="true" ht="18" hidden="false" customHeight="true" outlineLevel="0" collapsed="false">
      <c r="A8" s="11" t="s">
        <v>53</v>
      </c>
      <c r="B8" s="5" t="s">
        <v>54</v>
      </c>
      <c r="C8" s="5" t="s">
        <v>15</v>
      </c>
      <c r="D8" s="5" t="s">
        <v>33</v>
      </c>
      <c r="E8" s="11" t="s">
        <v>55</v>
      </c>
      <c r="F8" s="11" t="s">
        <v>56</v>
      </c>
      <c r="G8" s="5" t="s">
        <v>57</v>
      </c>
      <c r="H8" s="5" t="s">
        <v>58</v>
      </c>
      <c r="I8" s="5" t="s">
        <v>21</v>
      </c>
      <c r="J8" s="5" t="n">
        <v>2000</v>
      </c>
      <c r="K8" s="11" t="s">
        <v>59</v>
      </c>
      <c r="L8" s="12"/>
    </row>
    <row r="9" s="10" customFormat="true" ht="18" hidden="false" customHeight="true" outlineLevel="0" collapsed="false">
      <c r="A9" s="11" t="s">
        <v>60</v>
      </c>
      <c r="B9" s="5" t="s">
        <v>61</v>
      </c>
      <c r="C9" s="5" t="s">
        <v>15</v>
      </c>
      <c r="D9" s="5" t="s">
        <v>62</v>
      </c>
      <c r="E9" s="11" t="s">
        <v>63</v>
      </c>
      <c r="F9" s="11" t="s">
        <v>64</v>
      </c>
      <c r="G9" s="5" t="s">
        <v>65</v>
      </c>
      <c r="H9" s="5" t="s">
        <v>66</v>
      </c>
      <c r="I9" s="5" t="s">
        <v>21</v>
      </c>
      <c r="J9" s="5" t="n">
        <v>2000</v>
      </c>
      <c r="K9" s="11" t="s">
        <v>67</v>
      </c>
      <c r="L9" s="12"/>
    </row>
    <row r="10" s="10" customFormat="true" ht="18" hidden="false" customHeight="true" outlineLevel="0" collapsed="false">
      <c r="A10" s="11" t="s">
        <v>68</v>
      </c>
      <c r="B10" s="5" t="s">
        <v>69</v>
      </c>
      <c r="C10" s="5" t="s">
        <v>70</v>
      </c>
      <c r="D10" s="5" t="s">
        <v>33</v>
      </c>
      <c r="E10" s="11" t="s">
        <v>71</v>
      </c>
      <c r="F10" s="11" t="s">
        <v>72</v>
      </c>
      <c r="G10" s="5" t="s">
        <v>73</v>
      </c>
      <c r="H10" s="5" t="s">
        <v>37</v>
      </c>
      <c r="I10" s="5" t="s">
        <v>21</v>
      </c>
      <c r="J10" s="5" t="n">
        <v>2000</v>
      </c>
      <c r="K10" s="11" t="s">
        <v>74</v>
      </c>
      <c r="L10" s="12"/>
    </row>
    <row r="11" s="10" customFormat="true" ht="18" hidden="false" customHeight="true" outlineLevel="0" collapsed="false">
      <c r="A11" s="11" t="s">
        <v>75</v>
      </c>
      <c r="B11" s="5" t="s">
        <v>76</v>
      </c>
      <c r="C11" s="5" t="s">
        <v>15</v>
      </c>
      <c r="D11" s="5" t="s">
        <v>33</v>
      </c>
      <c r="E11" s="11" t="s">
        <v>77</v>
      </c>
      <c r="F11" s="11" t="s">
        <v>78</v>
      </c>
      <c r="G11" s="4" t="s">
        <v>79</v>
      </c>
      <c r="H11" s="5" t="s">
        <v>37</v>
      </c>
      <c r="I11" s="5" t="s">
        <v>21</v>
      </c>
      <c r="J11" s="5" t="n">
        <v>2000</v>
      </c>
      <c r="K11" s="11" t="s">
        <v>80</v>
      </c>
      <c r="L11" s="12"/>
    </row>
    <row r="12" s="10" customFormat="true" ht="18" hidden="false" customHeight="true" outlineLevel="0" collapsed="false">
      <c r="A12" s="11" t="s">
        <v>81</v>
      </c>
      <c r="B12" s="5" t="s">
        <v>82</v>
      </c>
      <c r="C12" s="5" t="s">
        <v>15</v>
      </c>
      <c r="D12" s="5" t="s">
        <v>41</v>
      </c>
      <c r="E12" s="11" t="s">
        <v>83</v>
      </c>
      <c r="F12" s="11" t="s">
        <v>84</v>
      </c>
      <c r="G12" s="5" t="s">
        <v>85</v>
      </c>
      <c r="H12" s="5" t="s">
        <v>86</v>
      </c>
      <c r="I12" s="5" t="s">
        <v>21</v>
      </c>
      <c r="J12" s="5" t="n">
        <v>2000</v>
      </c>
      <c r="K12" s="11" t="s">
        <v>87</v>
      </c>
      <c r="L12" s="12"/>
    </row>
    <row r="13" s="10" customFormat="true" ht="18" hidden="false" customHeight="true" outlineLevel="0" collapsed="false">
      <c r="A13" s="11" t="s">
        <v>88</v>
      </c>
      <c r="B13" s="5" t="s">
        <v>89</v>
      </c>
      <c r="C13" s="5" t="s">
        <v>15</v>
      </c>
      <c r="D13" s="5" t="s">
        <v>41</v>
      </c>
      <c r="E13" s="11" t="s">
        <v>90</v>
      </c>
      <c r="F13" s="11" t="s">
        <v>91</v>
      </c>
      <c r="G13" s="5" t="s">
        <v>92</v>
      </c>
      <c r="H13" s="5" t="s">
        <v>93</v>
      </c>
      <c r="I13" s="5" t="s">
        <v>21</v>
      </c>
      <c r="J13" s="5" t="n">
        <v>2000</v>
      </c>
      <c r="K13" s="11" t="s">
        <v>94</v>
      </c>
      <c r="L13" s="12"/>
    </row>
    <row r="14" s="10" customFormat="true" ht="18" hidden="false" customHeight="true" outlineLevel="0" collapsed="false">
      <c r="A14" s="11" t="s">
        <v>95</v>
      </c>
      <c r="B14" s="5" t="s">
        <v>96</v>
      </c>
      <c r="C14" s="5" t="s">
        <v>15</v>
      </c>
      <c r="D14" s="5" t="s">
        <v>97</v>
      </c>
      <c r="E14" s="11" t="s">
        <v>98</v>
      </c>
      <c r="F14" s="11" t="s">
        <v>99</v>
      </c>
      <c r="G14" s="5" t="s">
        <v>100</v>
      </c>
      <c r="H14" s="5" t="s">
        <v>101</v>
      </c>
      <c r="I14" s="5" t="s">
        <v>21</v>
      </c>
      <c r="J14" s="5"/>
      <c r="K14" s="4" t="s">
        <v>102</v>
      </c>
      <c r="L14" s="12"/>
    </row>
    <row r="15" s="10" customFormat="true" ht="18" hidden="false" customHeight="true" outlineLevel="0" collapsed="false">
      <c r="A15" s="11" t="s">
        <v>103</v>
      </c>
      <c r="B15" s="5" t="s">
        <v>104</v>
      </c>
      <c r="C15" s="5" t="s">
        <v>15</v>
      </c>
      <c r="D15" s="5" t="s">
        <v>16</v>
      </c>
      <c r="E15" s="11" t="s">
        <v>105</v>
      </c>
      <c r="F15" s="11" t="s">
        <v>106</v>
      </c>
      <c r="G15" s="5" t="s">
        <v>107</v>
      </c>
      <c r="H15" s="5" t="s">
        <v>108</v>
      </c>
      <c r="I15" s="5"/>
      <c r="J15" s="5"/>
      <c r="K15" s="4"/>
      <c r="L15" s="13" t="s">
        <v>109</v>
      </c>
    </row>
    <row r="16" s="10" customFormat="true" ht="18" hidden="false" customHeight="true" outlineLevel="0" collapsed="false">
      <c r="A16" s="11" t="s">
        <v>110</v>
      </c>
      <c r="B16" s="5" t="s">
        <v>111</v>
      </c>
      <c r="C16" s="5" t="s">
        <v>15</v>
      </c>
      <c r="D16" s="5" t="s">
        <v>16</v>
      </c>
      <c r="E16" s="11" t="s">
        <v>112</v>
      </c>
      <c r="F16" s="11" t="s">
        <v>113</v>
      </c>
      <c r="G16" s="5" t="s">
        <v>114</v>
      </c>
      <c r="H16" s="5" t="s">
        <v>108</v>
      </c>
      <c r="I16" s="5"/>
      <c r="J16" s="5"/>
      <c r="K16" s="4"/>
      <c r="L16" s="13" t="s">
        <v>109</v>
      </c>
    </row>
    <row r="17" s="10" customFormat="true" ht="18" hidden="false" customHeight="true" outlineLevel="0" collapsed="false">
      <c r="A17" s="11" t="s">
        <v>115</v>
      </c>
      <c r="B17" s="5" t="s">
        <v>116</v>
      </c>
      <c r="C17" s="5" t="s">
        <v>70</v>
      </c>
      <c r="D17" s="5" t="s">
        <v>33</v>
      </c>
      <c r="E17" s="11" t="s">
        <v>117</v>
      </c>
      <c r="F17" s="11" t="s">
        <v>118</v>
      </c>
      <c r="G17" s="5" t="s">
        <v>119</v>
      </c>
      <c r="H17" s="5" t="s">
        <v>120</v>
      </c>
      <c r="I17" s="5"/>
      <c r="J17" s="5"/>
      <c r="K17" s="4"/>
      <c r="L17" s="13" t="s">
        <v>121</v>
      </c>
    </row>
    <row r="18" s="10" customFormat="true" ht="18" hidden="false" customHeight="true" outlineLevel="0" collapsed="false">
      <c r="A18" s="11" t="s">
        <v>122</v>
      </c>
      <c r="B18" s="5" t="s">
        <v>123</v>
      </c>
      <c r="C18" s="5" t="s">
        <v>15</v>
      </c>
      <c r="D18" s="5" t="s">
        <v>41</v>
      </c>
      <c r="E18" s="11" t="s">
        <v>124</v>
      </c>
      <c r="F18" s="11" t="s">
        <v>125</v>
      </c>
      <c r="G18" s="5" t="s">
        <v>126</v>
      </c>
      <c r="H18" s="5" t="s">
        <v>66</v>
      </c>
      <c r="I18" s="5"/>
      <c r="J18" s="5"/>
      <c r="K18" s="4"/>
      <c r="L18" s="13" t="s">
        <v>127</v>
      </c>
    </row>
    <row r="19" s="10" customFormat="true" ht="18" hidden="false" customHeight="true" outlineLevel="0" collapsed="false">
      <c r="A19" s="11" t="s">
        <v>128</v>
      </c>
      <c r="B19" s="5" t="s">
        <v>129</v>
      </c>
      <c r="C19" s="5" t="s">
        <v>15</v>
      </c>
      <c r="D19" s="5" t="s">
        <v>16</v>
      </c>
      <c r="E19" s="11" t="s">
        <v>130</v>
      </c>
      <c r="F19" s="11" t="s">
        <v>131</v>
      </c>
      <c r="G19" s="5" t="s">
        <v>132</v>
      </c>
      <c r="H19" s="5" t="s">
        <v>37</v>
      </c>
      <c r="I19" s="5" t="s">
        <v>21</v>
      </c>
      <c r="J19" s="5" t="n">
        <v>2000</v>
      </c>
      <c r="K19" s="11" t="s">
        <v>133</v>
      </c>
      <c r="L19" s="12"/>
    </row>
    <row r="20" s="10" customFormat="true" ht="18" hidden="false" customHeight="true" outlineLevel="0" collapsed="false">
      <c r="A20" s="11" t="s">
        <v>134</v>
      </c>
      <c r="B20" s="5" t="s">
        <v>111</v>
      </c>
      <c r="C20" s="5" t="s">
        <v>15</v>
      </c>
      <c r="D20" s="5" t="s">
        <v>16</v>
      </c>
      <c r="E20" s="11" t="s">
        <v>135</v>
      </c>
      <c r="F20" s="11" t="s">
        <v>136</v>
      </c>
      <c r="G20" s="5" t="s">
        <v>137</v>
      </c>
      <c r="H20" s="5" t="s">
        <v>138</v>
      </c>
      <c r="I20" s="5" t="s">
        <v>21</v>
      </c>
      <c r="J20" s="5" t="n">
        <v>2000</v>
      </c>
      <c r="K20" s="11" t="s">
        <v>139</v>
      </c>
      <c r="L20" s="12"/>
    </row>
    <row r="21" s="10" customFormat="true" ht="18" hidden="false" customHeight="true" outlineLevel="0" collapsed="false">
      <c r="A21" s="11" t="s">
        <v>140</v>
      </c>
      <c r="B21" s="5" t="s">
        <v>141</v>
      </c>
      <c r="C21" s="5" t="s">
        <v>15</v>
      </c>
      <c r="D21" s="5" t="s">
        <v>16</v>
      </c>
      <c r="E21" s="11" t="s">
        <v>142</v>
      </c>
      <c r="F21" s="11" t="s">
        <v>143</v>
      </c>
      <c r="G21" s="5" t="s">
        <v>144</v>
      </c>
      <c r="H21" s="5" t="s">
        <v>108</v>
      </c>
      <c r="I21" s="5" t="s">
        <v>21</v>
      </c>
      <c r="J21" s="5" t="n">
        <v>2000</v>
      </c>
      <c r="K21" s="11" t="s">
        <v>145</v>
      </c>
      <c r="L21" s="12"/>
    </row>
    <row r="22" s="10" customFormat="true" ht="18" hidden="false" customHeight="true" outlineLevel="0" collapsed="false">
      <c r="A22" s="11" t="s">
        <v>146</v>
      </c>
      <c r="B22" s="5" t="s">
        <v>147</v>
      </c>
      <c r="C22" s="5" t="s">
        <v>15</v>
      </c>
      <c r="D22" s="5" t="s">
        <v>16</v>
      </c>
      <c r="E22" s="11" t="s">
        <v>148</v>
      </c>
      <c r="F22" s="11" t="s">
        <v>149</v>
      </c>
      <c r="G22" s="5" t="s">
        <v>150</v>
      </c>
      <c r="H22" s="5" t="s">
        <v>151</v>
      </c>
      <c r="I22" s="5" t="s">
        <v>21</v>
      </c>
      <c r="J22" s="5" t="n">
        <v>2000</v>
      </c>
      <c r="K22" s="11" t="s">
        <v>152</v>
      </c>
      <c r="L22" s="12"/>
    </row>
    <row r="23" s="10" customFormat="true" ht="18" hidden="false" customHeight="true" outlineLevel="0" collapsed="false">
      <c r="A23" s="11" t="s">
        <v>153</v>
      </c>
      <c r="B23" s="5" t="s">
        <v>154</v>
      </c>
      <c r="C23" s="5" t="s">
        <v>70</v>
      </c>
      <c r="D23" s="5" t="s">
        <v>33</v>
      </c>
      <c r="E23" s="11" t="s">
        <v>155</v>
      </c>
      <c r="F23" s="11" t="s">
        <v>156</v>
      </c>
      <c r="G23" s="5" t="s">
        <v>157</v>
      </c>
      <c r="H23" s="5" t="s">
        <v>158</v>
      </c>
      <c r="I23" s="5" t="s">
        <v>21</v>
      </c>
      <c r="J23" s="5" t="n">
        <v>2000</v>
      </c>
      <c r="K23" s="11" t="s">
        <v>159</v>
      </c>
      <c r="L23" s="12"/>
    </row>
    <row r="24" s="10" customFormat="true" ht="18" hidden="false" customHeight="true" outlineLevel="0" collapsed="false">
      <c r="A24" s="11" t="s">
        <v>160</v>
      </c>
      <c r="B24" s="5" t="s">
        <v>161</v>
      </c>
      <c r="C24" s="5" t="s">
        <v>15</v>
      </c>
      <c r="D24" s="5" t="s">
        <v>33</v>
      </c>
      <c r="E24" s="11" t="s">
        <v>162</v>
      </c>
      <c r="F24" s="11" t="s">
        <v>163</v>
      </c>
      <c r="G24" s="5" t="s">
        <v>164</v>
      </c>
      <c r="H24" s="5" t="s">
        <v>165</v>
      </c>
      <c r="I24" s="5" t="s">
        <v>21</v>
      </c>
      <c r="J24" s="5" t="n">
        <v>2000</v>
      </c>
      <c r="K24" s="11" t="s">
        <v>166</v>
      </c>
      <c r="L24" s="12"/>
    </row>
    <row r="25" s="10" customFormat="true" ht="18" hidden="false" customHeight="true" outlineLevel="0" collapsed="false">
      <c r="A25" s="11" t="s">
        <v>167</v>
      </c>
      <c r="B25" s="5" t="s">
        <v>168</v>
      </c>
      <c r="C25" s="5" t="s">
        <v>15</v>
      </c>
      <c r="D25" s="5" t="s">
        <v>33</v>
      </c>
      <c r="E25" s="11" t="s">
        <v>169</v>
      </c>
      <c r="F25" s="11" t="s">
        <v>170</v>
      </c>
      <c r="G25" s="5" t="s">
        <v>171</v>
      </c>
      <c r="H25" s="5" t="s">
        <v>108</v>
      </c>
      <c r="I25" s="5" t="s">
        <v>21</v>
      </c>
      <c r="J25" s="5" t="n">
        <v>2000</v>
      </c>
      <c r="K25" s="11" t="s">
        <v>172</v>
      </c>
      <c r="L25" s="12"/>
    </row>
    <row r="26" s="10" customFormat="true" ht="18" hidden="false" customHeight="true" outlineLevel="0" collapsed="false">
      <c r="A26" s="11" t="s">
        <v>173</v>
      </c>
      <c r="B26" s="5" t="s">
        <v>174</v>
      </c>
      <c r="C26" s="5" t="s">
        <v>15</v>
      </c>
      <c r="D26" s="5" t="s">
        <v>33</v>
      </c>
      <c r="E26" s="11" t="s">
        <v>175</v>
      </c>
      <c r="F26" s="11" t="s">
        <v>176</v>
      </c>
      <c r="G26" s="5" t="s">
        <v>177</v>
      </c>
      <c r="H26" s="5" t="s">
        <v>58</v>
      </c>
      <c r="I26" s="5"/>
      <c r="J26" s="5"/>
      <c r="K26" s="4"/>
      <c r="L26" s="13" t="s">
        <v>178</v>
      </c>
    </row>
    <row r="27" s="10" customFormat="true" ht="18" hidden="false" customHeight="true" outlineLevel="0" collapsed="false">
      <c r="A27" s="11" t="s">
        <v>179</v>
      </c>
      <c r="B27" s="5" t="s">
        <v>180</v>
      </c>
      <c r="C27" s="5" t="s">
        <v>15</v>
      </c>
      <c r="D27" s="5" t="s">
        <v>33</v>
      </c>
      <c r="E27" s="11" t="s">
        <v>181</v>
      </c>
      <c r="F27" s="11" t="s">
        <v>182</v>
      </c>
      <c r="G27" s="14" t="s">
        <v>183</v>
      </c>
      <c r="H27" s="5" t="s">
        <v>184</v>
      </c>
      <c r="I27" s="5" t="s">
        <v>21</v>
      </c>
      <c r="J27" s="5" t="n">
        <v>2000</v>
      </c>
      <c r="K27" s="11" t="s">
        <v>185</v>
      </c>
      <c r="L27" s="12"/>
    </row>
    <row r="28" s="10" customFormat="true" ht="18" hidden="false" customHeight="true" outlineLevel="0" collapsed="false">
      <c r="A28" s="11" t="s">
        <v>186</v>
      </c>
      <c r="B28" s="5" t="s">
        <v>187</v>
      </c>
      <c r="C28" s="5" t="s">
        <v>70</v>
      </c>
      <c r="D28" s="5" t="s">
        <v>33</v>
      </c>
      <c r="E28" s="11" t="s">
        <v>188</v>
      </c>
      <c r="F28" s="11" t="s">
        <v>189</v>
      </c>
      <c r="G28" s="5" t="s">
        <v>190</v>
      </c>
      <c r="H28" s="5" t="s">
        <v>191</v>
      </c>
      <c r="I28" s="5" t="s">
        <v>21</v>
      </c>
      <c r="J28" s="5" t="n">
        <v>2000</v>
      </c>
      <c r="K28" s="11" t="s">
        <v>192</v>
      </c>
      <c r="L28" s="12"/>
    </row>
    <row r="29" s="10" customFormat="true" ht="18" hidden="false" customHeight="true" outlineLevel="0" collapsed="false">
      <c r="A29" s="11" t="s">
        <v>193</v>
      </c>
      <c r="B29" s="5" t="s">
        <v>194</v>
      </c>
      <c r="C29" s="5" t="s">
        <v>15</v>
      </c>
      <c r="D29" s="5" t="s">
        <v>33</v>
      </c>
      <c r="E29" s="5" t="n">
        <v>13634052678</v>
      </c>
      <c r="F29" s="11" t="s">
        <v>195</v>
      </c>
      <c r="G29" s="5" t="s">
        <v>196</v>
      </c>
      <c r="H29" s="5" t="s">
        <v>58</v>
      </c>
      <c r="I29" s="5" t="s">
        <v>21</v>
      </c>
      <c r="J29" s="5" t="n">
        <v>2000</v>
      </c>
      <c r="K29" s="11" t="s">
        <v>197</v>
      </c>
      <c r="L29" s="12"/>
    </row>
    <row r="30" s="10" customFormat="true" ht="18" hidden="false" customHeight="true" outlineLevel="0" collapsed="false">
      <c r="A30" s="11" t="s">
        <v>198</v>
      </c>
      <c r="B30" s="5" t="s">
        <v>199</v>
      </c>
      <c r="C30" s="5" t="s">
        <v>15</v>
      </c>
      <c r="D30" s="5" t="s">
        <v>33</v>
      </c>
      <c r="E30" s="11" t="s">
        <v>200</v>
      </c>
      <c r="F30" s="11" t="s">
        <v>201</v>
      </c>
      <c r="G30" s="5" t="s">
        <v>202</v>
      </c>
      <c r="H30" s="5" t="s">
        <v>58</v>
      </c>
      <c r="I30" s="5" t="s">
        <v>21</v>
      </c>
      <c r="J30" s="5" t="n">
        <v>2000</v>
      </c>
      <c r="K30" s="11" t="s">
        <v>203</v>
      </c>
      <c r="L30" s="12"/>
    </row>
    <row r="31" s="10" customFormat="true" ht="18" hidden="false" customHeight="true" outlineLevel="0" collapsed="false">
      <c r="A31" s="11" t="s">
        <v>204</v>
      </c>
      <c r="B31" s="5" t="s">
        <v>205</v>
      </c>
      <c r="C31" s="5" t="s">
        <v>15</v>
      </c>
      <c r="D31" s="5" t="s">
        <v>33</v>
      </c>
      <c r="E31" s="11" t="s">
        <v>206</v>
      </c>
      <c r="F31" s="11" t="s">
        <v>207</v>
      </c>
      <c r="G31" s="5" t="s">
        <v>208</v>
      </c>
      <c r="H31" s="5" t="s">
        <v>191</v>
      </c>
      <c r="I31" s="5" t="s">
        <v>21</v>
      </c>
      <c r="J31" s="5" t="n">
        <v>2000</v>
      </c>
      <c r="K31" s="11" t="s">
        <v>209</v>
      </c>
      <c r="L31" s="12"/>
    </row>
    <row r="32" s="10" customFormat="true" ht="18" hidden="false" customHeight="true" outlineLevel="0" collapsed="false">
      <c r="A32" s="11" t="s">
        <v>210</v>
      </c>
      <c r="B32" s="5" t="s">
        <v>111</v>
      </c>
      <c r="C32" s="5" t="s">
        <v>15</v>
      </c>
      <c r="D32" s="5" t="s">
        <v>16</v>
      </c>
      <c r="E32" s="11" t="s">
        <v>211</v>
      </c>
      <c r="F32" s="11" t="s">
        <v>212</v>
      </c>
      <c r="G32" s="5" t="s">
        <v>213</v>
      </c>
      <c r="H32" s="5" t="s">
        <v>37</v>
      </c>
      <c r="I32" s="5" t="s">
        <v>21</v>
      </c>
      <c r="J32" s="5" t="n">
        <v>2000</v>
      </c>
      <c r="K32" s="11" t="s">
        <v>214</v>
      </c>
      <c r="L32" s="12"/>
    </row>
    <row r="33" s="10" customFormat="true" ht="18" hidden="false" customHeight="true" outlineLevel="0" collapsed="false">
      <c r="A33" s="11" t="s">
        <v>215</v>
      </c>
      <c r="B33" s="5" t="s">
        <v>216</v>
      </c>
      <c r="C33" s="5" t="s">
        <v>15</v>
      </c>
      <c r="D33" s="5" t="s">
        <v>33</v>
      </c>
      <c r="E33" s="11" t="s">
        <v>217</v>
      </c>
      <c r="F33" s="11" t="s">
        <v>218</v>
      </c>
      <c r="G33" s="5" t="s">
        <v>219</v>
      </c>
      <c r="H33" s="5" t="s">
        <v>37</v>
      </c>
      <c r="I33" s="5"/>
      <c r="J33" s="5"/>
      <c r="K33" s="4"/>
      <c r="L33" s="13" t="s">
        <v>178</v>
      </c>
    </row>
    <row r="34" s="10" customFormat="true" ht="18" hidden="false" customHeight="true" outlineLevel="0" collapsed="false">
      <c r="A34" s="11" t="s">
        <v>220</v>
      </c>
      <c r="B34" s="5" t="s">
        <v>221</v>
      </c>
      <c r="C34" s="5" t="s">
        <v>15</v>
      </c>
      <c r="D34" s="5" t="s">
        <v>41</v>
      </c>
      <c r="E34" s="11" t="s">
        <v>222</v>
      </c>
      <c r="F34" s="11" t="s">
        <v>223</v>
      </c>
      <c r="G34" s="5" t="s">
        <v>224</v>
      </c>
      <c r="H34" s="5" t="s">
        <v>225</v>
      </c>
      <c r="I34" s="5" t="s">
        <v>21</v>
      </c>
      <c r="J34" s="5" t="n">
        <v>2000</v>
      </c>
      <c r="K34" s="11" t="s">
        <v>226</v>
      </c>
      <c r="L34" s="12"/>
    </row>
    <row r="35" s="10" customFormat="true" ht="18" hidden="false" customHeight="true" outlineLevel="0" collapsed="false">
      <c r="A35" s="11" t="s">
        <v>227</v>
      </c>
      <c r="B35" s="5" t="s">
        <v>228</v>
      </c>
      <c r="C35" s="5" t="s">
        <v>15</v>
      </c>
      <c r="D35" s="5" t="s">
        <v>33</v>
      </c>
      <c r="E35" s="11" t="s">
        <v>229</v>
      </c>
      <c r="F35" s="11" t="s">
        <v>230</v>
      </c>
      <c r="G35" s="5" t="s">
        <v>231</v>
      </c>
      <c r="H35" s="5" t="s">
        <v>232</v>
      </c>
      <c r="I35" s="5" t="s">
        <v>21</v>
      </c>
      <c r="J35" s="5" t="n">
        <v>2000</v>
      </c>
      <c r="K35" s="11" t="s">
        <v>233</v>
      </c>
      <c r="L35" s="12"/>
    </row>
    <row r="36" s="10" customFormat="true" ht="18" hidden="false" customHeight="true" outlineLevel="0" collapsed="false">
      <c r="A36" s="11" t="s">
        <v>234</v>
      </c>
      <c r="B36" s="5" t="s">
        <v>235</v>
      </c>
      <c r="C36" s="5" t="s">
        <v>15</v>
      </c>
      <c r="D36" s="5" t="s">
        <v>16</v>
      </c>
      <c r="E36" s="11" t="s">
        <v>236</v>
      </c>
      <c r="F36" s="11" t="s">
        <v>237</v>
      </c>
      <c r="G36" s="5" t="s">
        <v>238</v>
      </c>
      <c r="H36" s="5" t="s">
        <v>239</v>
      </c>
      <c r="I36" s="5" t="s">
        <v>21</v>
      </c>
      <c r="J36" s="5" t="n">
        <v>2000</v>
      </c>
      <c r="K36" s="11" t="s">
        <v>240</v>
      </c>
      <c r="L36" s="12"/>
    </row>
    <row r="37" s="10" customFormat="true" ht="18" hidden="false" customHeight="true" outlineLevel="0" collapsed="false">
      <c r="A37" s="11" t="s">
        <v>241</v>
      </c>
      <c r="B37" s="5" t="s">
        <v>242</v>
      </c>
      <c r="C37" s="5" t="s">
        <v>70</v>
      </c>
      <c r="D37" s="5" t="s">
        <v>243</v>
      </c>
      <c r="E37" s="11" t="s">
        <v>244</v>
      </c>
      <c r="F37" s="11" t="s">
        <v>245</v>
      </c>
      <c r="G37" s="5" t="s">
        <v>246</v>
      </c>
      <c r="H37" s="5" t="s">
        <v>247</v>
      </c>
      <c r="I37" s="5" t="s">
        <v>21</v>
      </c>
      <c r="J37" s="5" t="n">
        <v>2000</v>
      </c>
      <c r="K37" s="11" t="s">
        <v>248</v>
      </c>
      <c r="L37" s="12"/>
    </row>
    <row r="38" s="10" customFormat="true" ht="18" hidden="false" customHeight="true" outlineLevel="0" collapsed="false">
      <c r="A38" s="11" t="s">
        <v>249</v>
      </c>
      <c r="B38" s="5" t="s">
        <v>250</v>
      </c>
      <c r="C38" s="5" t="s">
        <v>70</v>
      </c>
      <c r="D38" s="5" t="s">
        <v>16</v>
      </c>
      <c r="E38" s="11" t="s">
        <v>251</v>
      </c>
      <c r="F38" s="11" t="s">
        <v>252</v>
      </c>
      <c r="G38" s="5" t="s">
        <v>253</v>
      </c>
      <c r="H38" s="5" t="s">
        <v>254</v>
      </c>
      <c r="I38" s="5" t="s">
        <v>21</v>
      </c>
      <c r="J38" s="5" t="n">
        <v>2000</v>
      </c>
      <c r="K38" s="11" t="s">
        <v>255</v>
      </c>
      <c r="L38" s="12"/>
    </row>
    <row r="39" s="10" customFormat="true" ht="18" hidden="false" customHeight="true" outlineLevel="0" collapsed="false">
      <c r="A39" s="11" t="s">
        <v>256</v>
      </c>
      <c r="B39" s="5" t="s">
        <v>257</v>
      </c>
      <c r="C39" s="5" t="s">
        <v>70</v>
      </c>
      <c r="D39" s="5" t="s">
        <v>258</v>
      </c>
      <c r="E39" s="11" t="s">
        <v>259</v>
      </c>
      <c r="F39" s="11" t="s">
        <v>260</v>
      </c>
      <c r="G39" s="5" t="s">
        <v>261</v>
      </c>
      <c r="H39" s="5" t="s">
        <v>262</v>
      </c>
      <c r="I39" s="5" t="s">
        <v>21</v>
      </c>
      <c r="J39" s="5" t="n">
        <v>2000</v>
      </c>
      <c r="K39" s="11" t="s">
        <v>263</v>
      </c>
      <c r="L39" s="12"/>
    </row>
    <row r="40" s="10" customFormat="true" ht="18" hidden="false" customHeight="true" outlineLevel="0" collapsed="false">
      <c r="A40" s="11" t="s">
        <v>264</v>
      </c>
      <c r="B40" s="5" t="s">
        <v>265</v>
      </c>
      <c r="C40" s="5" t="s">
        <v>15</v>
      </c>
      <c r="D40" s="5" t="s">
        <v>33</v>
      </c>
      <c r="E40" s="11" t="s">
        <v>266</v>
      </c>
      <c r="F40" s="11" t="s">
        <v>267</v>
      </c>
      <c r="G40" s="5" t="s">
        <v>268</v>
      </c>
      <c r="H40" s="5" t="s">
        <v>191</v>
      </c>
      <c r="I40" s="5"/>
      <c r="J40" s="5"/>
      <c r="K40" s="4"/>
      <c r="L40" s="13" t="s">
        <v>269</v>
      </c>
    </row>
    <row r="41" s="10" customFormat="true" ht="18" hidden="false" customHeight="true" outlineLevel="0" collapsed="false">
      <c r="A41" s="11" t="s">
        <v>270</v>
      </c>
      <c r="B41" s="5" t="s">
        <v>271</v>
      </c>
      <c r="C41" s="5" t="s">
        <v>15</v>
      </c>
      <c r="D41" s="5" t="s">
        <v>33</v>
      </c>
      <c r="E41" s="11" t="s">
        <v>272</v>
      </c>
      <c r="F41" s="11" t="s">
        <v>273</v>
      </c>
      <c r="G41" s="5" t="s">
        <v>274</v>
      </c>
      <c r="H41" s="5" t="s">
        <v>66</v>
      </c>
      <c r="I41" s="5" t="s">
        <v>21</v>
      </c>
      <c r="J41" s="5" t="n">
        <v>2000</v>
      </c>
      <c r="K41" s="11" t="s">
        <v>275</v>
      </c>
      <c r="L41" s="12"/>
    </row>
    <row r="42" s="10" customFormat="true" ht="18" hidden="false" customHeight="true" outlineLevel="0" collapsed="false">
      <c r="A42" s="11" t="s">
        <v>276</v>
      </c>
      <c r="B42" s="5" t="s">
        <v>277</v>
      </c>
      <c r="C42" s="5" t="s">
        <v>70</v>
      </c>
      <c r="D42" s="5" t="s">
        <v>33</v>
      </c>
      <c r="E42" s="11" t="s">
        <v>278</v>
      </c>
      <c r="F42" s="11" t="s">
        <v>279</v>
      </c>
      <c r="G42" s="5" t="s">
        <v>280</v>
      </c>
      <c r="H42" s="5" t="s">
        <v>191</v>
      </c>
      <c r="I42" s="5"/>
      <c r="J42" s="5"/>
      <c r="K42" s="4"/>
      <c r="L42" s="13" t="s">
        <v>281</v>
      </c>
    </row>
    <row r="43" s="10" customFormat="true" ht="18" hidden="false" customHeight="true" outlineLevel="0" collapsed="false">
      <c r="A43" s="11" t="s">
        <v>282</v>
      </c>
      <c r="B43" s="5" t="s">
        <v>283</v>
      </c>
      <c r="C43" s="5" t="s">
        <v>15</v>
      </c>
      <c r="D43" s="5" t="s">
        <v>33</v>
      </c>
      <c r="E43" s="11" t="s">
        <v>284</v>
      </c>
      <c r="F43" s="11" t="s">
        <v>285</v>
      </c>
      <c r="G43" s="5" t="s">
        <v>286</v>
      </c>
      <c r="H43" s="5" t="s">
        <v>262</v>
      </c>
      <c r="I43" s="5" t="s">
        <v>21</v>
      </c>
      <c r="J43" s="5" t="n">
        <v>2000</v>
      </c>
      <c r="K43" s="11" t="s">
        <v>287</v>
      </c>
      <c r="L43" s="12"/>
    </row>
    <row r="44" s="10" customFormat="true" ht="18" hidden="false" customHeight="true" outlineLevel="0" collapsed="false">
      <c r="A44" s="11" t="s">
        <v>288</v>
      </c>
      <c r="B44" s="5" t="s">
        <v>289</v>
      </c>
      <c r="C44" s="5" t="s">
        <v>15</v>
      </c>
      <c r="D44" s="5" t="s">
        <v>62</v>
      </c>
      <c r="E44" s="11" t="s">
        <v>290</v>
      </c>
      <c r="F44" s="11" t="s">
        <v>291</v>
      </c>
      <c r="G44" s="5" t="s">
        <v>292</v>
      </c>
      <c r="H44" s="5" t="s">
        <v>37</v>
      </c>
      <c r="I44" s="5" t="s">
        <v>21</v>
      </c>
      <c r="J44" s="5" t="n">
        <v>2000</v>
      </c>
      <c r="K44" s="11" t="s">
        <v>293</v>
      </c>
      <c r="L44" s="12"/>
    </row>
    <row r="45" s="10" customFormat="true" ht="18" hidden="false" customHeight="true" outlineLevel="0" collapsed="false">
      <c r="A45" s="11" t="s">
        <v>294</v>
      </c>
      <c r="B45" s="5" t="s">
        <v>295</v>
      </c>
      <c r="C45" s="5" t="s">
        <v>15</v>
      </c>
      <c r="D45" s="5" t="s">
        <v>16</v>
      </c>
      <c r="E45" s="11" t="s">
        <v>296</v>
      </c>
      <c r="F45" s="11" t="s">
        <v>297</v>
      </c>
      <c r="G45" s="5" t="s">
        <v>298</v>
      </c>
      <c r="H45" s="5" t="s">
        <v>108</v>
      </c>
      <c r="I45" s="5" t="s">
        <v>21</v>
      </c>
      <c r="J45" s="5" t="n">
        <v>2000</v>
      </c>
      <c r="K45" s="11" t="s">
        <v>299</v>
      </c>
      <c r="L45" s="12"/>
    </row>
    <row r="46" s="10" customFormat="true" ht="18" hidden="false" customHeight="true" outlineLevel="0" collapsed="false">
      <c r="A46" s="11" t="s">
        <v>300</v>
      </c>
      <c r="B46" s="5" t="s">
        <v>301</v>
      </c>
      <c r="C46" s="5" t="s">
        <v>15</v>
      </c>
      <c r="D46" s="5" t="s">
        <v>302</v>
      </c>
      <c r="E46" s="11" t="s">
        <v>303</v>
      </c>
      <c r="F46" s="11" t="s">
        <v>304</v>
      </c>
      <c r="G46" s="5" t="s">
        <v>305</v>
      </c>
      <c r="H46" s="5" t="s">
        <v>306</v>
      </c>
      <c r="I46" s="5" t="s">
        <v>21</v>
      </c>
      <c r="J46" s="5" t="n">
        <v>2000</v>
      </c>
      <c r="K46" s="11" t="s">
        <v>307</v>
      </c>
      <c r="L46" s="12"/>
    </row>
    <row r="47" s="10" customFormat="true" ht="18" hidden="false" customHeight="true" outlineLevel="0" collapsed="false">
      <c r="A47" s="11" t="s">
        <v>308</v>
      </c>
      <c r="B47" s="5" t="s">
        <v>309</v>
      </c>
      <c r="C47" s="5" t="s">
        <v>15</v>
      </c>
      <c r="D47" s="5" t="s">
        <v>16</v>
      </c>
      <c r="E47" s="11" t="s">
        <v>310</v>
      </c>
      <c r="F47" s="11" t="s">
        <v>311</v>
      </c>
      <c r="G47" s="5" t="s">
        <v>312</v>
      </c>
      <c r="H47" s="5" t="s">
        <v>108</v>
      </c>
      <c r="I47" s="5" t="s">
        <v>21</v>
      </c>
      <c r="J47" s="5" t="n">
        <v>2000</v>
      </c>
      <c r="K47" s="11" t="s">
        <v>313</v>
      </c>
      <c r="L47" s="12"/>
    </row>
    <row r="48" s="10" customFormat="true" ht="18" hidden="false" customHeight="true" outlineLevel="0" collapsed="false">
      <c r="A48" s="11" t="s">
        <v>314</v>
      </c>
      <c r="B48" s="5" t="s">
        <v>315</v>
      </c>
      <c r="C48" s="5" t="s">
        <v>70</v>
      </c>
      <c r="D48" s="5" t="s">
        <v>33</v>
      </c>
      <c r="E48" s="11" t="s">
        <v>316</v>
      </c>
      <c r="F48" s="11" t="s">
        <v>317</v>
      </c>
      <c r="G48" s="5" t="s">
        <v>318</v>
      </c>
      <c r="H48" s="5" t="s">
        <v>319</v>
      </c>
      <c r="I48" s="5" t="s">
        <v>21</v>
      </c>
      <c r="J48" s="5" t="n">
        <v>2000</v>
      </c>
      <c r="K48" s="11" t="s">
        <v>320</v>
      </c>
      <c r="L48" s="12"/>
    </row>
    <row r="49" s="10" customFormat="true" ht="18" hidden="false" customHeight="true" outlineLevel="0" collapsed="false">
      <c r="A49" s="11" t="s">
        <v>321</v>
      </c>
      <c r="B49" s="5" t="s">
        <v>322</v>
      </c>
      <c r="C49" s="5" t="s">
        <v>15</v>
      </c>
      <c r="D49" s="5" t="s">
        <v>62</v>
      </c>
      <c r="E49" s="11" t="s">
        <v>323</v>
      </c>
      <c r="F49" s="11" t="s">
        <v>324</v>
      </c>
      <c r="G49" s="5" t="s">
        <v>325</v>
      </c>
      <c r="H49" s="5" t="s">
        <v>326</v>
      </c>
      <c r="I49" s="5"/>
      <c r="J49" s="5"/>
      <c r="K49" s="4"/>
      <c r="L49" s="13" t="s">
        <v>327</v>
      </c>
    </row>
    <row r="50" s="10" customFormat="true" ht="18" hidden="false" customHeight="true" outlineLevel="0" collapsed="false">
      <c r="A50" s="11" t="s">
        <v>328</v>
      </c>
      <c r="B50" s="5" t="s">
        <v>329</v>
      </c>
      <c r="C50" s="5" t="s">
        <v>15</v>
      </c>
      <c r="D50" s="5" t="s">
        <v>330</v>
      </c>
      <c r="E50" s="11" t="s">
        <v>331</v>
      </c>
      <c r="F50" s="11" t="s">
        <v>332</v>
      </c>
      <c r="G50" s="5" t="s">
        <v>333</v>
      </c>
      <c r="H50" s="5" t="s">
        <v>191</v>
      </c>
      <c r="I50" s="5" t="s">
        <v>21</v>
      </c>
      <c r="J50" s="5" t="n">
        <v>2000</v>
      </c>
      <c r="K50" s="11" t="s">
        <v>334</v>
      </c>
      <c r="L50" s="12"/>
    </row>
    <row r="51" s="10" customFormat="true" ht="18" hidden="false" customHeight="true" outlineLevel="0" collapsed="false">
      <c r="A51" s="11" t="s">
        <v>335</v>
      </c>
      <c r="B51" s="5" t="s">
        <v>336</v>
      </c>
      <c r="C51" s="5" t="s">
        <v>70</v>
      </c>
      <c r="D51" s="5" t="s">
        <v>33</v>
      </c>
      <c r="E51" s="11" t="s">
        <v>337</v>
      </c>
      <c r="F51" s="11" t="s">
        <v>338</v>
      </c>
      <c r="G51" s="5" t="s">
        <v>339</v>
      </c>
      <c r="H51" s="5" t="s">
        <v>86</v>
      </c>
      <c r="I51" s="5" t="s">
        <v>21</v>
      </c>
      <c r="J51" s="5" t="n">
        <v>2000</v>
      </c>
      <c r="K51" s="11" t="s">
        <v>340</v>
      </c>
      <c r="L51" s="12"/>
    </row>
    <row r="52" s="10" customFormat="true" ht="18" hidden="false" customHeight="true" outlineLevel="0" collapsed="false">
      <c r="A52" s="11" t="s">
        <v>341</v>
      </c>
      <c r="B52" s="5" t="s">
        <v>342</v>
      </c>
      <c r="C52" s="5" t="s">
        <v>15</v>
      </c>
      <c r="D52" s="5" t="s">
        <v>33</v>
      </c>
      <c r="E52" s="11" t="s">
        <v>343</v>
      </c>
      <c r="F52" s="11" t="s">
        <v>344</v>
      </c>
      <c r="G52" s="5" t="s">
        <v>345</v>
      </c>
      <c r="H52" s="5" t="s">
        <v>346</v>
      </c>
      <c r="I52" s="5" t="s">
        <v>21</v>
      </c>
      <c r="J52" s="5" t="n">
        <v>2000</v>
      </c>
      <c r="K52" s="11" t="s">
        <v>347</v>
      </c>
      <c r="L52" s="12"/>
    </row>
    <row r="53" s="10" customFormat="true" ht="18" hidden="false" customHeight="true" outlineLevel="0" collapsed="false">
      <c r="A53" s="11" t="s">
        <v>348</v>
      </c>
      <c r="B53" s="5" t="s">
        <v>349</v>
      </c>
      <c r="C53" s="5" t="s">
        <v>15</v>
      </c>
      <c r="D53" s="5" t="s">
        <v>62</v>
      </c>
      <c r="E53" s="11" t="s">
        <v>350</v>
      </c>
      <c r="F53" s="11" t="s">
        <v>351</v>
      </c>
      <c r="G53" s="5" t="s">
        <v>352</v>
      </c>
      <c r="H53" s="5" t="s">
        <v>58</v>
      </c>
      <c r="I53" s="5" t="s">
        <v>21</v>
      </c>
      <c r="J53" s="5" t="n">
        <v>2000</v>
      </c>
      <c r="K53" s="11" t="s">
        <v>353</v>
      </c>
      <c r="L53" s="12"/>
    </row>
    <row r="54" s="10" customFormat="true" ht="18" hidden="false" customHeight="true" outlineLevel="0" collapsed="false">
      <c r="A54" s="11" t="s">
        <v>354</v>
      </c>
      <c r="B54" s="5" t="s">
        <v>355</v>
      </c>
      <c r="C54" s="5" t="s">
        <v>15</v>
      </c>
      <c r="D54" s="5" t="s">
        <v>356</v>
      </c>
      <c r="E54" s="11" t="s">
        <v>357</v>
      </c>
      <c r="F54" s="11" t="s">
        <v>358</v>
      </c>
      <c r="G54" s="14" t="s">
        <v>359</v>
      </c>
      <c r="H54" s="5" t="s">
        <v>360</v>
      </c>
      <c r="I54" s="5" t="s">
        <v>21</v>
      </c>
      <c r="J54" s="5" t="n">
        <v>2000</v>
      </c>
      <c r="K54" s="11" t="s">
        <v>361</v>
      </c>
      <c r="L54" s="12"/>
    </row>
    <row r="55" s="10" customFormat="true" ht="18" hidden="false" customHeight="true" outlineLevel="0" collapsed="false">
      <c r="A55" s="11" t="s">
        <v>362</v>
      </c>
      <c r="B55" s="5" t="s">
        <v>363</v>
      </c>
      <c r="C55" s="5" t="s">
        <v>70</v>
      </c>
      <c r="D55" s="5" t="s">
        <v>16</v>
      </c>
      <c r="E55" s="11" t="s">
        <v>364</v>
      </c>
      <c r="F55" s="11" t="s">
        <v>365</v>
      </c>
      <c r="G55" s="5" t="s">
        <v>366</v>
      </c>
      <c r="H55" s="5" t="s">
        <v>108</v>
      </c>
      <c r="I55" s="5" t="s">
        <v>21</v>
      </c>
      <c r="J55" s="5" t="n">
        <v>2000</v>
      </c>
      <c r="K55" s="11" t="s">
        <v>367</v>
      </c>
      <c r="L55" s="12"/>
    </row>
    <row r="56" s="10" customFormat="true" ht="18" hidden="false" customHeight="true" outlineLevel="0" collapsed="false">
      <c r="A56" s="11" t="s">
        <v>368</v>
      </c>
      <c r="B56" s="5" t="s">
        <v>369</v>
      </c>
      <c r="C56" s="5" t="s">
        <v>70</v>
      </c>
      <c r="D56" s="5" t="s">
        <v>33</v>
      </c>
      <c r="E56" s="11" t="s">
        <v>370</v>
      </c>
      <c r="F56" s="11" t="s">
        <v>371</v>
      </c>
      <c r="G56" s="5" t="s">
        <v>372</v>
      </c>
      <c r="H56" s="5" t="s">
        <v>373</v>
      </c>
      <c r="I56" s="5" t="s">
        <v>21</v>
      </c>
      <c r="J56" s="5" t="n">
        <v>2000</v>
      </c>
      <c r="K56" s="11" t="s">
        <v>374</v>
      </c>
      <c r="L56" s="12"/>
    </row>
    <row r="57" s="10" customFormat="true" ht="18" hidden="false" customHeight="true" outlineLevel="0" collapsed="false">
      <c r="A57" s="11" t="s">
        <v>375</v>
      </c>
      <c r="B57" s="5" t="s">
        <v>376</v>
      </c>
      <c r="C57" s="5" t="s">
        <v>15</v>
      </c>
      <c r="D57" s="5" t="s">
        <v>62</v>
      </c>
      <c r="E57" s="11" t="s">
        <v>377</v>
      </c>
      <c r="F57" s="11" t="s">
        <v>378</v>
      </c>
      <c r="G57" s="5" t="s">
        <v>379</v>
      </c>
      <c r="H57" s="5" t="s">
        <v>380</v>
      </c>
      <c r="I57" s="5" t="s">
        <v>21</v>
      </c>
      <c r="J57" s="5" t="n">
        <v>2000</v>
      </c>
      <c r="K57" s="11" t="s">
        <v>381</v>
      </c>
      <c r="L57" s="12"/>
    </row>
    <row r="58" s="10" customFormat="true" ht="18" hidden="false" customHeight="true" outlineLevel="0" collapsed="false">
      <c r="A58" s="11" t="s">
        <v>382</v>
      </c>
      <c r="B58" s="5" t="s">
        <v>383</v>
      </c>
      <c r="C58" s="5" t="s">
        <v>15</v>
      </c>
      <c r="D58" s="5" t="s">
        <v>62</v>
      </c>
      <c r="E58" s="11" t="s">
        <v>384</v>
      </c>
      <c r="F58" s="11" t="s">
        <v>385</v>
      </c>
      <c r="G58" s="5" t="s">
        <v>386</v>
      </c>
      <c r="H58" s="5" t="s">
        <v>326</v>
      </c>
      <c r="I58" s="5" t="s">
        <v>21</v>
      </c>
      <c r="J58" s="5" t="n">
        <v>2000</v>
      </c>
      <c r="K58" s="11" t="s">
        <v>387</v>
      </c>
      <c r="L58" s="12"/>
    </row>
    <row r="59" s="10" customFormat="true" ht="18" hidden="false" customHeight="true" outlineLevel="0" collapsed="false">
      <c r="A59" s="11" t="s">
        <v>388</v>
      </c>
      <c r="B59" s="5" t="s">
        <v>389</v>
      </c>
      <c r="C59" s="5" t="s">
        <v>15</v>
      </c>
      <c r="D59" s="5" t="s">
        <v>390</v>
      </c>
      <c r="E59" s="11" t="s">
        <v>391</v>
      </c>
      <c r="F59" s="11" t="s">
        <v>392</v>
      </c>
      <c r="G59" s="5" t="s">
        <v>393</v>
      </c>
      <c r="H59" s="5" t="s">
        <v>394</v>
      </c>
      <c r="I59" s="5" t="s">
        <v>21</v>
      </c>
      <c r="J59" s="5" t="n">
        <v>2000</v>
      </c>
      <c r="K59" s="11" t="s">
        <v>395</v>
      </c>
      <c r="L59" s="12"/>
    </row>
    <row r="60" s="10" customFormat="true" ht="18" hidden="false" customHeight="true" outlineLevel="0" collapsed="false">
      <c r="A60" s="11" t="s">
        <v>396</v>
      </c>
      <c r="B60" s="5" t="s">
        <v>397</v>
      </c>
      <c r="C60" s="5" t="s">
        <v>15</v>
      </c>
      <c r="D60" s="5" t="s">
        <v>16</v>
      </c>
      <c r="E60" s="11" t="s">
        <v>398</v>
      </c>
      <c r="F60" s="11" t="s">
        <v>399</v>
      </c>
      <c r="G60" s="5" t="s">
        <v>400</v>
      </c>
      <c r="H60" s="5" t="s">
        <v>86</v>
      </c>
      <c r="I60" s="5" t="s">
        <v>21</v>
      </c>
      <c r="J60" s="5" t="n">
        <v>2000</v>
      </c>
      <c r="K60" s="11" t="s">
        <v>401</v>
      </c>
      <c r="L60" s="12"/>
    </row>
    <row r="61" s="10" customFormat="true" ht="18" hidden="false" customHeight="true" outlineLevel="0" collapsed="false">
      <c r="A61" s="11" t="s">
        <v>402</v>
      </c>
      <c r="B61" s="4" t="s">
        <v>403</v>
      </c>
      <c r="C61" s="4" t="s">
        <v>15</v>
      </c>
      <c r="D61" s="4" t="s">
        <v>41</v>
      </c>
      <c r="E61" s="11" t="s">
        <v>404</v>
      </c>
      <c r="F61" s="11" t="s">
        <v>405</v>
      </c>
      <c r="G61" s="5" t="s">
        <v>406</v>
      </c>
      <c r="H61" s="5" t="s">
        <v>138</v>
      </c>
      <c r="I61" s="5" t="s">
        <v>21</v>
      </c>
      <c r="J61" s="5" t="n">
        <v>2000</v>
      </c>
      <c r="K61" s="11" t="s">
        <v>407</v>
      </c>
      <c r="L61" s="12"/>
    </row>
    <row r="62" s="10" customFormat="true" ht="18" hidden="false" customHeight="true" outlineLevel="0" collapsed="false">
      <c r="A62" s="11" t="s">
        <v>408</v>
      </c>
      <c r="B62" s="5" t="s">
        <v>409</v>
      </c>
      <c r="C62" s="5" t="s">
        <v>15</v>
      </c>
      <c r="D62" s="5" t="s">
        <v>41</v>
      </c>
      <c r="E62" s="11" t="s">
        <v>410</v>
      </c>
      <c r="F62" s="11" t="s">
        <v>411</v>
      </c>
      <c r="G62" s="5" t="s">
        <v>412</v>
      </c>
      <c r="H62" s="5" t="s">
        <v>326</v>
      </c>
      <c r="I62" s="5" t="s">
        <v>21</v>
      </c>
      <c r="J62" s="5" t="n">
        <v>2000</v>
      </c>
      <c r="K62" s="11" t="s">
        <v>413</v>
      </c>
      <c r="L62" s="12"/>
    </row>
    <row r="63" s="10" customFormat="true" ht="18" hidden="false" customHeight="true" outlineLevel="0" collapsed="false">
      <c r="A63" s="11" t="s">
        <v>414</v>
      </c>
      <c r="B63" s="5" t="s">
        <v>415</v>
      </c>
      <c r="C63" s="5" t="s">
        <v>15</v>
      </c>
      <c r="D63" s="5" t="s">
        <v>41</v>
      </c>
      <c r="E63" s="11" t="s">
        <v>416</v>
      </c>
      <c r="F63" s="11" t="s">
        <v>417</v>
      </c>
      <c r="G63" s="5" t="s">
        <v>418</v>
      </c>
      <c r="H63" s="5" t="s">
        <v>37</v>
      </c>
      <c r="I63" s="5" t="s">
        <v>21</v>
      </c>
      <c r="J63" s="5" t="n">
        <v>2000</v>
      </c>
      <c r="K63" s="11" t="s">
        <v>419</v>
      </c>
      <c r="L63" s="12"/>
    </row>
    <row r="64" s="10" customFormat="true" ht="18" hidden="false" customHeight="true" outlineLevel="0" collapsed="false">
      <c r="A64" s="5" t="s">
        <v>420</v>
      </c>
      <c r="B64" s="15" t="s">
        <v>421</v>
      </c>
      <c r="C64" s="5"/>
      <c r="D64" s="5"/>
      <c r="E64" s="5"/>
      <c r="F64" s="5"/>
      <c r="G64" s="5"/>
      <c r="H64" s="5"/>
      <c r="I64" s="15" t="s">
        <v>422</v>
      </c>
      <c r="J64" s="5" t="n">
        <v>100000</v>
      </c>
      <c r="K64" s="15" t="s">
        <v>423</v>
      </c>
      <c r="L64" s="5"/>
    </row>
  </sheetData>
  <mergeCells count="1">
    <mergeCell ref="A1:L1"/>
  </mergeCells>
  <printOptions headings="false" gridLines="false" gridLinesSet="true" horizontalCentered="false" verticalCentered="false"/>
  <pageMargins left="0.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pane xSplit="0" ySplit="2" topLeftCell="BM96" activePane="bottomLeft" state="frozen"/>
      <selection pane="topLeft" activeCell="F1" activeCellId="0" sqref="F1"/>
      <selection pane="bottomLeft" activeCell="G71" activeCellId="0" sqref="G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3" min="3" style="0" width="2.62"/>
    <col collapsed="false" customWidth="true" hidden="false" outlineLevel="0" max="4" min="4" style="0" width="4.75"/>
    <col collapsed="false" customWidth="true" hidden="false" outlineLevel="0" max="5" min="5" style="0" width="7.5"/>
    <col collapsed="false" customWidth="true" hidden="false" outlineLevel="0" max="6" min="6" style="0" width="10.24"/>
    <col collapsed="false" customWidth="true" hidden="false" outlineLevel="0" max="7" min="7" style="0" width="19.62"/>
    <col collapsed="false" customWidth="true" hidden="false" outlineLevel="0" max="8" min="8" style="0" width="3.99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9.87"/>
    <col collapsed="false" customWidth="true" hidden="false" outlineLevel="0" max="13" min="13" style="1" width="4.5"/>
    <col collapsed="false" customWidth="true" hidden="false" outlineLevel="0" max="15" min="15" style="0" width="9.12"/>
    <col collapsed="false" customWidth="true" hidden="false" outlineLevel="0" max="16" min="16" style="0" width="7.37"/>
    <col collapsed="false" customWidth="true" hidden="false" outlineLevel="0" max="17" min="17" style="0" width="9.87"/>
    <col collapsed="false" customWidth="true" hidden="false" outlineLevel="0" max="18" min="18" style="0" width="50.5"/>
  </cols>
  <sheetData>
    <row r="1" customFormat="false" ht="39.95" hidden="false" customHeight="true" outlineLevel="0" collapsed="false">
      <c r="A1" s="3" t="s">
        <v>4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25</v>
      </c>
      <c r="E2" s="7" t="s">
        <v>426</v>
      </c>
      <c r="F2" s="6" t="s">
        <v>5</v>
      </c>
      <c r="G2" s="6" t="s">
        <v>427</v>
      </c>
      <c r="H2" s="16" t="s">
        <v>428</v>
      </c>
      <c r="I2" s="17" t="s">
        <v>429</v>
      </c>
      <c r="J2" s="17" t="s">
        <v>430</v>
      </c>
      <c r="K2" s="17" t="s">
        <v>431</v>
      </c>
      <c r="L2" s="17" t="s">
        <v>420</v>
      </c>
      <c r="M2" s="6" t="s">
        <v>432</v>
      </c>
      <c r="N2" s="6" t="s">
        <v>433</v>
      </c>
      <c r="O2" s="6" t="s">
        <v>434</v>
      </c>
      <c r="P2" s="6" t="s">
        <v>9</v>
      </c>
      <c r="Q2" s="17" t="s">
        <v>10</v>
      </c>
      <c r="R2" s="18" t="s">
        <v>12</v>
      </c>
    </row>
    <row r="3" s="10" customFormat="true" ht="18" hidden="false" customHeight="true" outlineLevel="0" collapsed="false">
      <c r="A3" s="11" t="s">
        <v>435</v>
      </c>
      <c r="B3" s="5" t="s">
        <v>436</v>
      </c>
      <c r="C3" s="5" t="s">
        <v>70</v>
      </c>
      <c r="D3" s="11" t="s">
        <v>437</v>
      </c>
      <c r="E3" s="11" t="s">
        <v>438</v>
      </c>
      <c r="F3" s="5" t="n">
        <v>13968576853</v>
      </c>
      <c r="G3" s="5" t="s">
        <v>439</v>
      </c>
      <c r="H3" s="5" t="n">
        <v>12</v>
      </c>
      <c r="I3" s="5" t="n">
        <v>3928.99</v>
      </c>
      <c r="J3" s="5" t="n">
        <v>1498.19</v>
      </c>
      <c r="K3" s="5"/>
      <c r="L3" s="5" t="n">
        <f aca="false">I3+J3+K3</f>
        <v>5427.18</v>
      </c>
      <c r="M3" s="5" t="n">
        <v>12</v>
      </c>
      <c r="N3" s="20" t="n">
        <f aca="false">L3*2/3</f>
        <v>3618.12</v>
      </c>
      <c r="O3" s="11" t="s">
        <v>440</v>
      </c>
      <c r="P3" s="5" t="s">
        <v>441</v>
      </c>
      <c r="Q3" s="20" t="n">
        <f aca="false">N3</f>
        <v>3618.12</v>
      </c>
      <c r="R3" s="5"/>
    </row>
    <row r="4" s="10" customFormat="true" ht="18" hidden="false" customHeight="true" outlineLevel="0" collapsed="false">
      <c r="A4" s="11" t="s">
        <v>442</v>
      </c>
      <c r="B4" s="5" t="s">
        <v>443</v>
      </c>
      <c r="C4" s="5" t="s">
        <v>15</v>
      </c>
      <c r="D4" s="11" t="s">
        <v>444</v>
      </c>
      <c r="E4" s="4"/>
      <c r="F4" s="5" t="n">
        <v>86554382</v>
      </c>
      <c r="G4" s="5" t="s">
        <v>445</v>
      </c>
      <c r="H4" s="5" t="n">
        <v>23</v>
      </c>
      <c r="I4" s="5" t="n">
        <v>7370.6</v>
      </c>
      <c r="J4" s="5"/>
      <c r="K4" s="5"/>
      <c r="L4" s="5" t="n">
        <f aca="false">I4+J4+K4</f>
        <v>7370.6</v>
      </c>
      <c r="M4" s="5" t="n">
        <v>23</v>
      </c>
      <c r="N4" s="20" t="n">
        <f aca="false">L4*2/3</f>
        <v>4913.73333333333</v>
      </c>
      <c r="O4" s="11" t="s">
        <v>440</v>
      </c>
      <c r="P4" s="5" t="s">
        <v>21</v>
      </c>
      <c r="Q4" s="20" t="n">
        <f aca="false">N4</f>
        <v>4913.73333333333</v>
      </c>
      <c r="R4" s="5"/>
    </row>
    <row r="5" s="10" customFormat="true" ht="18" hidden="false" customHeight="true" outlineLevel="0" collapsed="false">
      <c r="A5" s="11" t="s">
        <v>446</v>
      </c>
      <c r="B5" s="5" t="s">
        <v>447</v>
      </c>
      <c r="C5" s="5" t="s">
        <v>70</v>
      </c>
      <c r="D5" s="11" t="s">
        <v>448</v>
      </c>
      <c r="E5" s="4"/>
      <c r="F5" s="5" t="n">
        <v>13058608892</v>
      </c>
      <c r="G5" s="5" t="s">
        <v>449</v>
      </c>
      <c r="H5" s="5" t="n">
        <v>9</v>
      </c>
      <c r="I5" s="5"/>
      <c r="J5" s="5" t="n">
        <v>1797.81</v>
      </c>
      <c r="K5" s="5"/>
      <c r="L5" s="5" t="n">
        <f aca="false">I5+J5+K5</f>
        <v>1797.81</v>
      </c>
      <c r="M5" s="5" t="n">
        <v>9</v>
      </c>
      <c r="N5" s="20" t="n">
        <f aca="false">L5*2/3</f>
        <v>1198.54</v>
      </c>
      <c r="O5" s="11" t="s">
        <v>450</v>
      </c>
      <c r="P5" s="5" t="s">
        <v>21</v>
      </c>
      <c r="Q5" s="20" t="n">
        <f aca="false">N5</f>
        <v>1198.54</v>
      </c>
      <c r="R5" s="5"/>
    </row>
    <row r="6" s="10" customFormat="true" ht="18" hidden="false" customHeight="true" outlineLevel="0" collapsed="false">
      <c r="A6" s="11" t="s">
        <v>451</v>
      </c>
      <c r="B6" s="5" t="s">
        <v>452</v>
      </c>
      <c r="C6" s="5" t="s">
        <v>15</v>
      </c>
      <c r="D6" s="11" t="s">
        <v>453</v>
      </c>
      <c r="E6" s="11" t="s">
        <v>454</v>
      </c>
      <c r="F6" s="5" t="n">
        <v>13605860251</v>
      </c>
      <c r="G6" s="5" t="s">
        <v>455</v>
      </c>
      <c r="H6" s="5" t="n">
        <v>13</v>
      </c>
      <c r="I6" s="5"/>
      <c r="J6" s="5" t="n">
        <v>2600.71</v>
      </c>
      <c r="K6" s="5"/>
      <c r="L6" s="5" t="n">
        <f aca="false">I6+J6+K6</f>
        <v>2600.71</v>
      </c>
      <c r="M6" s="5" t="n">
        <v>13</v>
      </c>
      <c r="N6" s="20" t="n">
        <f aca="false">L6*2/3</f>
        <v>1733.80666666667</v>
      </c>
      <c r="O6" s="11" t="s">
        <v>456</v>
      </c>
      <c r="P6" s="5" t="s">
        <v>441</v>
      </c>
      <c r="Q6" s="20" t="n">
        <f aca="false">N6</f>
        <v>1733.80666666667</v>
      </c>
      <c r="R6" s="5"/>
    </row>
    <row r="7" s="10" customFormat="true" ht="18" hidden="false" customHeight="true" outlineLevel="0" collapsed="false">
      <c r="A7" s="11" t="s">
        <v>457</v>
      </c>
      <c r="B7" s="5" t="s">
        <v>458</v>
      </c>
      <c r="C7" s="5" t="s">
        <v>70</v>
      </c>
      <c r="D7" s="11" t="s">
        <v>459</v>
      </c>
      <c r="E7" s="4"/>
      <c r="F7" s="5" t="n">
        <v>13906861976</v>
      </c>
      <c r="G7" s="14" t="s">
        <v>460</v>
      </c>
      <c r="H7" s="5" t="n">
        <v>11</v>
      </c>
      <c r="I7" s="5" t="n">
        <v>3706.5</v>
      </c>
      <c r="J7" s="5" t="n">
        <v>1417.34</v>
      </c>
      <c r="K7" s="5"/>
      <c r="L7" s="5" t="n">
        <f aca="false">I7+J7+K7</f>
        <v>5123.84</v>
      </c>
      <c r="M7" s="5" t="n">
        <v>11</v>
      </c>
      <c r="N7" s="20" t="n">
        <f aca="false">L7*2/3</f>
        <v>3415.89333333333</v>
      </c>
      <c r="O7" s="11" t="s">
        <v>461</v>
      </c>
      <c r="P7" s="5" t="s">
        <v>21</v>
      </c>
      <c r="Q7" s="20" t="n">
        <f aca="false">N7</f>
        <v>3415.89333333333</v>
      </c>
      <c r="R7" s="5"/>
    </row>
    <row r="8" s="10" customFormat="true" ht="18" hidden="false" customHeight="true" outlineLevel="0" collapsed="false">
      <c r="A8" s="11" t="s">
        <v>462</v>
      </c>
      <c r="B8" s="5" t="s">
        <v>463</v>
      </c>
      <c r="C8" s="5" t="s">
        <v>15</v>
      </c>
      <c r="D8" s="11" t="s">
        <v>464</v>
      </c>
      <c r="E8" s="4"/>
      <c r="F8" s="5" t="n">
        <v>86070209</v>
      </c>
      <c r="G8" s="5" t="s">
        <v>465</v>
      </c>
      <c r="H8" s="5" t="n">
        <v>32</v>
      </c>
      <c r="I8" s="5" t="n">
        <v>9812.6</v>
      </c>
      <c r="J8" s="5"/>
      <c r="K8" s="5"/>
      <c r="L8" s="5" t="n">
        <f aca="false">I8+J8+K8</f>
        <v>9812.6</v>
      </c>
      <c r="M8" s="5" t="n">
        <v>32</v>
      </c>
      <c r="N8" s="20" t="n">
        <f aca="false">L8*2/3</f>
        <v>6541.73333333333</v>
      </c>
      <c r="O8" s="11" t="s">
        <v>466</v>
      </c>
      <c r="P8" s="5" t="s">
        <v>21</v>
      </c>
      <c r="Q8" s="20" t="n">
        <f aca="false">N8</f>
        <v>6541.73333333333</v>
      </c>
      <c r="R8" s="5"/>
    </row>
    <row r="9" s="10" customFormat="true" ht="18" hidden="false" customHeight="true" outlineLevel="0" collapsed="false">
      <c r="A9" s="11" t="s">
        <v>467</v>
      </c>
      <c r="B9" s="5" t="s">
        <v>468</v>
      </c>
      <c r="C9" s="5" t="s">
        <v>70</v>
      </c>
      <c r="D9" s="11" t="s">
        <v>469</v>
      </c>
      <c r="E9" s="11" t="s">
        <v>470</v>
      </c>
      <c r="F9" s="5" t="n">
        <v>13958615915</v>
      </c>
      <c r="G9" s="5" t="s">
        <v>471</v>
      </c>
      <c r="H9" s="5" t="n">
        <v>10</v>
      </c>
      <c r="I9" s="5"/>
      <c r="J9" s="5" t="n">
        <v>2012.36</v>
      </c>
      <c r="K9" s="5"/>
      <c r="L9" s="5" t="n">
        <f aca="false">I9+J9+K9</f>
        <v>2012.36</v>
      </c>
      <c r="M9" s="5" t="n">
        <v>10</v>
      </c>
      <c r="N9" s="20" t="n">
        <f aca="false">L9*2/3</f>
        <v>1341.57333333333</v>
      </c>
      <c r="O9" s="11" t="s">
        <v>466</v>
      </c>
      <c r="P9" s="5" t="s">
        <v>441</v>
      </c>
      <c r="Q9" s="20" t="n">
        <f aca="false">N9</f>
        <v>1341.57333333333</v>
      </c>
      <c r="R9" s="5"/>
    </row>
    <row r="10" s="10" customFormat="true" ht="18" hidden="false" customHeight="true" outlineLevel="0" collapsed="false">
      <c r="A10" s="11" t="s">
        <v>472</v>
      </c>
      <c r="B10" s="5" t="s">
        <v>473</v>
      </c>
      <c r="C10" s="5" t="s">
        <v>70</v>
      </c>
      <c r="D10" s="11" t="s">
        <v>474</v>
      </c>
      <c r="E10" s="11" t="s">
        <v>475</v>
      </c>
      <c r="F10" s="5" t="n">
        <v>13906862698</v>
      </c>
      <c r="G10" s="5" t="s">
        <v>476</v>
      </c>
      <c r="H10" s="5" t="n">
        <v>10</v>
      </c>
      <c r="I10" s="5" t="n">
        <v>3415.95</v>
      </c>
      <c r="J10" s="5"/>
      <c r="K10" s="5"/>
      <c r="L10" s="5" t="n">
        <f aca="false">I10+J10+K10</f>
        <v>3415.95</v>
      </c>
      <c r="M10" s="5" t="n">
        <v>10</v>
      </c>
      <c r="N10" s="20" t="n">
        <f aca="false">L10*2/3</f>
        <v>2277.3</v>
      </c>
      <c r="O10" s="11" t="s">
        <v>477</v>
      </c>
      <c r="P10" s="5" t="s">
        <v>441</v>
      </c>
      <c r="Q10" s="20" t="n">
        <f aca="false">N10</f>
        <v>2277.3</v>
      </c>
      <c r="R10" s="5"/>
    </row>
    <row r="11" s="10" customFormat="true" ht="18" hidden="false" customHeight="true" outlineLevel="0" collapsed="false">
      <c r="A11" s="11" t="s">
        <v>478</v>
      </c>
      <c r="B11" s="5" t="s">
        <v>479</v>
      </c>
      <c r="C11" s="5" t="s">
        <v>15</v>
      </c>
      <c r="D11" s="11" t="s">
        <v>480</v>
      </c>
      <c r="E11" s="4"/>
      <c r="F11" s="5" t="n">
        <v>13958698299</v>
      </c>
      <c r="G11" s="14" t="s">
        <v>481</v>
      </c>
      <c r="H11" s="5" t="n">
        <v>11</v>
      </c>
      <c r="I11" s="5"/>
      <c r="J11" s="5" t="n">
        <v>2226.91</v>
      </c>
      <c r="K11" s="5"/>
      <c r="L11" s="5" t="n">
        <f aca="false">I11+J11+K11</f>
        <v>2226.91</v>
      </c>
      <c r="M11" s="5" t="n">
        <v>11</v>
      </c>
      <c r="N11" s="20" t="n">
        <f aca="false">L11*2/3</f>
        <v>1484.60666666667</v>
      </c>
      <c r="O11" s="11" t="s">
        <v>477</v>
      </c>
      <c r="P11" s="5" t="s">
        <v>21</v>
      </c>
      <c r="Q11" s="20" t="n">
        <f aca="false">N11</f>
        <v>1484.60666666667</v>
      </c>
      <c r="R11" s="5"/>
    </row>
    <row r="12" s="10" customFormat="true" ht="18" hidden="false" customHeight="true" outlineLevel="0" collapsed="false">
      <c r="A12" s="11" t="s">
        <v>482</v>
      </c>
      <c r="B12" s="5" t="s">
        <v>483</v>
      </c>
      <c r="C12" s="5" t="s">
        <v>15</v>
      </c>
      <c r="D12" s="11" t="s">
        <v>484</v>
      </c>
      <c r="E12" s="11" t="s">
        <v>438</v>
      </c>
      <c r="F12" s="5" t="n">
        <v>13758665163</v>
      </c>
      <c r="G12" s="14" t="s">
        <v>485</v>
      </c>
      <c r="H12" s="5" t="n">
        <v>12</v>
      </c>
      <c r="I12" s="5"/>
      <c r="J12" s="5" t="n">
        <v>2242.8</v>
      </c>
      <c r="K12" s="5"/>
      <c r="L12" s="5" t="n">
        <f aca="false">I12+J12+K12</f>
        <v>2242.8</v>
      </c>
      <c r="M12" s="5" t="n">
        <v>12</v>
      </c>
      <c r="N12" s="20" t="n">
        <f aca="false">L12*2/3</f>
        <v>1495.2</v>
      </c>
      <c r="O12" s="11" t="s">
        <v>477</v>
      </c>
      <c r="P12" s="5" t="s">
        <v>441</v>
      </c>
      <c r="Q12" s="20" t="n">
        <f aca="false">N12</f>
        <v>1495.2</v>
      </c>
      <c r="R12" s="5"/>
    </row>
    <row r="13" s="10" customFormat="true" ht="18" hidden="false" customHeight="true" outlineLevel="0" collapsed="false">
      <c r="A13" s="11" t="s">
        <v>486</v>
      </c>
      <c r="B13" s="5" t="s">
        <v>487</v>
      </c>
      <c r="C13" s="5" t="s">
        <v>70</v>
      </c>
      <c r="D13" s="11" t="s">
        <v>488</v>
      </c>
      <c r="E13" s="4"/>
      <c r="F13" s="5" t="n">
        <v>13906866366</v>
      </c>
      <c r="G13" s="5" t="s">
        <v>489</v>
      </c>
      <c r="H13" s="5" t="n">
        <v>16</v>
      </c>
      <c r="I13" s="5" t="n">
        <v>5329.4</v>
      </c>
      <c r="J13" s="5" t="n">
        <v>3166.52</v>
      </c>
      <c r="K13" s="5"/>
      <c r="L13" s="5" t="n">
        <f aca="false">I13+J13+K13</f>
        <v>8495.92</v>
      </c>
      <c r="M13" s="5" t="n">
        <v>16</v>
      </c>
      <c r="N13" s="20" t="n">
        <f aca="false">L13*2/3</f>
        <v>5663.94666666667</v>
      </c>
      <c r="O13" s="11" t="s">
        <v>490</v>
      </c>
      <c r="P13" s="5" t="s">
        <v>21</v>
      </c>
      <c r="Q13" s="20" t="n">
        <f aca="false">N13</f>
        <v>5663.94666666667</v>
      </c>
      <c r="R13" s="5"/>
    </row>
    <row r="14" s="10" customFormat="true" ht="18" hidden="false" customHeight="true" outlineLevel="0" collapsed="false">
      <c r="A14" s="11" t="s">
        <v>491</v>
      </c>
      <c r="B14" s="5" t="s">
        <v>492</v>
      </c>
      <c r="C14" s="5" t="s">
        <v>15</v>
      </c>
      <c r="D14" s="11" t="s">
        <v>493</v>
      </c>
      <c r="E14" s="4"/>
      <c r="F14" s="5" t="n">
        <v>86114838</v>
      </c>
      <c r="G14" s="14" t="s">
        <v>494</v>
      </c>
      <c r="H14" s="5" t="n">
        <v>12</v>
      </c>
      <c r="I14" s="5" t="n">
        <v>3706.5</v>
      </c>
      <c r="J14" s="5" t="n">
        <v>1555.27</v>
      </c>
      <c r="K14" s="5"/>
      <c r="L14" s="5" t="n">
        <f aca="false">I14+J14+K14</f>
        <v>5261.77</v>
      </c>
      <c r="M14" s="5" t="n">
        <v>12</v>
      </c>
      <c r="N14" s="20" t="n">
        <f aca="false">L14*2/3</f>
        <v>3507.84666666667</v>
      </c>
      <c r="O14" s="11" t="s">
        <v>495</v>
      </c>
      <c r="P14" s="5" t="s">
        <v>21</v>
      </c>
      <c r="Q14" s="20" t="n">
        <f aca="false">N14</f>
        <v>3507.84666666667</v>
      </c>
      <c r="R14" s="5"/>
    </row>
    <row r="15" s="10" customFormat="true" ht="18" hidden="false" customHeight="true" outlineLevel="0" collapsed="false">
      <c r="A15" s="11" t="s">
        <v>496</v>
      </c>
      <c r="B15" s="5" t="s">
        <v>497</v>
      </c>
      <c r="C15" s="5" t="s">
        <v>70</v>
      </c>
      <c r="D15" s="11" t="s">
        <v>469</v>
      </c>
      <c r="E15" s="11" t="s">
        <v>498</v>
      </c>
      <c r="F15" s="5" t="n">
        <v>86022161</v>
      </c>
      <c r="G15" s="5" t="s">
        <v>499</v>
      </c>
      <c r="H15" s="5" t="n">
        <v>12</v>
      </c>
      <c r="I15" s="5" t="n">
        <v>4665.6</v>
      </c>
      <c r="J15" s="5"/>
      <c r="K15" s="5"/>
      <c r="L15" s="5" t="n">
        <f aca="false">I15+J15+K15</f>
        <v>4665.6</v>
      </c>
      <c r="M15" s="5" t="n">
        <v>12</v>
      </c>
      <c r="N15" s="20" t="n">
        <f aca="false">L15*2/3</f>
        <v>3110.4</v>
      </c>
      <c r="O15" s="11" t="s">
        <v>495</v>
      </c>
      <c r="P15" s="5" t="s">
        <v>441</v>
      </c>
      <c r="Q15" s="20" t="n">
        <f aca="false">N15</f>
        <v>3110.4</v>
      </c>
      <c r="R15" s="5"/>
    </row>
    <row r="16" s="10" customFormat="true" ht="18" hidden="false" customHeight="true" outlineLevel="0" collapsed="false">
      <c r="A16" s="11" t="s">
        <v>500</v>
      </c>
      <c r="B16" s="5" t="s">
        <v>501</v>
      </c>
      <c r="C16" s="5" t="s">
        <v>70</v>
      </c>
      <c r="D16" s="11" t="s">
        <v>502</v>
      </c>
      <c r="E16" s="4"/>
      <c r="F16" s="5" t="n">
        <v>13184391060</v>
      </c>
      <c r="G16" s="5" t="s">
        <v>503</v>
      </c>
      <c r="H16" s="5" t="n">
        <v>13</v>
      </c>
      <c r="I16" s="5" t="n">
        <v>4389.69</v>
      </c>
      <c r="J16" s="5"/>
      <c r="K16" s="5"/>
      <c r="L16" s="5" t="n">
        <f aca="false">I16+J16+K16</f>
        <v>4389.69</v>
      </c>
      <c r="M16" s="5" t="n">
        <v>13</v>
      </c>
      <c r="N16" s="20" t="n">
        <f aca="false">L16*2/3</f>
        <v>2926.46</v>
      </c>
      <c r="O16" s="11" t="s">
        <v>495</v>
      </c>
      <c r="P16" s="5" t="s">
        <v>21</v>
      </c>
      <c r="Q16" s="20" t="n">
        <f aca="false">N16</f>
        <v>2926.46</v>
      </c>
      <c r="R16" s="5"/>
    </row>
    <row r="17" s="10" customFormat="true" ht="18" hidden="false" customHeight="true" outlineLevel="0" collapsed="false">
      <c r="A17" s="11" t="s">
        <v>504</v>
      </c>
      <c r="B17" s="5" t="s">
        <v>505</v>
      </c>
      <c r="C17" s="5" t="s">
        <v>15</v>
      </c>
      <c r="D17" s="11" t="s">
        <v>506</v>
      </c>
      <c r="E17" s="11" t="s">
        <v>454</v>
      </c>
      <c r="F17" s="5" t="n">
        <v>82235213</v>
      </c>
      <c r="G17" s="5" t="s">
        <v>507</v>
      </c>
      <c r="H17" s="5" t="n">
        <v>12</v>
      </c>
      <c r="I17" s="5" t="n">
        <v>4031.08</v>
      </c>
      <c r="J17" s="5"/>
      <c r="K17" s="5"/>
      <c r="L17" s="5" t="n">
        <f aca="false">I17+J17+K17</f>
        <v>4031.08</v>
      </c>
      <c r="M17" s="5" t="n">
        <v>12</v>
      </c>
      <c r="N17" s="20" t="n">
        <f aca="false">L17*2/3</f>
        <v>2687.38666666667</v>
      </c>
      <c r="O17" s="11" t="s">
        <v>495</v>
      </c>
      <c r="P17" s="5" t="s">
        <v>441</v>
      </c>
      <c r="Q17" s="20" t="n">
        <f aca="false">N17</f>
        <v>2687.38666666667</v>
      </c>
      <c r="R17" s="5"/>
    </row>
    <row r="18" s="10" customFormat="true" ht="18" hidden="false" customHeight="true" outlineLevel="0" collapsed="false">
      <c r="A18" s="11" t="s">
        <v>508</v>
      </c>
      <c r="B18" s="5" t="s">
        <v>509</v>
      </c>
      <c r="C18" s="5" t="s">
        <v>15</v>
      </c>
      <c r="D18" s="11" t="s">
        <v>510</v>
      </c>
      <c r="E18" s="4"/>
      <c r="F18" s="5" t="n">
        <v>13968455595</v>
      </c>
      <c r="G18" s="5" t="s">
        <v>511</v>
      </c>
      <c r="H18" s="5" t="n">
        <v>12</v>
      </c>
      <c r="I18" s="5" t="n">
        <v>4031.08</v>
      </c>
      <c r="J18" s="5" t="n">
        <v>1541</v>
      </c>
      <c r="K18" s="5"/>
      <c r="L18" s="5" t="n">
        <f aca="false">I18+J18+K18</f>
        <v>5572.08</v>
      </c>
      <c r="M18" s="5" t="n">
        <v>12</v>
      </c>
      <c r="N18" s="20" t="n">
        <f aca="false">L18*2/3</f>
        <v>3714.72</v>
      </c>
      <c r="O18" s="11" t="s">
        <v>512</v>
      </c>
      <c r="P18" s="5" t="s">
        <v>21</v>
      </c>
      <c r="Q18" s="20" t="n">
        <f aca="false">N18</f>
        <v>3714.72</v>
      </c>
      <c r="R18" s="5"/>
    </row>
    <row r="19" s="10" customFormat="true" ht="18" hidden="false" customHeight="true" outlineLevel="0" collapsed="false">
      <c r="A19" s="11" t="s">
        <v>513</v>
      </c>
      <c r="B19" s="5" t="s">
        <v>514</v>
      </c>
      <c r="C19" s="5" t="s">
        <v>70</v>
      </c>
      <c r="D19" s="11" t="s">
        <v>459</v>
      </c>
      <c r="E19" s="4"/>
      <c r="F19" s="5" t="n">
        <v>13738631429</v>
      </c>
      <c r="G19" s="5" t="s">
        <v>515</v>
      </c>
      <c r="H19" s="5" t="n">
        <v>14</v>
      </c>
      <c r="I19" s="5" t="n">
        <v>4120.6</v>
      </c>
      <c r="J19" s="5" t="n">
        <v>3204.6</v>
      </c>
      <c r="K19" s="5"/>
      <c r="L19" s="5" t="n">
        <f aca="false">I19+J19+K19</f>
        <v>7325.2</v>
      </c>
      <c r="M19" s="5" t="n">
        <v>14</v>
      </c>
      <c r="N19" s="20" t="n">
        <f aca="false">L19*2/3</f>
        <v>4883.46666666667</v>
      </c>
      <c r="O19" s="11" t="s">
        <v>512</v>
      </c>
      <c r="P19" s="5" t="s">
        <v>21</v>
      </c>
      <c r="Q19" s="20" t="n">
        <f aca="false">N19</f>
        <v>4883.46666666667</v>
      </c>
      <c r="R19" s="5"/>
    </row>
    <row r="20" s="10" customFormat="true" ht="18" hidden="false" customHeight="true" outlineLevel="0" collapsed="false">
      <c r="A20" s="11" t="s">
        <v>516</v>
      </c>
      <c r="B20" s="5" t="s">
        <v>517</v>
      </c>
      <c r="C20" s="5" t="s">
        <v>15</v>
      </c>
      <c r="D20" s="11" t="s">
        <v>518</v>
      </c>
      <c r="E20" s="4"/>
      <c r="F20" s="5" t="n">
        <v>86372791</v>
      </c>
      <c r="G20" s="14" t="s">
        <v>519</v>
      </c>
      <c r="H20" s="5" t="n">
        <v>5</v>
      </c>
      <c r="I20" s="5" t="n">
        <v>1622.9</v>
      </c>
      <c r="J20" s="5" t="n">
        <v>618.3</v>
      </c>
      <c r="K20" s="5"/>
      <c r="L20" s="5" t="n">
        <f aca="false">I20+J20+K20</f>
        <v>2241.2</v>
      </c>
      <c r="M20" s="5" t="n">
        <v>5</v>
      </c>
      <c r="N20" s="20" t="n">
        <f aca="false">L20*2/3</f>
        <v>1494.13333333333</v>
      </c>
      <c r="O20" s="11" t="s">
        <v>512</v>
      </c>
      <c r="P20" s="5" t="s">
        <v>21</v>
      </c>
      <c r="Q20" s="20" t="n">
        <f aca="false">N20</f>
        <v>1494.13333333333</v>
      </c>
      <c r="R20" s="5"/>
    </row>
    <row r="21" s="10" customFormat="true" ht="18" hidden="false" customHeight="true" outlineLevel="0" collapsed="false">
      <c r="A21" s="11" t="s">
        <v>520</v>
      </c>
      <c r="B21" s="5" t="s">
        <v>521</v>
      </c>
      <c r="C21" s="5" t="s">
        <v>15</v>
      </c>
      <c r="D21" s="11" t="s">
        <v>522</v>
      </c>
      <c r="E21" s="4"/>
      <c r="F21" s="5" t="n">
        <v>13605868783</v>
      </c>
      <c r="G21" s="5" t="s">
        <v>523</v>
      </c>
      <c r="H21" s="5" t="n">
        <v>11</v>
      </c>
      <c r="I21" s="5" t="n">
        <v>3381.92</v>
      </c>
      <c r="J21" s="5" t="n">
        <v>2226.91</v>
      </c>
      <c r="K21" s="5"/>
      <c r="L21" s="5" t="n">
        <f aca="false">I21+J21+K21</f>
        <v>5608.83</v>
      </c>
      <c r="M21" s="5" t="n">
        <v>11</v>
      </c>
      <c r="N21" s="20" t="n">
        <f aca="false">L21*2/3</f>
        <v>3739.22</v>
      </c>
      <c r="O21" s="11" t="s">
        <v>524</v>
      </c>
      <c r="P21" s="5" t="s">
        <v>21</v>
      </c>
      <c r="Q21" s="20" t="n">
        <f aca="false">N21</f>
        <v>3739.22</v>
      </c>
      <c r="R21" s="5"/>
    </row>
    <row r="22" s="10" customFormat="true" ht="18" hidden="false" customHeight="true" outlineLevel="0" collapsed="false">
      <c r="A22" s="11" t="s">
        <v>525</v>
      </c>
      <c r="B22" s="5" t="s">
        <v>526</v>
      </c>
      <c r="C22" s="5" t="s">
        <v>15</v>
      </c>
      <c r="D22" s="11" t="s">
        <v>527</v>
      </c>
      <c r="E22" s="11" t="s">
        <v>454</v>
      </c>
      <c r="F22" s="5" t="n">
        <v>15356599399</v>
      </c>
      <c r="G22" s="14" t="s">
        <v>528</v>
      </c>
      <c r="H22" s="5" t="n">
        <v>13</v>
      </c>
      <c r="I22" s="5" t="n">
        <v>4389.69</v>
      </c>
      <c r="J22" s="5"/>
      <c r="K22" s="5"/>
      <c r="L22" s="5" t="n">
        <f aca="false">I22+J22+K22</f>
        <v>4389.69</v>
      </c>
      <c r="M22" s="5" t="n">
        <v>13</v>
      </c>
      <c r="N22" s="20" t="n">
        <f aca="false">L22*2/3</f>
        <v>2926.46</v>
      </c>
      <c r="O22" s="11" t="s">
        <v>529</v>
      </c>
      <c r="P22" s="5" t="s">
        <v>441</v>
      </c>
      <c r="Q22" s="20" t="n">
        <f aca="false">N22</f>
        <v>2926.46</v>
      </c>
      <c r="R22" s="5"/>
    </row>
    <row r="23" s="10" customFormat="true" ht="18" hidden="false" customHeight="true" outlineLevel="0" collapsed="false">
      <c r="A23" s="11" t="s">
        <v>530</v>
      </c>
      <c r="B23" s="5" t="s">
        <v>531</v>
      </c>
      <c r="C23" s="5" t="s">
        <v>15</v>
      </c>
      <c r="D23" s="11" t="s">
        <v>453</v>
      </c>
      <c r="E23" s="11" t="s">
        <v>498</v>
      </c>
      <c r="F23" s="5" t="n">
        <v>13605868843</v>
      </c>
      <c r="G23" s="14" t="s">
        <v>532</v>
      </c>
      <c r="H23" s="5" t="n">
        <v>11</v>
      </c>
      <c r="I23" s="5" t="n">
        <v>3706.5</v>
      </c>
      <c r="J23" s="5"/>
      <c r="K23" s="5"/>
      <c r="L23" s="5" t="n">
        <f aca="false">I23+J23+K23</f>
        <v>3706.5</v>
      </c>
      <c r="M23" s="5" t="n">
        <v>11</v>
      </c>
      <c r="N23" s="20" t="n">
        <f aca="false">L23*2/3</f>
        <v>2471</v>
      </c>
      <c r="O23" s="11" t="s">
        <v>529</v>
      </c>
      <c r="P23" s="5" t="s">
        <v>441</v>
      </c>
      <c r="Q23" s="20" t="n">
        <f aca="false">N23</f>
        <v>2471</v>
      </c>
      <c r="R23" s="5"/>
    </row>
    <row r="24" s="10" customFormat="true" ht="18" hidden="false" customHeight="true" outlineLevel="0" collapsed="false">
      <c r="A24" s="11" t="s">
        <v>533</v>
      </c>
      <c r="B24" s="5" t="s">
        <v>534</v>
      </c>
      <c r="C24" s="5" t="s">
        <v>70</v>
      </c>
      <c r="D24" s="11" t="s">
        <v>535</v>
      </c>
      <c r="E24" s="4"/>
      <c r="F24" s="5" t="n">
        <v>15988961743</v>
      </c>
      <c r="G24" s="5" t="s">
        <v>536</v>
      </c>
      <c r="H24" s="5" t="n">
        <v>12</v>
      </c>
      <c r="I24" s="5" t="n">
        <v>4065.11</v>
      </c>
      <c r="J24" s="5" t="n">
        <v>1555.27</v>
      </c>
      <c r="K24" s="5"/>
      <c r="L24" s="5" t="n">
        <f aca="false">I24+J24+K24</f>
        <v>5620.38</v>
      </c>
      <c r="M24" s="5" t="n">
        <v>12</v>
      </c>
      <c r="N24" s="20" t="n">
        <f aca="false">L24*2/3</f>
        <v>3746.92</v>
      </c>
      <c r="O24" s="11" t="s">
        <v>529</v>
      </c>
      <c r="P24" s="5" t="s">
        <v>21</v>
      </c>
      <c r="Q24" s="20" t="n">
        <f aca="false">N24</f>
        <v>3746.92</v>
      </c>
      <c r="R24" s="5"/>
    </row>
    <row r="25" s="10" customFormat="true" ht="18" hidden="false" customHeight="true" outlineLevel="0" collapsed="false">
      <c r="A25" s="11" t="s">
        <v>537</v>
      </c>
      <c r="B25" s="5" t="s">
        <v>538</v>
      </c>
      <c r="C25" s="5" t="s">
        <v>15</v>
      </c>
      <c r="D25" s="11" t="s">
        <v>539</v>
      </c>
      <c r="E25" s="11" t="s">
        <v>438</v>
      </c>
      <c r="F25" s="5" t="n">
        <v>13456479077</v>
      </c>
      <c r="G25" s="5" t="s">
        <v>540</v>
      </c>
      <c r="H25" s="5" t="n">
        <v>6</v>
      </c>
      <c r="I25" s="5"/>
      <c r="J25" s="5" t="n">
        <v>1088.64</v>
      </c>
      <c r="K25" s="5"/>
      <c r="L25" s="5" t="n">
        <f aca="false">I25+J25+K25</f>
        <v>1088.64</v>
      </c>
      <c r="M25" s="5" t="n">
        <v>18</v>
      </c>
      <c r="N25" s="20" t="n">
        <f aca="false">L25*2/3</f>
        <v>725.76</v>
      </c>
      <c r="O25" s="11" t="s">
        <v>529</v>
      </c>
      <c r="P25" s="5" t="s">
        <v>441</v>
      </c>
      <c r="Q25" s="20" t="n">
        <f aca="false">N25</f>
        <v>725.76</v>
      </c>
      <c r="R25" s="5"/>
    </row>
    <row r="26" s="10" customFormat="true" ht="18" hidden="false" customHeight="true" outlineLevel="0" collapsed="false">
      <c r="A26" s="11" t="s">
        <v>541</v>
      </c>
      <c r="B26" s="5" t="s">
        <v>542</v>
      </c>
      <c r="C26" s="5" t="s">
        <v>15</v>
      </c>
      <c r="D26" s="11" t="s">
        <v>543</v>
      </c>
      <c r="E26" s="11" t="s">
        <v>438</v>
      </c>
      <c r="F26" s="5" t="n">
        <v>13867648539</v>
      </c>
      <c r="G26" s="5" t="s">
        <v>544</v>
      </c>
      <c r="H26" s="5" t="n">
        <v>10</v>
      </c>
      <c r="I26" s="5"/>
      <c r="J26" s="5" t="n">
        <v>1473.36</v>
      </c>
      <c r="K26" s="5"/>
      <c r="L26" s="5" t="n">
        <f aca="false">I26+J26+K26</f>
        <v>1473.36</v>
      </c>
      <c r="M26" s="5" t="n">
        <v>10</v>
      </c>
      <c r="N26" s="20" t="n">
        <f aca="false">L26*2/3</f>
        <v>982.24</v>
      </c>
      <c r="O26" s="11" t="s">
        <v>529</v>
      </c>
      <c r="P26" s="5" t="s">
        <v>441</v>
      </c>
      <c r="Q26" s="20" t="n">
        <f aca="false">N26</f>
        <v>982.24</v>
      </c>
      <c r="R26" s="5"/>
    </row>
    <row r="27" s="10" customFormat="true" ht="18" hidden="false" customHeight="true" outlineLevel="0" collapsed="false">
      <c r="A27" s="11" t="s">
        <v>545</v>
      </c>
      <c r="B27" s="5" t="s">
        <v>546</v>
      </c>
      <c r="C27" s="5" t="s">
        <v>15</v>
      </c>
      <c r="D27" s="11" t="s">
        <v>547</v>
      </c>
      <c r="E27" s="4"/>
      <c r="F27" s="5" t="n">
        <v>86781153</v>
      </c>
      <c r="G27" s="5" t="s">
        <v>548</v>
      </c>
      <c r="H27" s="5" t="n">
        <v>18</v>
      </c>
      <c r="I27" s="5" t="n">
        <v>5979.61</v>
      </c>
      <c r="J27" s="5"/>
      <c r="K27" s="5"/>
      <c r="L27" s="5" t="n">
        <f aca="false">I27+J27+K27</f>
        <v>5979.61</v>
      </c>
      <c r="M27" s="5" t="n">
        <v>18</v>
      </c>
      <c r="N27" s="20" t="n">
        <f aca="false">L27*2/3</f>
        <v>3986.40666666667</v>
      </c>
      <c r="O27" s="11" t="s">
        <v>529</v>
      </c>
      <c r="P27" s="5" t="s">
        <v>21</v>
      </c>
      <c r="Q27" s="20" t="n">
        <f aca="false">N27</f>
        <v>3986.40666666667</v>
      </c>
      <c r="R27" s="5"/>
    </row>
    <row r="28" s="10" customFormat="true" ht="18" hidden="false" customHeight="true" outlineLevel="0" collapsed="false">
      <c r="A28" s="11" t="s">
        <v>549</v>
      </c>
      <c r="B28" s="5" t="s">
        <v>550</v>
      </c>
      <c r="C28" s="5" t="s">
        <v>15</v>
      </c>
      <c r="D28" s="11" t="s">
        <v>551</v>
      </c>
      <c r="E28" s="4"/>
      <c r="F28" s="5" t="n">
        <v>13705861551</v>
      </c>
      <c r="G28" s="14" t="s">
        <v>552</v>
      </c>
      <c r="H28" s="5" t="n">
        <v>11</v>
      </c>
      <c r="I28" s="5"/>
      <c r="J28" s="5" t="n">
        <v>2226.91</v>
      </c>
      <c r="K28" s="5"/>
      <c r="L28" s="5" t="n">
        <f aca="false">I28+J28+K28</f>
        <v>2226.91</v>
      </c>
      <c r="M28" s="5" t="n">
        <v>11</v>
      </c>
      <c r="N28" s="20" t="n">
        <f aca="false">L28*2/3</f>
        <v>1484.60666666667</v>
      </c>
      <c r="O28" s="11" t="s">
        <v>553</v>
      </c>
      <c r="P28" s="5" t="s">
        <v>21</v>
      </c>
      <c r="Q28" s="20" t="n">
        <f aca="false">N28</f>
        <v>1484.60666666667</v>
      </c>
      <c r="R28" s="5"/>
    </row>
    <row r="29" s="10" customFormat="true" ht="18" hidden="false" customHeight="true" outlineLevel="0" collapsed="false">
      <c r="A29" s="11" t="s">
        <v>554</v>
      </c>
      <c r="B29" s="5" t="s">
        <v>555</v>
      </c>
      <c r="C29" s="5" t="s">
        <v>15</v>
      </c>
      <c r="D29" s="11" t="s">
        <v>493</v>
      </c>
      <c r="E29" s="4"/>
      <c r="F29" s="5" t="n">
        <v>13819609570</v>
      </c>
      <c r="G29" s="5" t="s">
        <v>556</v>
      </c>
      <c r="H29" s="5" t="n">
        <v>13</v>
      </c>
      <c r="I29" s="5" t="n">
        <v>4389.69</v>
      </c>
      <c r="J29" s="5" t="n">
        <v>1678.93</v>
      </c>
      <c r="K29" s="5"/>
      <c r="L29" s="5" t="n">
        <f aca="false">I29+J29+K29</f>
        <v>6068.62</v>
      </c>
      <c r="M29" s="5" t="n">
        <v>13</v>
      </c>
      <c r="N29" s="20" t="n">
        <f aca="false">L29*2/3</f>
        <v>4045.74666666667</v>
      </c>
      <c r="O29" s="11" t="s">
        <v>553</v>
      </c>
      <c r="P29" s="5" t="s">
        <v>21</v>
      </c>
      <c r="Q29" s="20" t="n">
        <f aca="false">N29</f>
        <v>4045.74666666667</v>
      </c>
      <c r="R29" s="5"/>
    </row>
    <row r="30" s="10" customFormat="true" ht="18" hidden="false" customHeight="true" outlineLevel="0" collapsed="false">
      <c r="A30" s="11" t="s">
        <v>557</v>
      </c>
      <c r="B30" s="5" t="s">
        <v>558</v>
      </c>
      <c r="C30" s="5" t="s">
        <v>15</v>
      </c>
      <c r="D30" s="11" t="s">
        <v>559</v>
      </c>
      <c r="E30" s="4"/>
      <c r="F30" s="5" t="n">
        <v>13777685396</v>
      </c>
      <c r="G30" s="5" t="s">
        <v>560</v>
      </c>
      <c r="H30" s="5" t="n">
        <v>13</v>
      </c>
      <c r="I30" s="5" t="n">
        <v>4389.69</v>
      </c>
      <c r="J30" s="5" t="n">
        <v>1307.95</v>
      </c>
      <c r="K30" s="5"/>
      <c r="L30" s="5" t="n">
        <f aca="false">I30+J30+K30</f>
        <v>5697.64</v>
      </c>
      <c r="M30" s="5" t="n">
        <v>13</v>
      </c>
      <c r="N30" s="20" t="n">
        <f aca="false">L30*2/3</f>
        <v>3798.42666666667</v>
      </c>
      <c r="O30" s="11" t="s">
        <v>553</v>
      </c>
      <c r="P30" s="5" t="s">
        <v>21</v>
      </c>
      <c r="Q30" s="20" t="n">
        <f aca="false">N30</f>
        <v>3798.42666666667</v>
      </c>
      <c r="R30" s="5"/>
    </row>
    <row r="31" s="10" customFormat="true" ht="18" hidden="false" customHeight="true" outlineLevel="0" collapsed="false">
      <c r="A31" s="11" t="s">
        <v>561</v>
      </c>
      <c r="B31" s="5" t="s">
        <v>562</v>
      </c>
      <c r="C31" s="5" t="s">
        <v>15</v>
      </c>
      <c r="D31" s="11" t="s">
        <v>563</v>
      </c>
      <c r="E31" s="4"/>
      <c r="F31" s="5" t="n">
        <v>86075207</v>
      </c>
      <c r="G31" s="5" t="s">
        <v>564</v>
      </c>
      <c r="H31" s="5" t="n">
        <v>7</v>
      </c>
      <c r="I31" s="5" t="n">
        <v>2306.09</v>
      </c>
      <c r="J31" s="5" t="n">
        <v>879.89</v>
      </c>
      <c r="K31" s="5"/>
      <c r="L31" s="5" t="n">
        <f aca="false">I31+J31+K31</f>
        <v>3185.98</v>
      </c>
      <c r="M31" s="5" t="n">
        <v>7</v>
      </c>
      <c r="N31" s="20" t="n">
        <f aca="false">L31*2/3</f>
        <v>2123.98666666667</v>
      </c>
      <c r="O31" s="11" t="s">
        <v>565</v>
      </c>
      <c r="P31" s="5" t="s">
        <v>21</v>
      </c>
      <c r="Q31" s="20" t="n">
        <f aca="false">N31</f>
        <v>2123.98666666667</v>
      </c>
      <c r="R31" s="5"/>
    </row>
    <row r="32" s="10" customFormat="true" ht="18" hidden="false" customHeight="true" outlineLevel="0" collapsed="false">
      <c r="A32" s="11" t="s">
        <v>566</v>
      </c>
      <c r="B32" s="5" t="s">
        <v>567</v>
      </c>
      <c r="C32" s="5" t="s">
        <v>15</v>
      </c>
      <c r="D32" s="11" t="s">
        <v>568</v>
      </c>
      <c r="E32" s="4"/>
      <c r="F32" s="5" t="n">
        <v>13858696505</v>
      </c>
      <c r="G32" s="5" t="s">
        <v>569</v>
      </c>
      <c r="H32" s="5" t="n">
        <v>12</v>
      </c>
      <c r="I32" s="5" t="n">
        <v>4065.11</v>
      </c>
      <c r="J32" s="5" t="n">
        <v>2419.27</v>
      </c>
      <c r="K32" s="5"/>
      <c r="L32" s="5" t="n">
        <f aca="false">I32+J32+K32</f>
        <v>6484.38</v>
      </c>
      <c r="M32" s="5" t="n">
        <v>12</v>
      </c>
      <c r="N32" s="20" t="n">
        <f aca="false">L32*2/3</f>
        <v>4322.92</v>
      </c>
      <c r="O32" s="11" t="s">
        <v>565</v>
      </c>
      <c r="P32" s="5" t="s">
        <v>21</v>
      </c>
      <c r="Q32" s="20" t="n">
        <f aca="false">N32</f>
        <v>4322.92</v>
      </c>
      <c r="R32" s="5"/>
    </row>
    <row r="33" s="10" customFormat="true" ht="18" hidden="false" customHeight="true" outlineLevel="0" collapsed="false">
      <c r="A33" s="11" t="s">
        <v>570</v>
      </c>
      <c r="B33" s="5" t="s">
        <v>571</v>
      </c>
      <c r="C33" s="5" t="s">
        <v>15</v>
      </c>
      <c r="D33" s="11" t="s">
        <v>539</v>
      </c>
      <c r="E33" s="11" t="s">
        <v>475</v>
      </c>
      <c r="F33" s="5" t="n">
        <v>86781947</v>
      </c>
      <c r="G33" s="5" t="s">
        <v>572</v>
      </c>
      <c r="H33" s="5" t="n">
        <v>19</v>
      </c>
      <c r="I33" s="5" t="n">
        <v>5936.16</v>
      </c>
      <c r="J33" s="5"/>
      <c r="K33" s="5"/>
      <c r="L33" s="5" t="n">
        <f aca="false">I33+J33+K33</f>
        <v>5936.16</v>
      </c>
      <c r="M33" s="5" t="n">
        <v>19</v>
      </c>
      <c r="N33" s="20" t="n">
        <f aca="false">L33*2/3</f>
        <v>3957.44</v>
      </c>
      <c r="O33" s="11" t="s">
        <v>573</v>
      </c>
      <c r="P33" s="5" t="s">
        <v>441</v>
      </c>
      <c r="Q33" s="20" t="n">
        <f aca="false">N33</f>
        <v>3957.44</v>
      </c>
      <c r="R33" s="5"/>
    </row>
    <row r="34" s="10" customFormat="true" ht="18" hidden="false" customHeight="true" outlineLevel="0" collapsed="false">
      <c r="A34" s="11" t="s">
        <v>574</v>
      </c>
      <c r="B34" s="5" t="s">
        <v>575</v>
      </c>
      <c r="C34" s="5" t="s">
        <v>70</v>
      </c>
      <c r="D34" s="11" t="s">
        <v>576</v>
      </c>
      <c r="E34" s="4"/>
      <c r="F34" s="5" t="n">
        <v>13105641322</v>
      </c>
      <c r="G34" s="5" t="s">
        <v>577</v>
      </c>
      <c r="H34" s="5" t="n">
        <v>12</v>
      </c>
      <c r="I34" s="5" t="n">
        <v>4065.11</v>
      </c>
      <c r="J34" s="5"/>
      <c r="K34" s="5"/>
      <c r="L34" s="5" t="n">
        <f aca="false">I34+J34+K34</f>
        <v>4065.11</v>
      </c>
      <c r="M34" s="5" t="n">
        <v>12</v>
      </c>
      <c r="N34" s="20" t="n">
        <f aca="false">L34*2/3</f>
        <v>2710.07333333333</v>
      </c>
      <c r="O34" s="11" t="s">
        <v>573</v>
      </c>
      <c r="P34" s="5" t="s">
        <v>21</v>
      </c>
      <c r="Q34" s="20" t="n">
        <f aca="false">N34</f>
        <v>2710.07333333333</v>
      </c>
      <c r="R34" s="5"/>
    </row>
    <row r="35" s="10" customFormat="true" ht="18" hidden="false" customHeight="true" outlineLevel="0" collapsed="false">
      <c r="A35" s="11" t="s">
        <v>578</v>
      </c>
      <c r="B35" s="5" t="s">
        <v>579</v>
      </c>
      <c r="C35" s="5" t="s">
        <v>15</v>
      </c>
      <c r="D35" s="11" t="s">
        <v>580</v>
      </c>
      <c r="E35" s="4"/>
      <c r="F35" s="5" t="n">
        <v>86119775</v>
      </c>
      <c r="G35" s="5" t="s">
        <v>581</v>
      </c>
      <c r="H35" s="5" t="n">
        <v>11</v>
      </c>
      <c r="I35" s="5" t="n">
        <v>3740.53</v>
      </c>
      <c r="J35" s="5"/>
      <c r="K35" s="5"/>
      <c r="L35" s="5" t="n">
        <f aca="false">I35+J35+K35</f>
        <v>3740.53</v>
      </c>
      <c r="M35" s="5" t="n">
        <v>11</v>
      </c>
      <c r="N35" s="20" t="n">
        <f aca="false">L35*2/3</f>
        <v>2493.68666666667</v>
      </c>
      <c r="O35" s="11" t="s">
        <v>573</v>
      </c>
      <c r="P35" s="5" t="s">
        <v>21</v>
      </c>
      <c r="Q35" s="20" t="n">
        <f aca="false">N35</f>
        <v>2493.68666666667</v>
      </c>
      <c r="R35" s="5"/>
    </row>
    <row r="36" s="10" customFormat="true" ht="18" hidden="false" customHeight="true" outlineLevel="0" collapsed="false">
      <c r="A36" s="11" t="s">
        <v>582</v>
      </c>
      <c r="B36" s="5" t="s">
        <v>583</v>
      </c>
      <c r="C36" s="5" t="s">
        <v>70</v>
      </c>
      <c r="D36" s="11" t="s">
        <v>584</v>
      </c>
      <c r="E36" s="4"/>
      <c r="F36" s="5" t="n">
        <v>86961003</v>
      </c>
      <c r="G36" s="5" t="s">
        <v>585</v>
      </c>
      <c r="H36" s="5" t="n">
        <v>13</v>
      </c>
      <c r="I36" s="5" t="n">
        <v>4389.69</v>
      </c>
      <c r="J36" s="5"/>
      <c r="K36" s="5"/>
      <c r="L36" s="5" t="n">
        <f aca="false">I36+J36+K36</f>
        <v>4389.69</v>
      </c>
      <c r="M36" s="5" t="n">
        <v>13</v>
      </c>
      <c r="N36" s="20" t="n">
        <f aca="false">L36*2/3</f>
        <v>2926.46</v>
      </c>
      <c r="O36" s="11" t="s">
        <v>573</v>
      </c>
      <c r="P36" s="5" t="s">
        <v>21</v>
      </c>
      <c r="Q36" s="20" t="n">
        <f aca="false">N36</f>
        <v>2926.46</v>
      </c>
      <c r="R36" s="5"/>
    </row>
    <row r="37" s="10" customFormat="true" ht="18" hidden="false" customHeight="true" outlineLevel="0" collapsed="false">
      <c r="A37" s="11" t="s">
        <v>586</v>
      </c>
      <c r="B37" s="5" t="s">
        <v>587</v>
      </c>
      <c r="C37" s="5" t="s">
        <v>15</v>
      </c>
      <c r="D37" s="11" t="s">
        <v>580</v>
      </c>
      <c r="E37" s="4"/>
      <c r="F37" s="5" t="n">
        <v>13586282338</v>
      </c>
      <c r="G37" s="5" t="s">
        <v>588</v>
      </c>
      <c r="H37" s="5" t="n">
        <v>19</v>
      </c>
      <c r="I37" s="5" t="n">
        <v>6271.21</v>
      </c>
      <c r="J37" s="5" t="n">
        <v>2406.85</v>
      </c>
      <c r="K37" s="5"/>
      <c r="L37" s="5" t="n">
        <f aca="false">I37+J37+K37</f>
        <v>8678.06</v>
      </c>
      <c r="M37" s="5" t="n">
        <v>19</v>
      </c>
      <c r="N37" s="20" t="n">
        <f aca="false">L37*2/3</f>
        <v>5785.37333333333</v>
      </c>
      <c r="O37" s="11" t="s">
        <v>589</v>
      </c>
      <c r="P37" s="5" t="s">
        <v>21</v>
      </c>
      <c r="Q37" s="20" t="n">
        <f aca="false">N37</f>
        <v>5785.37333333333</v>
      </c>
      <c r="R37" s="5"/>
    </row>
    <row r="38" s="10" customFormat="true" ht="18" hidden="false" customHeight="true" outlineLevel="0" collapsed="false">
      <c r="A38" s="11" t="s">
        <v>590</v>
      </c>
      <c r="B38" s="5" t="s">
        <v>591</v>
      </c>
      <c r="C38" s="5" t="s">
        <v>15</v>
      </c>
      <c r="D38" s="11" t="s">
        <v>592</v>
      </c>
      <c r="E38" s="11" t="s">
        <v>475</v>
      </c>
      <c r="F38" s="5" t="n">
        <v>13957682823</v>
      </c>
      <c r="G38" s="5" t="s">
        <v>593</v>
      </c>
      <c r="H38" s="5" t="n">
        <v>11</v>
      </c>
      <c r="I38" s="5" t="n">
        <v>3339.52</v>
      </c>
      <c r="J38" s="5"/>
      <c r="K38" s="5"/>
      <c r="L38" s="5" t="n">
        <f aca="false">I38+J38+K38</f>
        <v>3339.52</v>
      </c>
      <c r="M38" s="5" t="n">
        <v>11</v>
      </c>
      <c r="N38" s="20" t="n">
        <f aca="false">L38*2/3</f>
        <v>2226.34666666667</v>
      </c>
      <c r="O38" s="11" t="s">
        <v>589</v>
      </c>
      <c r="P38" s="5" t="s">
        <v>441</v>
      </c>
      <c r="Q38" s="20" t="n">
        <f aca="false">N38</f>
        <v>2226.34666666667</v>
      </c>
      <c r="R38" s="5"/>
    </row>
    <row r="39" s="10" customFormat="true" ht="18" hidden="false" customHeight="true" outlineLevel="0" collapsed="false">
      <c r="A39" s="11" t="s">
        <v>594</v>
      </c>
      <c r="B39" s="5" t="s">
        <v>595</v>
      </c>
      <c r="C39" s="5" t="s">
        <v>15</v>
      </c>
      <c r="D39" s="11" t="s">
        <v>596</v>
      </c>
      <c r="E39" s="4"/>
      <c r="F39" s="5" t="n">
        <v>13758690636</v>
      </c>
      <c r="G39" s="5" t="s">
        <v>597</v>
      </c>
      <c r="H39" s="5" t="n">
        <v>12</v>
      </c>
      <c r="I39" s="5" t="n">
        <v>3408</v>
      </c>
      <c r="J39" s="5"/>
      <c r="K39" s="5"/>
      <c r="L39" s="5" t="n">
        <f aca="false">I39+J39+K39</f>
        <v>3408</v>
      </c>
      <c r="M39" s="5" t="n">
        <v>12</v>
      </c>
      <c r="N39" s="20" t="n">
        <f aca="false">L39*2/3</f>
        <v>2272</v>
      </c>
      <c r="O39" s="11" t="s">
        <v>598</v>
      </c>
      <c r="P39" s="5" t="s">
        <v>21</v>
      </c>
      <c r="Q39" s="20" t="n">
        <f aca="false">N39</f>
        <v>2272</v>
      </c>
      <c r="R39" s="5"/>
    </row>
    <row r="40" s="10" customFormat="true" ht="18" hidden="false" customHeight="true" outlineLevel="0" collapsed="false">
      <c r="A40" s="11" t="s">
        <v>599</v>
      </c>
      <c r="B40" s="5" t="s">
        <v>600</v>
      </c>
      <c r="C40" s="5" t="s">
        <v>15</v>
      </c>
      <c r="D40" s="11" t="s">
        <v>444</v>
      </c>
      <c r="E40" s="4"/>
      <c r="F40" s="5" t="n">
        <v>13396931059</v>
      </c>
      <c r="G40" s="5" t="s">
        <v>601</v>
      </c>
      <c r="H40" s="5" t="n">
        <v>12</v>
      </c>
      <c r="I40" s="5" t="n">
        <v>4031.08</v>
      </c>
      <c r="J40" s="5"/>
      <c r="K40" s="5"/>
      <c r="L40" s="5" t="n">
        <f aca="false">I40+J40+K40</f>
        <v>4031.08</v>
      </c>
      <c r="M40" s="5" t="n">
        <v>12</v>
      </c>
      <c r="N40" s="20" t="n">
        <f aca="false">L40*2/3</f>
        <v>2687.38666666667</v>
      </c>
      <c r="O40" s="11" t="s">
        <v>602</v>
      </c>
      <c r="P40" s="5" t="s">
        <v>21</v>
      </c>
      <c r="Q40" s="20" t="n">
        <f aca="false">N40</f>
        <v>2687.38666666667</v>
      </c>
      <c r="R40" s="5"/>
    </row>
    <row r="41" s="10" customFormat="true" ht="18" hidden="false" customHeight="true" outlineLevel="0" collapsed="false">
      <c r="A41" s="11" t="s">
        <v>603</v>
      </c>
      <c r="B41" s="5" t="s">
        <v>604</v>
      </c>
      <c r="C41" s="5" t="s">
        <v>70</v>
      </c>
      <c r="D41" s="11" t="s">
        <v>605</v>
      </c>
      <c r="E41" s="11" t="s">
        <v>606</v>
      </c>
      <c r="F41" s="5" t="n">
        <v>13958600101</v>
      </c>
      <c r="G41" s="5" t="s">
        <v>607</v>
      </c>
      <c r="H41" s="5" t="n">
        <v>1</v>
      </c>
      <c r="I41" s="5" t="n">
        <v>358.61</v>
      </c>
      <c r="J41" s="5" t="n">
        <v>214.55</v>
      </c>
      <c r="K41" s="5"/>
      <c r="L41" s="5" t="n">
        <f aca="false">I41+J41+K41</f>
        <v>573.16</v>
      </c>
      <c r="M41" s="5" t="n">
        <v>1</v>
      </c>
      <c r="N41" s="20" t="n">
        <f aca="false">L41*2/3</f>
        <v>382.106666666667</v>
      </c>
      <c r="O41" s="11" t="s">
        <v>608</v>
      </c>
      <c r="P41" s="5" t="s">
        <v>441</v>
      </c>
      <c r="Q41" s="20" t="n">
        <f aca="false">N41</f>
        <v>382.106666666667</v>
      </c>
      <c r="R41" s="5"/>
    </row>
    <row r="42" s="10" customFormat="true" ht="18" hidden="false" customHeight="true" outlineLevel="0" collapsed="false">
      <c r="A42" s="11" t="s">
        <v>609</v>
      </c>
      <c r="B42" s="5" t="s">
        <v>610</v>
      </c>
      <c r="C42" s="5" t="s">
        <v>15</v>
      </c>
      <c r="D42" s="11" t="s">
        <v>611</v>
      </c>
      <c r="E42" s="11" t="s">
        <v>438</v>
      </c>
      <c r="F42" s="5" t="n">
        <v>86113960</v>
      </c>
      <c r="G42" s="14" t="s">
        <v>612</v>
      </c>
      <c r="H42" s="5" t="n">
        <v>20</v>
      </c>
      <c r="I42" s="5"/>
      <c r="J42" s="5" t="n">
        <v>3862.37</v>
      </c>
      <c r="K42" s="5"/>
      <c r="L42" s="5" t="n">
        <f aca="false">I42+J42+K42</f>
        <v>3862.37</v>
      </c>
      <c r="M42" s="5" t="n">
        <v>20</v>
      </c>
      <c r="N42" s="20" t="n">
        <f aca="false">L42*2/3</f>
        <v>2574.91333333333</v>
      </c>
      <c r="O42" s="11" t="s">
        <v>608</v>
      </c>
      <c r="P42" s="5" t="s">
        <v>441</v>
      </c>
      <c r="Q42" s="20" t="n">
        <f aca="false">N42</f>
        <v>2574.91333333333</v>
      </c>
      <c r="R42" s="5"/>
    </row>
    <row r="43" s="10" customFormat="true" ht="18" hidden="false" customHeight="true" outlineLevel="0" collapsed="false">
      <c r="A43" s="11" t="s">
        <v>613</v>
      </c>
      <c r="B43" s="5" t="s">
        <v>614</v>
      </c>
      <c r="C43" s="5" t="s">
        <v>15</v>
      </c>
      <c r="D43" s="11" t="s">
        <v>615</v>
      </c>
      <c r="E43" s="11" t="s">
        <v>470</v>
      </c>
      <c r="F43" s="5" t="n">
        <v>15858616877</v>
      </c>
      <c r="G43" s="5" t="s">
        <v>616</v>
      </c>
      <c r="H43" s="5" t="n">
        <v>12</v>
      </c>
      <c r="I43" s="5" t="n">
        <v>4065.11</v>
      </c>
      <c r="J43" s="5" t="n">
        <v>2419.27</v>
      </c>
      <c r="K43" s="5"/>
      <c r="L43" s="5" t="n">
        <f aca="false">I43+J43+K43</f>
        <v>6484.38</v>
      </c>
      <c r="M43" s="5" t="n">
        <v>12</v>
      </c>
      <c r="N43" s="20" t="n">
        <f aca="false">L43*2/3</f>
        <v>4322.92</v>
      </c>
      <c r="O43" s="11" t="s">
        <v>617</v>
      </c>
      <c r="P43" s="5" t="s">
        <v>441</v>
      </c>
      <c r="Q43" s="20" t="n">
        <f aca="false">N43</f>
        <v>4322.92</v>
      </c>
      <c r="R43" s="5"/>
    </row>
    <row r="44" s="10" customFormat="true" ht="18" hidden="false" customHeight="true" outlineLevel="0" collapsed="false">
      <c r="A44" s="11" t="s">
        <v>618</v>
      </c>
      <c r="B44" s="5" t="s">
        <v>619</v>
      </c>
      <c r="C44" s="5" t="s">
        <v>70</v>
      </c>
      <c r="D44" s="11" t="s">
        <v>620</v>
      </c>
      <c r="E44" s="4"/>
      <c r="F44" s="5" t="n">
        <v>86369308</v>
      </c>
      <c r="G44" s="14" t="s">
        <v>621</v>
      </c>
      <c r="H44" s="5" t="n">
        <v>14</v>
      </c>
      <c r="I44" s="5" t="n">
        <v>4748.3</v>
      </c>
      <c r="J44" s="5"/>
      <c r="K44" s="5"/>
      <c r="L44" s="5" t="n">
        <f aca="false">I44+J44+K44</f>
        <v>4748.3</v>
      </c>
      <c r="M44" s="5" t="n">
        <v>14</v>
      </c>
      <c r="N44" s="20" t="n">
        <f aca="false">L44*2/3</f>
        <v>3165.53333333333</v>
      </c>
      <c r="O44" s="11" t="s">
        <v>622</v>
      </c>
      <c r="P44" s="5" t="s">
        <v>21</v>
      </c>
      <c r="Q44" s="20" t="n">
        <f aca="false">N44</f>
        <v>3165.53333333333</v>
      </c>
      <c r="R44" s="5"/>
    </row>
    <row r="45" s="10" customFormat="true" ht="18" hidden="false" customHeight="true" outlineLevel="0" collapsed="false">
      <c r="A45" s="11" t="s">
        <v>623</v>
      </c>
      <c r="B45" s="5" t="s">
        <v>624</v>
      </c>
      <c r="C45" s="5" t="s">
        <v>15</v>
      </c>
      <c r="D45" s="11" t="s">
        <v>625</v>
      </c>
      <c r="E45" s="4"/>
      <c r="F45" s="5" t="n">
        <v>86056656</v>
      </c>
      <c r="G45" s="5" t="s">
        <v>626</v>
      </c>
      <c r="H45" s="5" t="n">
        <v>11</v>
      </c>
      <c r="I45" s="5" t="n">
        <v>3740.53</v>
      </c>
      <c r="J45" s="5"/>
      <c r="K45" s="5"/>
      <c r="L45" s="5" t="n">
        <f aca="false">I45+J45+K45</f>
        <v>3740.53</v>
      </c>
      <c r="M45" s="5" t="n">
        <v>11</v>
      </c>
      <c r="N45" s="20" t="n">
        <f aca="false">L45*2/3</f>
        <v>2493.68666666667</v>
      </c>
      <c r="O45" s="11" t="s">
        <v>627</v>
      </c>
      <c r="P45" s="5" t="s">
        <v>21</v>
      </c>
      <c r="Q45" s="20" t="n">
        <f aca="false">N45</f>
        <v>2493.68666666667</v>
      </c>
      <c r="R45" s="5"/>
    </row>
    <row r="46" s="10" customFormat="true" ht="18" hidden="false" customHeight="true" outlineLevel="0" collapsed="false">
      <c r="A46" s="11" t="s">
        <v>628</v>
      </c>
      <c r="B46" s="5" t="s">
        <v>629</v>
      </c>
      <c r="C46" s="5" t="s">
        <v>15</v>
      </c>
      <c r="D46" s="11" t="s">
        <v>630</v>
      </c>
      <c r="E46" s="11" t="s">
        <v>454</v>
      </c>
      <c r="F46" s="5" t="n">
        <v>13575865299</v>
      </c>
      <c r="G46" s="14" t="s">
        <v>631</v>
      </c>
      <c r="H46" s="5" t="n">
        <v>14</v>
      </c>
      <c r="I46" s="5" t="n">
        <v>4748.3</v>
      </c>
      <c r="J46" s="5" t="n">
        <v>2826.18</v>
      </c>
      <c r="K46" s="5"/>
      <c r="L46" s="5" t="n">
        <f aca="false">I46+J46+K46</f>
        <v>7574.48</v>
      </c>
      <c r="M46" s="5" t="n">
        <v>14</v>
      </c>
      <c r="N46" s="20" t="n">
        <f aca="false">L46*2/3</f>
        <v>5049.65333333333</v>
      </c>
      <c r="O46" s="11" t="s">
        <v>627</v>
      </c>
      <c r="P46" s="5" t="s">
        <v>441</v>
      </c>
      <c r="Q46" s="20" t="n">
        <f aca="false">N46</f>
        <v>5049.65333333333</v>
      </c>
      <c r="R46" s="5"/>
    </row>
    <row r="47" s="10" customFormat="true" ht="18" hidden="false" customHeight="true" outlineLevel="0" collapsed="false">
      <c r="A47" s="11" t="s">
        <v>632</v>
      </c>
      <c r="B47" s="5" t="s">
        <v>633</v>
      </c>
      <c r="C47" s="5" t="s">
        <v>15</v>
      </c>
      <c r="D47" s="11" t="s">
        <v>634</v>
      </c>
      <c r="E47" s="11" t="s">
        <v>470</v>
      </c>
      <c r="F47" s="5" t="n">
        <v>13586282870</v>
      </c>
      <c r="G47" s="5" t="s">
        <v>635</v>
      </c>
      <c r="H47" s="5" t="n">
        <v>12</v>
      </c>
      <c r="I47" s="5" t="n">
        <v>4099.14</v>
      </c>
      <c r="J47" s="5"/>
      <c r="K47" s="5"/>
      <c r="L47" s="5" t="n">
        <f aca="false">I47+J47+K47</f>
        <v>4099.14</v>
      </c>
      <c r="M47" s="5" t="n">
        <v>12</v>
      </c>
      <c r="N47" s="20" t="n">
        <f aca="false">L47*2/3</f>
        <v>2732.76</v>
      </c>
      <c r="O47" s="11" t="s">
        <v>627</v>
      </c>
      <c r="P47" s="5" t="s">
        <v>441</v>
      </c>
      <c r="Q47" s="20" t="n">
        <f aca="false">N47</f>
        <v>2732.76</v>
      </c>
      <c r="R47" s="5"/>
    </row>
    <row r="48" s="10" customFormat="true" ht="18" hidden="false" customHeight="true" outlineLevel="0" collapsed="false">
      <c r="A48" s="11" t="s">
        <v>636</v>
      </c>
      <c r="B48" s="5" t="s">
        <v>637</v>
      </c>
      <c r="C48" s="5" t="s">
        <v>15</v>
      </c>
      <c r="D48" s="11" t="s">
        <v>638</v>
      </c>
      <c r="E48" s="4"/>
      <c r="F48" s="5" t="n">
        <v>15868636580</v>
      </c>
      <c r="G48" s="5" t="s">
        <v>639</v>
      </c>
      <c r="H48" s="5" t="n">
        <v>12</v>
      </c>
      <c r="I48" s="5" t="n">
        <v>4099.14</v>
      </c>
      <c r="J48" s="5"/>
      <c r="K48" s="5"/>
      <c r="L48" s="5" t="n">
        <f aca="false">I48+J48+K48</f>
        <v>4099.14</v>
      </c>
      <c r="M48" s="5" t="n">
        <v>12</v>
      </c>
      <c r="N48" s="20" t="n">
        <f aca="false">L48*2/3</f>
        <v>2732.76</v>
      </c>
      <c r="O48" s="11" t="s">
        <v>627</v>
      </c>
      <c r="P48" s="5" t="s">
        <v>21</v>
      </c>
      <c r="Q48" s="20" t="n">
        <f aca="false">N48</f>
        <v>2732.76</v>
      </c>
      <c r="R48" s="5"/>
    </row>
    <row r="49" s="10" customFormat="true" ht="18" hidden="false" customHeight="true" outlineLevel="0" collapsed="false">
      <c r="A49" s="11" t="s">
        <v>640</v>
      </c>
      <c r="B49" s="5" t="s">
        <v>641</v>
      </c>
      <c r="C49" s="5" t="s">
        <v>15</v>
      </c>
      <c r="D49" s="11" t="s">
        <v>642</v>
      </c>
      <c r="E49" s="11" t="s">
        <v>498</v>
      </c>
      <c r="F49" s="5" t="n">
        <v>13305766809</v>
      </c>
      <c r="G49" s="14" t="s">
        <v>643</v>
      </c>
      <c r="H49" s="5" t="n">
        <v>13</v>
      </c>
      <c r="I49" s="5" t="n">
        <v>4423.72</v>
      </c>
      <c r="J49" s="5" t="n">
        <v>1693.2</v>
      </c>
      <c r="K49" s="5"/>
      <c r="L49" s="5" t="n">
        <f aca="false">I49+J49+K49</f>
        <v>6116.92</v>
      </c>
      <c r="M49" s="5" t="n">
        <v>13</v>
      </c>
      <c r="N49" s="20" t="n">
        <f aca="false">L49*2/3</f>
        <v>4077.94666666667</v>
      </c>
      <c r="O49" s="11" t="s">
        <v>627</v>
      </c>
      <c r="P49" s="5" t="s">
        <v>441</v>
      </c>
      <c r="Q49" s="20" t="n">
        <f aca="false">N49</f>
        <v>4077.94666666667</v>
      </c>
      <c r="R49" s="5"/>
    </row>
    <row r="50" s="10" customFormat="true" ht="18" hidden="false" customHeight="true" outlineLevel="0" collapsed="false">
      <c r="A50" s="11" t="s">
        <v>644</v>
      </c>
      <c r="B50" s="5" t="s">
        <v>645</v>
      </c>
      <c r="C50" s="5" t="s">
        <v>15</v>
      </c>
      <c r="D50" s="11" t="s">
        <v>646</v>
      </c>
      <c r="E50" s="11" t="s">
        <v>498</v>
      </c>
      <c r="F50" s="5" t="n">
        <v>86038539</v>
      </c>
      <c r="G50" s="14" t="s">
        <v>647</v>
      </c>
      <c r="H50" s="5" t="n">
        <v>13</v>
      </c>
      <c r="I50" s="5" t="n">
        <v>4423.72</v>
      </c>
      <c r="J50" s="5" t="n">
        <v>1693.2</v>
      </c>
      <c r="K50" s="5"/>
      <c r="L50" s="5" t="n">
        <f aca="false">I50+J50+K50</f>
        <v>6116.92</v>
      </c>
      <c r="M50" s="5" t="n">
        <v>13</v>
      </c>
      <c r="N50" s="20" t="n">
        <f aca="false">L50*2/3</f>
        <v>4077.94666666667</v>
      </c>
      <c r="O50" s="11" t="s">
        <v>627</v>
      </c>
      <c r="P50" s="5" t="s">
        <v>441</v>
      </c>
      <c r="Q50" s="20" t="n">
        <f aca="false">N50</f>
        <v>4077.94666666667</v>
      </c>
      <c r="R50" s="5"/>
    </row>
    <row r="51" s="10" customFormat="true" ht="18" hidden="false" customHeight="true" outlineLevel="0" collapsed="false">
      <c r="A51" s="11" t="s">
        <v>648</v>
      </c>
      <c r="B51" s="5" t="s">
        <v>649</v>
      </c>
      <c r="C51" s="5" t="s">
        <v>70</v>
      </c>
      <c r="D51" s="11" t="s">
        <v>650</v>
      </c>
      <c r="E51" s="11" t="s">
        <v>438</v>
      </c>
      <c r="F51" s="5" t="n">
        <v>860503960</v>
      </c>
      <c r="G51" s="5" t="s">
        <v>651</v>
      </c>
      <c r="H51" s="5" t="n">
        <v>6</v>
      </c>
      <c r="I51" s="5" t="n">
        <v>2151.66</v>
      </c>
      <c r="J51" s="5"/>
      <c r="K51" s="5"/>
      <c r="L51" s="5" t="n">
        <f aca="false">I51+J51+K51</f>
        <v>2151.66</v>
      </c>
      <c r="M51" s="5" t="n">
        <v>6</v>
      </c>
      <c r="N51" s="20" t="n">
        <f aca="false">L51*2/3</f>
        <v>1434.44</v>
      </c>
      <c r="O51" s="11" t="s">
        <v>627</v>
      </c>
      <c r="P51" s="5" t="s">
        <v>441</v>
      </c>
      <c r="Q51" s="20" t="n">
        <f aca="false">N51</f>
        <v>1434.44</v>
      </c>
      <c r="R51" s="5"/>
    </row>
    <row r="52" s="10" customFormat="true" ht="18" hidden="false" customHeight="true" outlineLevel="0" collapsed="false">
      <c r="A52" s="11" t="s">
        <v>652</v>
      </c>
      <c r="B52" s="5" t="s">
        <v>653</v>
      </c>
      <c r="C52" s="5" t="s">
        <v>70</v>
      </c>
      <c r="D52" s="11" t="s">
        <v>654</v>
      </c>
      <c r="E52" s="4"/>
      <c r="F52" s="5" t="n">
        <v>13958626662</v>
      </c>
      <c r="G52" s="5" t="s">
        <v>655</v>
      </c>
      <c r="H52" s="5" t="n">
        <v>12</v>
      </c>
      <c r="I52" s="5" t="n">
        <v>4099.14</v>
      </c>
      <c r="J52" s="5" t="n">
        <v>1569.54</v>
      </c>
      <c r="K52" s="5"/>
      <c r="L52" s="5" t="n">
        <f aca="false">I52+J52+K52</f>
        <v>5668.68</v>
      </c>
      <c r="M52" s="5" t="n">
        <v>12</v>
      </c>
      <c r="N52" s="20" t="n">
        <f aca="false">L52*2/3</f>
        <v>3779.12</v>
      </c>
      <c r="O52" s="11" t="s">
        <v>627</v>
      </c>
      <c r="P52" s="5" t="s">
        <v>21</v>
      </c>
      <c r="Q52" s="20" t="n">
        <f aca="false">N52</f>
        <v>3779.12</v>
      </c>
      <c r="R52" s="5"/>
    </row>
    <row r="53" s="10" customFormat="true" ht="18" hidden="false" customHeight="true" outlineLevel="0" collapsed="false">
      <c r="A53" s="11" t="s">
        <v>656</v>
      </c>
      <c r="B53" s="5" t="s">
        <v>657</v>
      </c>
      <c r="C53" s="5" t="s">
        <v>15</v>
      </c>
      <c r="D53" s="11" t="s">
        <v>646</v>
      </c>
      <c r="E53" s="11" t="s">
        <v>438</v>
      </c>
      <c r="F53" s="5" t="n">
        <v>13575853128</v>
      </c>
      <c r="G53" s="14" t="s">
        <v>658</v>
      </c>
      <c r="H53" s="5" t="n">
        <v>16</v>
      </c>
      <c r="I53" s="5" t="n">
        <v>5397.46</v>
      </c>
      <c r="J53" s="5"/>
      <c r="K53" s="5"/>
      <c r="L53" s="5" t="n">
        <f aca="false">I53+J53+K53</f>
        <v>5397.46</v>
      </c>
      <c r="M53" s="5" t="n">
        <v>16</v>
      </c>
      <c r="N53" s="20" t="n">
        <f aca="false">L53*2/3</f>
        <v>3598.30666666667</v>
      </c>
      <c r="O53" s="11" t="s">
        <v>627</v>
      </c>
      <c r="P53" s="5" t="s">
        <v>441</v>
      </c>
      <c r="Q53" s="20" t="n">
        <f aca="false">N53</f>
        <v>3598.30666666667</v>
      </c>
      <c r="R53" s="5"/>
    </row>
    <row r="54" s="10" customFormat="true" ht="18" hidden="false" customHeight="true" outlineLevel="0" collapsed="false">
      <c r="A54" s="11" t="s">
        <v>659</v>
      </c>
      <c r="B54" s="5" t="s">
        <v>376</v>
      </c>
      <c r="C54" s="5" t="s">
        <v>15</v>
      </c>
      <c r="D54" s="11" t="s">
        <v>568</v>
      </c>
      <c r="E54" s="11" t="s">
        <v>470</v>
      </c>
      <c r="F54" s="5" t="n">
        <v>13906568236</v>
      </c>
      <c r="G54" s="14" t="s">
        <v>660</v>
      </c>
      <c r="H54" s="5" t="n">
        <v>12</v>
      </c>
      <c r="I54" s="5" t="n">
        <v>3740.53</v>
      </c>
      <c r="J54" s="5"/>
      <c r="K54" s="5"/>
      <c r="L54" s="5" t="n">
        <f aca="false">I54+J54+K54</f>
        <v>3740.53</v>
      </c>
      <c r="M54" s="5" t="n">
        <v>12</v>
      </c>
      <c r="N54" s="20" t="n">
        <f aca="false">L54*2/3</f>
        <v>2493.68666666667</v>
      </c>
      <c r="O54" s="11" t="s">
        <v>627</v>
      </c>
      <c r="P54" s="5" t="s">
        <v>441</v>
      </c>
      <c r="Q54" s="20" t="n">
        <f aca="false">N54</f>
        <v>2493.68666666667</v>
      </c>
      <c r="R54" s="5"/>
    </row>
    <row r="55" s="10" customFormat="true" ht="18" hidden="false" customHeight="true" outlineLevel="0" collapsed="false">
      <c r="A55" s="11" t="s">
        <v>661</v>
      </c>
      <c r="B55" s="5" t="s">
        <v>662</v>
      </c>
      <c r="C55" s="5" t="s">
        <v>15</v>
      </c>
      <c r="D55" s="11" t="s">
        <v>592</v>
      </c>
      <c r="E55" s="11" t="s">
        <v>663</v>
      </c>
      <c r="F55" s="5" t="n">
        <v>18258605218</v>
      </c>
      <c r="G55" s="14" t="s">
        <v>664</v>
      </c>
      <c r="H55" s="5" t="n">
        <v>8</v>
      </c>
      <c r="I55" s="5" t="n">
        <v>2800.82</v>
      </c>
      <c r="J55" s="5"/>
      <c r="K55" s="5"/>
      <c r="L55" s="5" t="n">
        <f aca="false">I55+J55+K55</f>
        <v>2800.82</v>
      </c>
      <c r="M55" s="5" t="n">
        <v>8</v>
      </c>
      <c r="N55" s="20" t="n">
        <f aca="false">L55*2/3</f>
        <v>1867.21333333333</v>
      </c>
      <c r="O55" s="11" t="s">
        <v>627</v>
      </c>
      <c r="P55" s="5" t="s">
        <v>441</v>
      </c>
      <c r="Q55" s="20" t="n">
        <f aca="false">N55</f>
        <v>1867.21333333333</v>
      </c>
      <c r="R55" s="5"/>
    </row>
    <row r="56" s="10" customFormat="true" ht="18" hidden="false" customHeight="true" outlineLevel="0" collapsed="false">
      <c r="A56" s="11" t="s">
        <v>665</v>
      </c>
      <c r="B56" s="5" t="s">
        <v>666</v>
      </c>
      <c r="C56" s="5" t="s">
        <v>15</v>
      </c>
      <c r="D56" s="11" t="s">
        <v>667</v>
      </c>
      <c r="E56" s="11" t="s">
        <v>470</v>
      </c>
      <c r="F56" s="5" t="n">
        <v>15057672840</v>
      </c>
      <c r="G56" s="5" t="s">
        <v>668</v>
      </c>
      <c r="H56" s="5" t="n">
        <v>12</v>
      </c>
      <c r="I56" s="5" t="n">
        <v>4099.14</v>
      </c>
      <c r="J56" s="5"/>
      <c r="K56" s="5"/>
      <c r="L56" s="5" t="n">
        <f aca="false">I56+J56+K56</f>
        <v>4099.14</v>
      </c>
      <c r="M56" s="5" t="n">
        <v>12</v>
      </c>
      <c r="N56" s="20" t="n">
        <f aca="false">L56*2/3</f>
        <v>2732.76</v>
      </c>
      <c r="O56" s="11" t="s">
        <v>627</v>
      </c>
      <c r="P56" s="5" t="s">
        <v>441</v>
      </c>
      <c r="Q56" s="20" t="n">
        <f aca="false">N56</f>
        <v>2732.76</v>
      </c>
      <c r="R56" s="5"/>
    </row>
    <row r="57" s="10" customFormat="true" ht="18" hidden="false" customHeight="true" outlineLevel="0" collapsed="false">
      <c r="A57" s="11" t="s">
        <v>669</v>
      </c>
      <c r="B57" s="5" t="s">
        <v>670</v>
      </c>
      <c r="C57" s="5" t="s">
        <v>15</v>
      </c>
      <c r="D57" s="11" t="s">
        <v>671</v>
      </c>
      <c r="E57" s="11" t="s">
        <v>470</v>
      </c>
      <c r="F57" s="5" t="n">
        <v>15005862212</v>
      </c>
      <c r="G57" s="5" t="s">
        <v>672</v>
      </c>
      <c r="H57" s="5" t="n">
        <v>12</v>
      </c>
      <c r="I57" s="5" t="n">
        <v>4099.14</v>
      </c>
      <c r="J57" s="5"/>
      <c r="K57" s="5"/>
      <c r="L57" s="5" t="n">
        <f aca="false">I57+J57+K57</f>
        <v>4099.14</v>
      </c>
      <c r="M57" s="5" t="n">
        <v>12</v>
      </c>
      <c r="N57" s="20" t="n">
        <f aca="false">L57*2/3</f>
        <v>2732.76</v>
      </c>
      <c r="O57" s="11" t="s">
        <v>627</v>
      </c>
      <c r="P57" s="5" t="s">
        <v>441</v>
      </c>
      <c r="Q57" s="20" t="n">
        <f aca="false">N57</f>
        <v>2732.76</v>
      </c>
      <c r="R57" s="5"/>
    </row>
    <row r="58" s="10" customFormat="true" ht="18" hidden="false" customHeight="true" outlineLevel="0" collapsed="false">
      <c r="A58" s="11" t="s">
        <v>673</v>
      </c>
      <c r="B58" s="5" t="s">
        <v>674</v>
      </c>
      <c r="C58" s="5" t="s">
        <v>15</v>
      </c>
      <c r="D58" s="11" t="s">
        <v>675</v>
      </c>
      <c r="E58" s="11" t="s">
        <v>470</v>
      </c>
      <c r="F58" s="5" t="n">
        <v>13758638912</v>
      </c>
      <c r="G58" s="5" t="s">
        <v>676</v>
      </c>
      <c r="H58" s="5" t="n">
        <v>12</v>
      </c>
      <c r="I58" s="5" t="n">
        <v>4099.14</v>
      </c>
      <c r="J58" s="5"/>
      <c r="K58" s="5"/>
      <c r="L58" s="5" t="n">
        <f aca="false">I58+J58+K58</f>
        <v>4099.14</v>
      </c>
      <c r="M58" s="5" t="n">
        <v>12</v>
      </c>
      <c r="N58" s="20" t="n">
        <f aca="false">L58*2/3</f>
        <v>2732.76</v>
      </c>
      <c r="O58" s="11" t="s">
        <v>627</v>
      </c>
      <c r="P58" s="5" t="s">
        <v>441</v>
      </c>
      <c r="Q58" s="20" t="n">
        <f aca="false">N58</f>
        <v>2732.76</v>
      </c>
      <c r="R58" s="5"/>
    </row>
    <row r="59" s="10" customFormat="true" ht="18" hidden="false" customHeight="true" outlineLevel="0" collapsed="false">
      <c r="A59" s="11" t="s">
        <v>677</v>
      </c>
      <c r="B59" s="5" t="s">
        <v>678</v>
      </c>
      <c r="C59" s="5" t="s">
        <v>15</v>
      </c>
      <c r="D59" s="11" t="s">
        <v>444</v>
      </c>
      <c r="E59" s="5"/>
      <c r="F59" s="5" t="n">
        <v>86753685</v>
      </c>
      <c r="G59" s="5" t="s">
        <v>679</v>
      </c>
      <c r="H59" s="5" t="n">
        <v>4</v>
      </c>
      <c r="I59" s="5" t="n">
        <v>1434.44</v>
      </c>
      <c r="J59" s="5" t="n">
        <v>551.72</v>
      </c>
      <c r="K59" s="5"/>
      <c r="L59" s="5" t="n">
        <f aca="false">I59+J59+K59</f>
        <v>1986.16</v>
      </c>
      <c r="M59" s="5" t="n">
        <v>4</v>
      </c>
      <c r="N59" s="20" t="n">
        <f aca="false">L59*2/3</f>
        <v>1324.10666666667</v>
      </c>
      <c r="O59" s="11" t="s">
        <v>627</v>
      </c>
      <c r="P59" s="5" t="s">
        <v>21</v>
      </c>
      <c r="Q59" s="20" t="n">
        <f aca="false">N59</f>
        <v>1324.10666666667</v>
      </c>
      <c r="R59" s="5"/>
    </row>
    <row r="60" s="10" customFormat="true" ht="18" hidden="false" customHeight="true" outlineLevel="0" collapsed="false">
      <c r="A60" s="11" t="s">
        <v>680</v>
      </c>
      <c r="B60" s="5" t="s">
        <v>681</v>
      </c>
      <c r="C60" s="5" t="s">
        <v>15</v>
      </c>
      <c r="D60" s="11" t="s">
        <v>563</v>
      </c>
      <c r="E60" s="11" t="s">
        <v>470</v>
      </c>
      <c r="F60" s="5" t="n">
        <v>15857607233</v>
      </c>
      <c r="G60" s="5" t="s">
        <v>682</v>
      </c>
      <c r="H60" s="5" t="n">
        <v>9</v>
      </c>
      <c r="I60" s="5"/>
      <c r="J60" s="5" t="n">
        <v>1797.81</v>
      </c>
      <c r="K60" s="5"/>
      <c r="L60" s="5" t="n">
        <f aca="false">I60+J60+K60</f>
        <v>1797.81</v>
      </c>
      <c r="M60" s="5" t="n">
        <v>9</v>
      </c>
      <c r="N60" s="20" t="n">
        <f aca="false">L60*2/3</f>
        <v>1198.54</v>
      </c>
      <c r="O60" s="11" t="s">
        <v>627</v>
      </c>
      <c r="P60" s="5" t="s">
        <v>441</v>
      </c>
      <c r="Q60" s="20" t="n">
        <f aca="false">N60</f>
        <v>1198.54</v>
      </c>
      <c r="R60" s="5"/>
    </row>
    <row r="61" s="10" customFormat="true" ht="18" hidden="false" customHeight="true" outlineLevel="0" collapsed="false">
      <c r="A61" s="11" t="s">
        <v>683</v>
      </c>
      <c r="B61" s="5" t="s">
        <v>684</v>
      </c>
      <c r="C61" s="5" t="s">
        <v>15</v>
      </c>
      <c r="D61" s="11" t="s">
        <v>592</v>
      </c>
      <c r="E61" s="11" t="s">
        <v>470</v>
      </c>
      <c r="F61" s="5" t="n">
        <v>13575889870</v>
      </c>
      <c r="G61" s="5" t="s">
        <v>685</v>
      </c>
      <c r="H61" s="5" t="n">
        <v>12</v>
      </c>
      <c r="I61" s="5" t="n">
        <v>4099.14</v>
      </c>
      <c r="J61" s="5"/>
      <c r="K61" s="5"/>
      <c r="L61" s="5" t="n">
        <f aca="false">I61+J61+K61</f>
        <v>4099.14</v>
      </c>
      <c r="M61" s="5" t="n">
        <v>12</v>
      </c>
      <c r="N61" s="20" t="n">
        <f aca="false">L61*2/3</f>
        <v>2732.76</v>
      </c>
      <c r="O61" s="11" t="s">
        <v>627</v>
      </c>
      <c r="P61" s="5" t="s">
        <v>441</v>
      </c>
      <c r="Q61" s="20" t="n">
        <f aca="false">N61</f>
        <v>2732.76</v>
      </c>
      <c r="R61" s="5"/>
    </row>
    <row r="62" s="10" customFormat="true" ht="18" hidden="false" customHeight="true" outlineLevel="0" collapsed="false">
      <c r="A62" s="11" t="s">
        <v>686</v>
      </c>
      <c r="B62" s="5" t="s">
        <v>687</v>
      </c>
      <c r="C62" s="5" t="s">
        <v>15</v>
      </c>
      <c r="D62" s="11" t="s">
        <v>675</v>
      </c>
      <c r="E62" s="4"/>
      <c r="F62" s="5" t="n">
        <v>86815998</v>
      </c>
      <c r="G62" s="5" t="s">
        <v>688</v>
      </c>
      <c r="H62" s="5" t="n">
        <v>12</v>
      </c>
      <c r="I62" s="5" t="n">
        <v>4099.14</v>
      </c>
      <c r="J62" s="5" t="n">
        <v>1198.56</v>
      </c>
      <c r="K62" s="5"/>
      <c r="L62" s="5" t="n">
        <f aca="false">I62+J62+K62</f>
        <v>5297.7</v>
      </c>
      <c r="M62" s="5" t="n">
        <v>12</v>
      </c>
      <c r="N62" s="20" t="n">
        <f aca="false">L62*2/3</f>
        <v>3531.8</v>
      </c>
      <c r="O62" s="11" t="s">
        <v>627</v>
      </c>
      <c r="P62" s="5" t="s">
        <v>21</v>
      </c>
      <c r="Q62" s="20" t="n">
        <f aca="false">N62</f>
        <v>3531.8</v>
      </c>
      <c r="R62" s="5"/>
    </row>
    <row r="63" s="10" customFormat="true" ht="18" hidden="false" customHeight="true" outlineLevel="0" collapsed="false">
      <c r="A63" s="11" t="s">
        <v>689</v>
      </c>
      <c r="B63" s="5" t="s">
        <v>690</v>
      </c>
      <c r="C63" s="5" t="s">
        <v>15</v>
      </c>
      <c r="D63" s="11" t="s">
        <v>691</v>
      </c>
      <c r="E63" s="11" t="s">
        <v>692</v>
      </c>
      <c r="F63" s="5" t="n">
        <v>13586263858</v>
      </c>
      <c r="G63" s="5" t="s">
        <v>693</v>
      </c>
      <c r="H63" s="5" t="n">
        <v>6</v>
      </c>
      <c r="I63" s="5" t="n">
        <v>1793.05</v>
      </c>
      <c r="J63" s="5" t="n">
        <v>827.58</v>
      </c>
      <c r="K63" s="5"/>
      <c r="L63" s="5" t="n">
        <f aca="false">I63+J63+K63</f>
        <v>2620.63</v>
      </c>
      <c r="M63" s="5" t="n">
        <v>6</v>
      </c>
      <c r="N63" s="20" t="n">
        <f aca="false">L63*2/3</f>
        <v>1747.08666666667</v>
      </c>
      <c r="O63" s="11" t="s">
        <v>694</v>
      </c>
      <c r="P63" s="5" t="s">
        <v>441</v>
      </c>
      <c r="Q63" s="20" t="n">
        <f aca="false">N63</f>
        <v>1747.08666666667</v>
      </c>
      <c r="R63" s="5"/>
    </row>
    <row r="64" s="10" customFormat="true" ht="18" hidden="false" customHeight="true" outlineLevel="0" collapsed="false">
      <c r="A64" s="11" t="s">
        <v>695</v>
      </c>
      <c r="B64" s="5" t="s">
        <v>696</v>
      </c>
      <c r="C64" s="5" t="s">
        <v>15</v>
      </c>
      <c r="D64" s="11" t="s">
        <v>697</v>
      </c>
      <c r="E64" s="11" t="s">
        <v>692</v>
      </c>
      <c r="F64" s="5" t="n">
        <v>86440070</v>
      </c>
      <c r="G64" s="5" t="s">
        <v>698</v>
      </c>
      <c r="H64" s="5" t="n">
        <v>6</v>
      </c>
      <c r="I64" s="5" t="n">
        <v>1793.05</v>
      </c>
      <c r="J64" s="5" t="n">
        <v>827.58</v>
      </c>
      <c r="K64" s="5"/>
      <c r="L64" s="5" t="n">
        <f aca="false">I64+J64+K64</f>
        <v>2620.63</v>
      </c>
      <c r="M64" s="5" t="n">
        <v>6</v>
      </c>
      <c r="N64" s="20" t="n">
        <f aca="false">L64*2/3</f>
        <v>1747.08666666667</v>
      </c>
      <c r="O64" s="11" t="s">
        <v>694</v>
      </c>
      <c r="P64" s="5" t="s">
        <v>441</v>
      </c>
      <c r="Q64" s="20" t="n">
        <f aca="false">N64</f>
        <v>1747.08666666667</v>
      </c>
      <c r="R64" s="5"/>
    </row>
    <row r="65" s="10" customFormat="true" ht="18" hidden="false" customHeight="true" outlineLevel="0" collapsed="false">
      <c r="A65" s="11" t="s">
        <v>699</v>
      </c>
      <c r="B65" s="5" t="s">
        <v>700</v>
      </c>
      <c r="C65" s="5" t="s">
        <v>15</v>
      </c>
      <c r="D65" s="11" t="s">
        <v>701</v>
      </c>
      <c r="E65" s="4"/>
      <c r="F65" s="5" t="n">
        <v>13586258575</v>
      </c>
      <c r="G65" s="5" t="s">
        <v>702</v>
      </c>
      <c r="H65" s="5" t="n">
        <v>12</v>
      </c>
      <c r="I65" s="5" t="n">
        <v>4099.14</v>
      </c>
      <c r="J65" s="5" t="n">
        <v>1569.54</v>
      </c>
      <c r="K65" s="5"/>
      <c r="L65" s="5" t="n">
        <f aca="false">I65+J65+K65</f>
        <v>5668.68</v>
      </c>
      <c r="M65" s="5" t="n">
        <v>12</v>
      </c>
      <c r="N65" s="20" t="n">
        <f aca="false">L65*2/3</f>
        <v>3779.12</v>
      </c>
      <c r="O65" s="11" t="s">
        <v>694</v>
      </c>
      <c r="P65" s="5" t="s">
        <v>21</v>
      </c>
      <c r="Q65" s="20" t="n">
        <f aca="false">N65</f>
        <v>3779.12</v>
      </c>
      <c r="R65" s="5"/>
    </row>
    <row r="66" s="10" customFormat="true" ht="18" hidden="false" customHeight="true" outlineLevel="0" collapsed="false">
      <c r="A66" s="11" t="s">
        <v>703</v>
      </c>
      <c r="B66" s="5" t="s">
        <v>704</v>
      </c>
      <c r="C66" s="5" t="s">
        <v>15</v>
      </c>
      <c r="D66" s="11" t="s">
        <v>705</v>
      </c>
      <c r="E66" s="11" t="s">
        <v>706</v>
      </c>
      <c r="F66" s="5" t="n">
        <v>86040297</v>
      </c>
      <c r="G66" s="5" t="s">
        <v>707</v>
      </c>
      <c r="H66" s="5" t="n">
        <v>5</v>
      </c>
      <c r="I66" s="5" t="n">
        <v>1793.05</v>
      </c>
      <c r="J66" s="5"/>
      <c r="K66" s="5"/>
      <c r="L66" s="5" t="n">
        <f aca="false">I66+J66+K66</f>
        <v>1793.05</v>
      </c>
      <c r="M66" s="5" t="n">
        <v>5</v>
      </c>
      <c r="N66" s="20" t="n">
        <f aca="false">L66*2/3</f>
        <v>1195.36666666667</v>
      </c>
      <c r="O66" s="11" t="s">
        <v>694</v>
      </c>
      <c r="P66" s="5" t="s">
        <v>441</v>
      </c>
      <c r="Q66" s="20" t="n">
        <f aca="false">N66</f>
        <v>1195.36666666667</v>
      </c>
      <c r="R66" s="5"/>
    </row>
    <row r="67" s="10" customFormat="true" ht="18" hidden="false" customHeight="true" outlineLevel="0" collapsed="false">
      <c r="A67" s="11" t="s">
        <v>708</v>
      </c>
      <c r="B67" s="5" t="s">
        <v>709</v>
      </c>
      <c r="C67" s="5" t="s">
        <v>15</v>
      </c>
      <c r="D67" s="11" t="s">
        <v>710</v>
      </c>
      <c r="E67" s="11" t="s">
        <v>692</v>
      </c>
      <c r="F67" s="5" t="n">
        <v>13758691129</v>
      </c>
      <c r="G67" s="5" t="s">
        <v>711</v>
      </c>
      <c r="H67" s="5" t="n">
        <v>6</v>
      </c>
      <c r="I67" s="5" t="n">
        <v>2151.66</v>
      </c>
      <c r="J67" s="5"/>
      <c r="K67" s="5"/>
      <c r="L67" s="5" t="n">
        <f aca="false">I67+J67+K67</f>
        <v>2151.66</v>
      </c>
      <c r="M67" s="5" t="n">
        <v>6</v>
      </c>
      <c r="N67" s="20" t="n">
        <f aca="false">L67*2/3</f>
        <v>1434.44</v>
      </c>
      <c r="O67" s="11" t="s">
        <v>694</v>
      </c>
      <c r="P67" s="5" t="s">
        <v>441</v>
      </c>
      <c r="Q67" s="20" t="n">
        <f aca="false">N67</f>
        <v>1434.44</v>
      </c>
      <c r="R67" s="5"/>
    </row>
    <row r="68" s="10" customFormat="true" ht="18" hidden="false" customHeight="true" outlineLevel="0" collapsed="false">
      <c r="A68" s="11" t="s">
        <v>712</v>
      </c>
      <c r="B68" s="5" t="s">
        <v>713</v>
      </c>
      <c r="C68" s="5" t="s">
        <v>15</v>
      </c>
      <c r="D68" s="11" t="s">
        <v>714</v>
      </c>
      <c r="E68" s="11" t="s">
        <v>715</v>
      </c>
      <c r="F68" s="5" t="n">
        <v>18857659366</v>
      </c>
      <c r="G68" s="5" t="s">
        <v>716</v>
      </c>
      <c r="H68" s="5" t="n">
        <v>13</v>
      </c>
      <c r="I68" s="5" t="n">
        <v>4423.72</v>
      </c>
      <c r="J68" s="5"/>
      <c r="K68" s="5"/>
      <c r="L68" s="5" t="n">
        <f aca="false">I68+J68+K68</f>
        <v>4423.72</v>
      </c>
      <c r="M68" s="5" t="n">
        <v>13</v>
      </c>
      <c r="N68" s="20" t="n">
        <f aca="false">L68*2/3</f>
        <v>2949.14666666667</v>
      </c>
      <c r="O68" s="11" t="s">
        <v>694</v>
      </c>
      <c r="P68" s="5" t="s">
        <v>441</v>
      </c>
      <c r="Q68" s="20" t="n">
        <f aca="false">N68</f>
        <v>2949.14666666667</v>
      </c>
      <c r="R68" s="5"/>
    </row>
    <row r="69" s="10" customFormat="true" ht="18" hidden="false" customHeight="true" outlineLevel="0" collapsed="false">
      <c r="A69" s="11" t="s">
        <v>717</v>
      </c>
      <c r="B69" s="5" t="s">
        <v>718</v>
      </c>
      <c r="C69" s="5" t="s">
        <v>15</v>
      </c>
      <c r="D69" s="11" t="s">
        <v>719</v>
      </c>
      <c r="E69" s="11" t="s">
        <v>715</v>
      </c>
      <c r="F69" s="5" t="n">
        <v>15921166043</v>
      </c>
      <c r="G69" s="5" t="s">
        <v>720</v>
      </c>
      <c r="H69" s="5" t="n">
        <v>16</v>
      </c>
      <c r="I69" s="5" t="n">
        <v>5397.46</v>
      </c>
      <c r="J69" s="5"/>
      <c r="K69" s="5"/>
      <c r="L69" s="5" t="n">
        <f aca="false">I69+J69+K69</f>
        <v>5397.46</v>
      </c>
      <c r="M69" s="5" t="n">
        <v>16</v>
      </c>
      <c r="N69" s="20" t="n">
        <f aca="false">L69*2/3</f>
        <v>3598.30666666667</v>
      </c>
      <c r="O69" s="11" t="s">
        <v>694</v>
      </c>
      <c r="P69" s="5" t="s">
        <v>441</v>
      </c>
      <c r="Q69" s="20" t="n">
        <f aca="false">N69</f>
        <v>3598.30666666667</v>
      </c>
      <c r="R69" s="5"/>
    </row>
    <row r="70" s="10" customFormat="true" ht="18" hidden="false" customHeight="true" outlineLevel="0" collapsed="false">
      <c r="A70" s="11" t="s">
        <v>721</v>
      </c>
      <c r="B70" s="5" t="s">
        <v>722</v>
      </c>
      <c r="C70" s="5" t="s">
        <v>15</v>
      </c>
      <c r="D70" s="11" t="s">
        <v>723</v>
      </c>
      <c r="E70" s="4"/>
      <c r="F70" s="5" t="n">
        <v>86070882</v>
      </c>
      <c r="G70" s="5" t="s">
        <v>724</v>
      </c>
      <c r="H70" s="5" t="n">
        <v>12</v>
      </c>
      <c r="I70" s="5" t="n">
        <v>4099.14</v>
      </c>
      <c r="J70" s="5"/>
      <c r="K70" s="5"/>
      <c r="L70" s="5" t="n">
        <f aca="false">I70+J70+K70</f>
        <v>4099.14</v>
      </c>
      <c r="M70" s="5" t="n">
        <v>12</v>
      </c>
      <c r="N70" s="20" t="n">
        <f aca="false">L70*2/3</f>
        <v>2732.76</v>
      </c>
      <c r="O70" s="11" t="s">
        <v>694</v>
      </c>
      <c r="P70" s="5" t="s">
        <v>21</v>
      </c>
      <c r="Q70" s="20" t="n">
        <f aca="false">N70</f>
        <v>2732.76</v>
      </c>
      <c r="R70" s="5"/>
    </row>
    <row r="71" s="10" customFormat="true" ht="18" hidden="false" customHeight="true" outlineLevel="0" collapsed="false">
      <c r="A71" s="11" t="s">
        <v>725</v>
      </c>
      <c r="B71" s="5" t="s">
        <v>726</v>
      </c>
      <c r="C71" s="5" t="s">
        <v>15</v>
      </c>
      <c r="D71" s="11" t="s">
        <v>727</v>
      </c>
      <c r="E71" s="11" t="s">
        <v>470</v>
      </c>
      <c r="F71" s="5" t="n">
        <v>18857642735</v>
      </c>
      <c r="G71" s="5" t="s">
        <v>728</v>
      </c>
      <c r="H71" s="5" t="n">
        <v>12</v>
      </c>
      <c r="I71" s="5" t="n">
        <v>4099.14</v>
      </c>
      <c r="J71" s="5" t="n">
        <v>2441.46</v>
      </c>
      <c r="K71" s="5"/>
      <c r="L71" s="5" t="n">
        <f aca="false">I71+J71+K71</f>
        <v>6540.6</v>
      </c>
      <c r="M71" s="5" t="n">
        <v>12</v>
      </c>
      <c r="N71" s="20" t="n">
        <f aca="false">L71*2/3</f>
        <v>4360.4</v>
      </c>
      <c r="O71" s="11" t="s">
        <v>694</v>
      </c>
      <c r="P71" s="5" t="s">
        <v>441</v>
      </c>
      <c r="Q71" s="20" t="n">
        <f aca="false">N71</f>
        <v>4360.4</v>
      </c>
      <c r="R71" s="5"/>
    </row>
    <row r="72" s="10" customFormat="true" ht="18" hidden="false" customHeight="true" outlineLevel="0" collapsed="false">
      <c r="A72" s="11" t="s">
        <v>729</v>
      </c>
      <c r="B72" s="5" t="s">
        <v>730</v>
      </c>
      <c r="C72" s="5" t="s">
        <v>15</v>
      </c>
      <c r="D72" s="11" t="s">
        <v>731</v>
      </c>
      <c r="E72" s="4"/>
      <c r="F72" s="5" t="n">
        <v>86071198</v>
      </c>
      <c r="G72" s="5" t="s">
        <v>732</v>
      </c>
      <c r="H72" s="5" t="n">
        <v>12</v>
      </c>
      <c r="I72" s="5" t="n">
        <v>4099.14</v>
      </c>
      <c r="J72" s="5"/>
      <c r="K72" s="5"/>
      <c r="L72" s="5" t="n">
        <f aca="false">I72+J72+K72</f>
        <v>4099.14</v>
      </c>
      <c r="M72" s="5" t="n">
        <v>12</v>
      </c>
      <c r="N72" s="20" t="n">
        <f aca="false">L72*2/3</f>
        <v>2732.76</v>
      </c>
      <c r="O72" s="11" t="s">
        <v>694</v>
      </c>
      <c r="P72" s="5" t="s">
        <v>21</v>
      </c>
      <c r="Q72" s="20" t="n">
        <f aca="false">N72</f>
        <v>2732.76</v>
      </c>
      <c r="R72" s="5"/>
    </row>
    <row r="73" s="10" customFormat="true" ht="18" hidden="false" customHeight="true" outlineLevel="0" collapsed="false">
      <c r="A73" s="11" t="s">
        <v>733</v>
      </c>
      <c r="B73" s="5" t="s">
        <v>734</v>
      </c>
      <c r="C73" s="5" t="s">
        <v>15</v>
      </c>
      <c r="D73" s="11" t="s">
        <v>731</v>
      </c>
      <c r="E73" s="4"/>
      <c r="F73" s="5" t="n">
        <v>86120091</v>
      </c>
      <c r="G73" s="5" t="s">
        <v>735</v>
      </c>
      <c r="H73" s="5" t="n">
        <v>12</v>
      </c>
      <c r="I73" s="5" t="n">
        <v>4099.14</v>
      </c>
      <c r="J73" s="5"/>
      <c r="K73" s="5"/>
      <c r="L73" s="5" t="n">
        <f aca="false">I73+J73+K73</f>
        <v>4099.14</v>
      </c>
      <c r="M73" s="5" t="n">
        <v>12</v>
      </c>
      <c r="N73" s="20" t="n">
        <f aca="false">L73*2/3</f>
        <v>2732.76</v>
      </c>
      <c r="O73" s="11" t="s">
        <v>694</v>
      </c>
      <c r="P73" s="5" t="s">
        <v>21</v>
      </c>
      <c r="Q73" s="20" t="n">
        <f aca="false">N73</f>
        <v>2732.76</v>
      </c>
      <c r="R73" s="5"/>
    </row>
    <row r="74" s="10" customFormat="true" ht="18" hidden="false" customHeight="true" outlineLevel="0" collapsed="false">
      <c r="A74" s="11" t="s">
        <v>736</v>
      </c>
      <c r="B74" s="5" t="s">
        <v>737</v>
      </c>
      <c r="C74" s="5" t="s">
        <v>15</v>
      </c>
      <c r="D74" s="11" t="s">
        <v>738</v>
      </c>
      <c r="E74" s="11" t="s">
        <v>470</v>
      </c>
      <c r="F74" s="5" t="n">
        <v>13705861200</v>
      </c>
      <c r="G74" s="5" t="s">
        <v>739</v>
      </c>
      <c r="H74" s="5" t="n">
        <v>12</v>
      </c>
      <c r="I74" s="5" t="n">
        <v>4099.14</v>
      </c>
      <c r="J74" s="5" t="n">
        <v>2441.46</v>
      </c>
      <c r="K74" s="5"/>
      <c r="L74" s="5" t="n">
        <f aca="false">I74+J74+K74</f>
        <v>6540.6</v>
      </c>
      <c r="M74" s="5" t="n">
        <v>12</v>
      </c>
      <c r="N74" s="20" t="n">
        <f aca="false">L74*2/3</f>
        <v>4360.4</v>
      </c>
      <c r="O74" s="11" t="s">
        <v>694</v>
      </c>
      <c r="P74" s="5" t="s">
        <v>441</v>
      </c>
      <c r="Q74" s="20" t="n">
        <f aca="false">N74</f>
        <v>4360.4</v>
      </c>
      <c r="R74" s="5"/>
    </row>
    <row r="75" s="10" customFormat="true" ht="18" hidden="false" customHeight="true" outlineLevel="0" collapsed="false">
      <c r="A75" s="11" t="s">
        <v>740</v>
      </c>
      <c r="B75" s="5" t="s">
        <v>741</v>
      </c>
      <c r="C75" s="5" t="s">
        <v>15</v>
      </c>
      <c r="D75" s="11" t="s">
        <v>742</v>
      </c>
      <c r="E75" s="11" t="s">
        <v>743</v>
      </c>
      <c r="F75" s="5" t="n">
        <v>13758694052</v>
      </c>
      <c r="G75" s="5" t="s">
        <v>744</v>
      </c>
      <c r="H75" s="5" t="n">
        <v>10</v>
      </c>
      <c r="I75" s="5" t="n">
        <v>3091.37</v>
      </c>
      <c r="J75" s="5"/>
      <c r="K75" s="5"/>
      <c r="L75" s="5" t="n">
        <f aca="false">I75+J75+K75</f>
        <v>3091.37</v>
      </c>
      <c r="M75" s="5" t="n">
        <v>10</v>
      </c>
      <c r="N75" s="20" t="n">
        <f aca="false">L75*2/3</f>
        <v>2060.91333333333</v>
      </c>
      <c r="O75" s="11" t="s">
        <v>694</v>
      </c>
      <c r="P75" s="5" t="s">
        <v>441</v>
      </c>
      <c r="Q75" s="20" t="n">
        <f aca="false">N75</f>
        <v>2060.91333333333</v>
      </c>
      <c r="R75" s="5"/>
    </row>
    <row r="76" s="10" customFormat="true" ht="18" hidden="false" customHeight="true" outlineLevel="0" collapsed="false">
      <c r="A76" s="11" t="s">
        <v>745</v>
      </c>
      <c r="B76" s="5" t="s">
        <v>746</v>
      </c>
      <c r="C76" s="5" t="s">
        <v>15</v>
      </c>
      <c r="D76" s="11" t="s">
        <v>747</v>
      </c>
      <c r="E76" s="4"/>
      <c r="F76" s="5" t="n">
        <v>13456416889</v>
      </c>
      <c r="G76" s="5" t="s">
        <v>748</v>
      </c>
      <c r="H76" s="5" t="n">
        <v>12</v>
      </c>
      <c r="I76" s="5" t="n">
        <v>3740.53</v>
      </c>
      <c r="J76" s="5" t="n">
        <v>2441.46</v>
      </c>
      <c r="K76" s="5"/>
      <c r="L76" s="5" t="n">
        <f aca="false">I76+J76+K76</f>
        <v>6181.99</v>
      </c>
      <c r="M76" s="5" t="n">
        <v>12</v>
      </c>
      <c r="N76" s="20" t="n">
        <f aca="false">L76*2/3</f>
        <v>4121.32666666667</v>
      </c>
      <c r="O76" s="11" t="s">
        <v>694</v>
      </c>
      <c r="P76" s="5" t="s">
        <v>21</v>
      </c>
      <c r="Q76" s="20" t="n">
        <f aca="false">N76</f>
        <v>4121.32666666667</v>
      </c>
      <c r="R76" s="5"/>
    </row>
    <row r="77" s="10" customFormat="true" ht="18" hidden="false" customHeight="true" outlineLevel="0" collapsed="false">
      <c r="A77" s="11" t="s">
        <v>749</v>
      </c>
      <c r="B77" s="5" t="s">
        <v>750</v>
      </c>
      <c r="C77" s="5" t="s">
        <v>15</v>
      </c>
      <c r="D77" s="11" t="s">
        <v>751</v>
      </c>
      <c r="E77" s="4"/>
      <c r="F77" s="5" t="n">
        <v>86442067</v>
      </c>
      <c r="G77" s="5" t="s">
        <v>752</v>
      </c>
      <c r="H77" s="5" t="n">
        <v>13</v>
      </c>
      <c r="I77" s="5" t="n">
        <v>4065.11</v>
      </c>
      <c r="J77" s="5"/>
      <c r="K77" s="5"/>
      <c r="L77" s="5" t="n">
        <f aca="false">I77+J77+K77</f>
        <v>4065.11</v>
      </c>
      <c r="M77" s="5" t="n">
        <v>13</v>
      </c>
      <c r="N77" s="20" t="n">
        <f aca="false">L77*2/3</f>
        <v>2710.07333333333</v>
      </c>
      <c r="O77" s="11" t="s">
        <v>694</v>
      </c>
      <c r="P77" s="5" t="s">
        <v>21</v>
      </c>
      <c r="Q77" s="20" t="n">
        <f aca="false">N77</f>
        <v>2710.07333333333</v>
      </c>
      <c r="R77" s="5"/>
    </row>
    <row r="78" s="10" customFormat="true" ht="18" hidden="false" customHeight="true" outlineLevel="0" collapsed="false">
      <c r="A78" s="11" t="s">
        <v>753</v>
      </c>
      <c r="B78" s="5" t="s">
        <v>754</v>
      </c>
      <c r="C78" s="5" t="s">
        <v>15</v>
      </c>
      <c r="D78" s="11" t="s">
        <v>755</v>
      </c>
      <c r="E78" s="4"/>
      <c r="F78" s="5" t="n">
        <v>86261533</v>
      </c>
      <c r="G78" s="5" t="s">
        <v>756</v>
      </c>
      <c r="H78" s="5" t="n">
        <v>13</v>
      </c>
      <c r="I78" s="5" t="n">
        <v>4423.72</v>
      </c>
      <c r="J78" s="5"/>
      <c r="K78" s="5"/>
      <c r="L78" s="5" t="n">
        <f aca="false">I78+J78+K78</f>
        <v>4423.72</v>
      </c>
      <c r="M78" s="5" t="n">
        <v>13</v>
      </c>
      <c r="N78" s="20" t="n">
        <f aca="false">L78*2/3</f>
        <v>2949.14666666667</v>
      </c>
      <c r="O78" s="11" t="s">
        <v>694</v>
      </c>
      <c r="P78" s="5" t="s">
        <v>21</v>
      </c>
      <c r="Q78" s="20" t="n">
        <f aca="false">N78</f>
        <v>2949.14666666667</v>
      </c>
      <c r="R78" s="5"/>
    </row>
    <row r="79" s="10" customFormat="true" ht="18" hidden="false" customHeight="true" outlineLevel="0" collapsed="false">
      <c r="A79" s="11" t="s">
        <v>757</v>
      </c>
      <c r="B79" s="5" t="s">
        <v>758</v>
      </c>
      <c r="C79" s="5" t="s">
        <v>15</v>
      </c>
      <c r="D79" s="11" t="s">
        <v>759</v>
      </c>
      <c r="E79" s="4"/>
      <c r="F79" s="5" t="n">
        <v>13566683099</v>
      </c>
      <c r="G79" s="5" t="s">
        <v>760</v>
      </c>
      <c r="H79" s="5" t="n">
        <v>12</v>
      </c>
      <c r="I79" s="5" t="n">
        <v>3740.53</v>
      </c>
      <c r="J79" s="5" t="n">
        <v>1569.54</v>
      </c>
      <c r="K79" s="5"/>
      <c r="L79" s="5" t="n">
        <f aca="false">I79+J79+K79</f>
        <v>5310.07</v>
      </c>
      <c r="M79" s="5" t="n">
        <v>12</v>
      </c>
      <c r="N79" s="20" t="n">
        <f aca="false">L79*2/3</f>
        <v>3540.04666666667</v>
      </c>
      <c r="O79" s="11" t="s">
        <v>694</v>
      </c>
      <c r="P79" s="5" t="s">
        <v>21</v>
      </c>
      <c r="Q79" s="20" t="n">
        <f aca="false">N79</f>
        <v>3540.04666666667</v>
      </c>
      <c r="R79" s="5"/>
    </row>
    <row r="80" s="10" customFormat="true" ht="18" hidden="false" customHeight="true" outlineLevel="0" collapsed="false">
      <c r="A80" s="11" t="s">
        <v>761</v>
      </c>
      <c r="B80" s="5" t="s">
        <v>762</v>
      </c>
      <c r="C80" s="5" t="s">
        <v>15</v>
      </c>
      <c r="D80" s="11" t="s">
        <v>714</v>
      </c>
      <c r="E80" s="11" t="s">
        <v>470</v>
      </c>
      <c r="F80" s="5" t="n">
        <v>13572972887</v>
      </c>
      <c r="G80" s="5" t="s">
        <v>763</v>
      </c>
      <c r="H80" s="5" t="n">
        <v>12</v>
      </c>
      <c r="I80" s="5" t="n">
        <v>4099.14</v>
      </c>
      <c r="J80" s="5" t="n">
        <v>1445.88</v>
      </c>
      <c r="K80" s="5"/>
      <c r="L80" s="5" t="n">
        <f aca="false">I80+J80+K80</f>
        <v>5545.02</v>
      </c>
      <c r="M80" s="5" t="n">
        <v>12</v>
      </c>
      <c r="N80" s="20" t="n">
        <f aca="false">L80*2/3</f>
        <v>3696.68</v>
      </c>
      <c r="O80" s="11" t="s">
        <v>694</v>
      </c>
      <c r="P80" s="5" t="s">
        <v>441</v>
      </c>
      <c r="Q80" s="20" t="n">
        <f aca="false">N80</f>
        <v>3696.68</v>
      </c>
      <c r="R80" s="5"/>
    </row>
    <row r="81" s="10" customFormat="true" ht="18" hidden="false" customHeight="true" outlineLevel="0" collapsed="false">
      <c r="A81" s="11" t="s">
        <v>764</v>
      </c>
      <c r="B81" s="5" t="s">
        <v>765</v>
      </c>
      <c r="C81" s="5" t="s">
        <v>15</v>
      </c>
      <c r="D81" s="11" t="s">
        <v>755</v>
      </c>
      <c r="E81" s="11" t="s">
        <v>766</v>
      </c>
      <c r="F81" s="5" t="n">
        <v>13282629969</v>
      </c>
      <c r="G81" s="5" t="s">
        <v>767</v>
      </c>
      <c r="H81" s="5" t="n">
        <v>8</v>
      </c>
      <c r="I81" s="5" t="n">
        <v>2800.82</v>
      </c>
      <c r="J81" s="5"/>
      <c r="K81" s="5"/>
      <c r="L81" s="5" t="n">
        <f aca="false">I81+J81+K81</f>
        <v>2800.82</v>
      </c>
      <c r="M81" s="5" t="n">
        <v>8</v>
      </c>
      <c r="N81" s="20" t="n">
        <f aca="false">L81*2/3</f>
        <v>1867.21333333333</v>
      </c>
      <c r="O81" s="11" t="s">
        <v>694</v>
      </c>
      <c r="P81" s="5" t="s">
        <v>441</v>
      </c>
      <c r="Q81" s="20" t="n">
        <f aca="false">N81</f>
        <v>1867.21333333333</v>
      </c>
      <c r="R81" s="5"/>
    </row>
    <row r="82" s="10" customFormat="true" ht="18" hidden="false" customHeight="true" outlineLevel="0" collapsed="false">
      <c r="A82" s="11" t="s">
        <v>768</v>
      </c>
      <c r="B82" s="5" t="s">
        <v>769</v>
      </c>
      <c r="C82" s="5" t="s">
        <v>15</v>
      </c>
      <c r="D82" s="11" t="s">
        <v>759</v>
      </c>
      <c r="E82" s="4"/>
      <c r="F82" s="5" t="n">
        <v>13306587090</v>
      </c>
      <c r="G82" s="5" t="s">
        <v>770</v>
      </c>
      <c r="H82" s="5" t="n">
        <v>12</v>
      </c>
      <c r="I82" s="5" t="n">
        <v>4099.14</v>
      </c>
      <c r="J82" s="5" t="n">
        <v>2441.46</v>
      </c>
      <c r="K82" s="5"/>
      <c r="L82" s="5" t="n">
        <f aca="false">I82+J82+K82</f>
        <v>6540.6</v>
      </c>
      <c r="M82" s="5" t="n">
        <v>12</v>
      </c>
      <c r="N82" s="20" t="n">
        <f aca="false">L82*2/3</f>
        <v>4360.4</v>
      </c>
      <c r="O82" s="11" t="s">
        <v>694</v>
      </c>
      <c r="P82" s="5" t="s">
        <v>21</v>
      </c>
      <c r="Q82" s="20" t="n">
        <f aca="false">N82</f>
        <v>4360.4</v>
      </c>
      <c r="R82" s="5"/>
    </row>
    <row r="83" s="10" customFormat="true" ht="18" hidden="false" customHeight="true" outlineLevel="0" collapsed="false">
      <c r="A83" s="11" t="s">
        <v>771</v>
      </c>
      <c r="B83" s="5" t="s">
        <v>772</v>
      </c>
      <c r="C83" s="5" t="s">
        <v>70</v>
      </c>
      <c r="D83" s="11" t="s">
        <v>773</v>
      </c>
      <c r="E83" s="11" t="s">
        <v>774</v>
      </c>
      <c r="F83" s="5" t="n">
        <v>15868674942</v>
      </c>
      <c r="G83" s="5" t="s">
        <v>775</v>
      </c>
      <c r="H83" s="5" t="n">
        <v>3</v>
      </c>
      <c r="I83" s="5" t="n">
        <v>1075.83</v>
      </c>
      <c r="J83" s="5"/>
      <c r="K83" s="5"/>
      <c r="L83" s="5" t="n">
        <f aca="false">I83+J83+K83</f>
        <v>1075.83</v>
      </c>
      <c r="M83" s="5" t="n">
        <v>3</v>
      </c>
      <c r="N83" s="20" t="n">
        <f aca="false">L83*2/3</f>
        <v>717.22</v>
      </c>
      <c r="O83" s="11" t="s">
        <v>694</v>
      </c>
      <c r="P83" s="5" t="s">
        <v>441</v>
      </c>
      <c r="Q83" s="20" t="n">
        <f aca="false">N83</f>
        <v>717.22</v>
      </c>
      <c r="R83" s="5"/>
    </row>
    <row r="84" s="10" customFormat="true" ht="18" hidden="false" customHeight="true" outlineLevel="0" collapsed="false">
      <c r="A84" s="11" t="s">
        <v>776</v>
      </c>
      <c r="B84" s="5" t="s">
        <v>777</v>
      </c>
      <c r="C84" s="5" t="s">
        <v>70</v>
      </c>
      <c r="D84" s="11" t="s">
        <v>778</v>
      </c>
      <c r="E84" s="11" t="s">
        <v>692</v>
      </c>
      <c r="F84" s="5" t="n">
        <v>13073843338</v>
      </c>
      <c r="G84" s="5" t="s">
        <v>779</v>
      </c>
      <c r="H84" s="5" t="n">
        <v>6</v>
      </c>
      <c r="I84" s="5" t="n">
        <v>2151.66</v>
      </c>
      <c r="J84" s="5" t="n">
        <v>1287.3</v>
      </c>
      <c r="K84" s="5"/>
      <c r="L84" s="5" t="n">
        <f aca="false">I84+J84+K84</f>
        <v>3438.96</v>
      </c>
      <c r="M84" s="5" t="n">
        <v>6</v>
      </c>
      <c r="N84" s="20" t="n">
        <f aca="false">L84*2/3</f>
        <v>2292.64</v>
      </c>
      <c r="O84" s="11" t="s">
        <v>694</v>
      </c>
      <c r="P84" s="5" t="s">
        <v>441</v>
      </c>
      <c r="Q84" s="20" t="n">
        <f aca="false">N84</f>
        <v>2292.64</v>
      </c>
      <c r="R84" s="5"/>
    </row>
    <row r="85" s="10" customFormat="true" ht="18" hidden="false" customHeight="true" outlineLevel="0" collapsed="false">
      <c r="A85" s="11" t="s">
        <v>780</v>
      </c>
      <c r="B85" s="5" t="s">
        <v>781</v>
      </c>
      <c r="C85" s="5" t="s">
        <v>15</v>
      </c>
      <c r="D85" s="11" t="s">
        <v>782</v>
      </c>
      <c r="E85" s="4"/>
      <c r="F85" s="5" t="n">
        <v>13958666889</v>
      </c>
      <c r="G85" s="5" t="s">
        <v>783</v>
      </c>
      <c r="H85" s="5" t="n">
        <v>12</v>
      </c>
      <c r="I85" s="5" t="n">
        <v>4099.14</v>
      </c>
      <c r="J85" s="5" t="n">
        <v>2441.46</v>
      </c>
      <c r="K85" s="5"/>
      <c r="L85" s="5" t="n">
        <f aca="false">I85+J85+K85</f>
        <v>6540.6</v>
      </c>
      <c r="M85" s="5" t="n">
        <v>12</v>
      </c>
      <c r="N85" s="20" t="n">
        <f aca="false">L85*2/3</f>
        <v>4360.4</v>
      </c>
      <c r="O85" s="11" t="s">
        <v>694</v>
      </c>
      <c r="P85" s="5" t="s">
        <v>21</v>
      </c>
      <c r="Q85" s="20" t="n">
        <f aca="false">N85</f>
        <v>4360.4</v>
      </c>
      <c r="R85" s="5"/>
    </row>
    <row r="86" s="10" customFormat="true" ht="18" hidden="false" customHeight="true" outlineLevel="0" collapsed="false">
      <c r="A86" s="11" t="s">
        <v>784</v>
      </c>
      <c r="B86" s="5" t="s">
        <v>785</v>
      </c>
      <c r="C86" s="5" t="s">
        <v>70</v>
      </c>
      <c r="D86" s="11" t="s">
        <v>611</v>
      </c>
      <c r="E86" s="11" t="s">
        <v>606</v>
      </c>
      <c r="F86" s="5" t="n">
        <v>86585263</v>
      </c>
      <c r="G86" s="5" t="s">
        <v>786</v>
      </c>
      <c r="H86" s="5" t="n">
        <v>4</v>
      </c>
      <c r="I86" s="5" t="n">
        <v>1434.44</v>
      </c>
      <c r="J86" s="5"/>
      <c r="K86" s="5"/>
      <c r="L86" s="5" t="n">
        <f aca="false">I86+J86+K86</f>
        <v>1434.44</v>
      </c>
      <c r="M86" s="5" t="n">
        <v>4</v>
      </c>
      <c r="N86" s="20" t="n">
        <f aca="false">L86*2/3</f>
        <v>956.293333333333</v>
      </c>
      <c r="O86" s="11" t="s">
        <v>694</v>
      </c>
      <c r="P86" s="5" t="s">
        <v>441</v>
      </c>
      <c r="Q86" s="20" t="n">
        <f aca="false">N86</f>
        <v>956.293333333333</v>
      </c>
      <c r="R86" s="5"/>
    </row>
    <row r="87" s="10" customFormat="true" ht="18" hidden="false" customHeight="true" outlineLevel="0" collapsed="false">
      <c r="A87" s="11" t="s">
        <v>787</v>
      </c>
      <c r="B87" s="5" t="s">
        <v>788</v>
      </c>
      <c r="C87" s="5" t="s">
        <v>15</v>
      </c>
      <c r="D87" s="11" t="s">
        <v>789</v>
      </c>
      <c r="E87" s="4"/>
      <c r="F87" s="5" t="n">
        <v>13566661198</v>
      </c>
      <c r="G87" s="5" t="s">
        <v>790</v>
      </c>
      <c r="H87" s="5" t="n">
        <v>12</v>
      </c>
      <c r="I87" s="5" t="n">
        <v>4099.14</v>
      </c>
      <c r="J87" s="5"/>
      <c r="K87" s="5"/>
      <c r="L87" s="5" t="n">
        <f aca="false">I87+J87+K87</f>
        <v>4099.14</v>
      </c>
      <c r="M87" s="5" t="n">
        <v>12</v>
      </c>
      <c r="N87" s="20" t="n">
        <f aca="false">L87*2/3</f>
        <v>2732.76</v>
      </c>
      <c r="O87" s="11" t="s">
        <v>694</v>
      </c>
      <c r="P87" s="5" t="s">
        <v>21</v>
      </c>
      <c r="Q87" s="20" t="n">
        <f aca="false">N87</f>
        <v>2732.76</v>
      </c>
      <c r="R87" s="5"/>
    </row>
    <row r="88" s="10" customFormat="true" ht="18" hidden="false" customHeight="true" outlineLevel="0" collapsed="false">
      <c r="A88" s="11" t="s">
        <v>791</v>
      </c>
      <c r="B88" s="5" t="s">
        <v>792</v>
      </c>
      <c r="C88" s="5" t="s">
        <v>15</v>
      </c>
      <c r="D88" s="11" t="s">
        <v>793</v>
      </c>
      <c r="E88" s="11" t="s">
        <v>470</v>
      </c>
      <c r="F88" s="5" t="n">
        <v>13634051363</v>
      </c>
      <c r="G88" s="5" t="s">
        <v>794</v>
      </c>
      <c r="H88" s="5" t="n">
        <v>12</v>
      </c>
      <c r="I88" s="5" t="n">
        <v>3740.53</v>
      </c>
      <c r="J88" s="5" t="n">
        <v>2441.46</v>
      </c>
      <c r="K88" s="5"/>
      <c r="L88" s="5" t="n">
        <f aca="false">I88+J88+K88</f>
        <v>6181.99</v>
      </c>
      <c r="M88" s="5" t="n">
        <v>12</v>
      </c>
      <c r="N88" s="20" t="n">
        <f aca="false">L88*2/3</f>
        <v>4121.32666666667</v>
      </c>
      <c r="O88" s="11" t="s">
        <v>795</v>
      </c>
      <c r="P88" s="5" t="s">
        <v>441</v>
      </c>
      <c r="Q88" s="20" t="n">
        <f aca="false">N88</f>
        <v>4121.32666666667</v>
      </c>
      <c r="R88" s="5"/>
    </row>
    <row r="89" s="10" customFormat="true" ht="18" hidden="false" customHeight="true" outlineLevel="0" collapsed="false">
      <c r="A89" s="11" t="s">
        <v>796</v>
      </c>
      <c r="B89" s="5" t="s">
        <v>797</v>
      </c>
      <c r="C89" s="5" t="s">
        <v>15</v>
      </c>
      <c r="D89" s="11" t="s">
        <v>464</v>
      </c>
      <c r="E89" s="11" t="s">
        <v>470</v>
      </c>
      <c r="F89" s="5" t="n">
        <v>13575888579</v>
      </c>
      <c r="G89" s="5" t="s">
        <v>798</v>
      </c>
      <c r="H89" s="5" t="n">
        <v>12</v>
      </c>
      <c r="I89" s="5" t="n">
        <v>4099.14</v>
      </c>
      <c r="J89" s="5" t="n">
        <v>1322.22</v>
      </c>
      <c r="K89" s="5"/>
      <c r="L89" s="5" t="n">
        <f aca="false">I89+J89+K89</f>
        <v>5421.36</v>
      </c>
      <c r="M89" s="5" t="n">
        <v>12</v>
      </c>
      <c r="N89" s="20" t="n">
        <f aca="false">L89*2/3</f>
        <v>3614.24</v>
      </c>
      <c r="O89" s="11" t="s">
        <v>795</v>
      </c>
      <c r="P89" s="5" t="s">
        <v>441</v>
      </c>
      <c r="Q89" s="20" t="n">
        <f aca="false">N89</f>
        <v>3614.24</v>
      </c>
      <c r="R89" s="5"/>
    </row>
    <row r="90" s="10" customFormat="true" ht="18" hidden="false" customHeight="true" outlineLevel="0" collapsed="false">
      <c r="A90" s="11" t="s">
        <v>799</v>
      </c>
      <c r="B90" s="5" t="s">
        <v>800</v>
      </c>
      <c r="C90" s="5" t="s">
        <v>70</v>
      </c>
      <c r="D90" s="11" t="s">
        <v>801</v>
      </c>
      <c r="E90" s="11" t="s">
        <v>438</v>
      </c>
      <c r="F90" s="5" t="n">
        <v>13505865728</v>
      </c>
      <c r="G90" s="5" t="s">
        <v>802</v>
      </c>
      <c r="H90" s="5" t="n">
        <v>12</v>
      </c>
      <c r="I90" s="5" t="n">
        <v>3740.53</v>
      </c>
      <c r="J90" s="5"/>
      <c r="K90" s="5"/>
      <c r="L90" s="5" t="n">
        <f aca="false">I90+J90+K90</f>
        <v>3740.53</v>
      </c>
      <c r="M90" s="5" t="n">
        <v>12</v>
      </c>
      <c r="N90" s="20" t="n">
        <f aca="false">L90*2/3</f>
        <v>2493.68666666667</v>
      </c>
      <c r="O90" s="11" t="s">
        <v>795</v>
      </c>
      <c r="P90" s="5" t="s">
        <v>441</v>
      </c>
      <c r="Q90" s="20" t="n">
        <f aca="false">N90</f>
        <v>2493.68666666667</v>
      </c>
      <c r="R90" s="5"/>
    </row>
    <row r="91" s="10" customFormat="true" ht="18" hidden="false" customHeight="true" outlineLevel="0" collapsed="false">
      <c r="A91" s="11" t="s">
        <v>803</v>
      </c>
      <c r="B91" s="5" t="s">
        <v>804</v>
      </c>
      <c r="C91" s="5" t="s">
        <v>15</v>
      </c>
      <c r="D91" s="11" t="s">
        <v>805</v>
      </c>
      <c r="E91" s="4"/>
      <c r="F91" s="5" t="n">
        <v>13958651116</v>
      </c>
      <c r="G91" s="5" t="s">
        <v>806</v>
      </c>
      <c r="H91" s="5" t="n">
        <v>12</v>
      </c>
      <c r="I91" s="5" t="n">
        <v>4099.14</v>
      </c>
      <c r="J91" s="5"/>
      <c r="K91" s="5"/>
      <c r="L91" s="5" t="n">
        <f aca="false">I91+J91+K91</f>
        <v>4099.14</v>
      </c>
      <c r="M91" s="5" t="n">
        <v>12</v>
      </c>
      <c r="N91" s="20" t="n">
        <f aca="false">L91*2/3</f>
        <v>2732.76</v>
      </c>
      <c r="O91" s="11" t="s">
        <v>795</v>
      </c>
      <c r="P91" s="5" t="s">
        <v>21</v>
      </c>
      <c r="Q91" s="20" t="n">
        <f aca="false">N91</f>
        <v>2732.76</v>
      </c>
      <c r="R91" s="5"/>
    </row>
    <row r="92" s="10" customFormat="true" ht="18" hidden="false" customHeight="true" outlineLevel="0" collapsed="false">
      <c r="A92" s="11" t="s">
        <v>807</v>
      </c>
      <c r="B92" s="5" t="s">
        <v>808</v>
      </c>
      <c r="C92" s="5" t="s">
        <v>15</v>
      </c>
      <c r="D92" s="11" t="s">
        <v>697</v>
      </c>
      <c r="E92" s="11" t="s">
        <v>475</v>
      </c>
      <c r="F92" s="5" t="n">
        <v>13958662518</v>
      </c>
      <c r="G92" s="5" t="s">
        <v>809</v>
      </c>
      <c r="H92" s="5" t="n">
        <v>12</v>
      </c>
      <c r="I92" s="5" t="n">
        <v>4099.14</v>
      </c>
      <c r="J92" s="5" t="n">
        <v>1569.54</v>
      </c>
      <c r="K92" s="5"/>
      <c r="L92" s="5" t="n">
        <f aca="false">I92+J92+K92</f>
        <v>5668.68</v>
      </c>
      <c r="M92" s="5" t="n">
        <v>12</v>
      </c>
      <c r="N92" s="20" t="n">
        <f aca="false">L92*2/3</f>
        <v>3779.12</v>
      </c>
      <c r="O92" s="11" t="s">
        <v>795</v>
      </c>
      <c r="P92" s="5" t="s">
        <v>441</v>
      </c>
      <c r="Q92" s="20" t="n">
        <f aca="false">N92</f>
        <v>3779.12</v>
      </c>
      <c r="R92" s="5"/>
    </row>
    <row r="93" s="10" customFormat="true" ht="18" hidden="false" customHeight="true" outlineLevel="0" collapsed="false">
      <c r="A93" s="11" t="s">
        <v>810</v>
      </c>
      <c r="B93" s="5" t="s">
        <v>811</v>
      </c>
      <c r="C93" s="5" t="s">
        <v>15</v>
      </c>
      <c r="D93" s="11" t="s">
        <v>812</v>
      </c>
      <c r="E93" s="11" t="s">
        <v>813</v>
      </c>
      <c r="F93" s="5" t="n">
        <v>13666829709</v>
      </c>
      <c r="G93" s="5" t="s">
        <v>814</v>
      </c>
      <c r="H93" s="5" t="n">
        <v>12</v>
      </c>
      <c r="I93" s="5" t="n">
        <v>4099.14</v>
      </c>
      <c r="J93" s="5"/>
      <c r="K93" s="5"/>
      <c r="L93" s="5" t="n">
        <f aca="false">I93+J93+K93</f>
        <v>4099.14</v>
      </c>
      <c r="M93" s="5" t="n">
        <v>12</v>
      </c>
      <c r="N93" s="20" t="n">
        <f aca="false">L93*2/3</f>
        <v>2732.76</v>
      </c>
      <c r="O93" s="11" t="s">
        <v>795</v>
      </c>
      <c r="P93" s="5" t="s">
        <v>441</v>
      </c>
      <c r="Q93" s="20" t="n">
        <f aca="false">N93</f>
        <v>2732.76</v>
      </c>
      <c r="R93" s="5"/>
    </row>
    <row r="94" s="10" customFormat="true" ht="18" hidden="false" customHeight="true" outlineLevel="0" collapsed="false">
      <c r="A94" s="11" t="s">
        <v>815</v>
      </c>
      <c r="B94" s="5" t="s">
        <v>816</v>
      </c>
      <c r="C94" s="5" t="s">
        <v>15</v>
      </c>
      <c r="D94" s="11" t="s">
        <v>817</v>
      </c>
      <c r="E94" s="11" t="s">
        <v>454</v>
      </c>
      <c r="F94" s="5" t="n">
        <v>13958651116</v>
      </c>
      <c r="G94" s="5" t="s">
        <v>818</v>
      </c>
      <c r="H94" s="5" t="n">
        <v>14</v>
      </c>
      <c r="I94" s="5" t="n">
        <v>4748.3</v>
      </c>
      <c r="J94" s="5" t="n">
        <v>1816.86</v>
      </c>
      <c r="K94" s="5"/>
      <c r="L94" s="5" t="n">
        <f aca="false">I94+J94+K94</f>
        <v>6565.16</v>
      </c>
      <c r="M94" s="5" t="n">
        <v>14</v>
      </c>
      <c r="N94" s="20" t="n">
        <f aca="false">L94*2/3</f>
        <v>4376.77333333333</v>
      </c>
      <c r="O94" s="11" t="s">
        <v>795</v>
      </c>
      <c r="P94" s="5" t="s">
        <v>441</v>
      </c>
      <c r="Q94" s="20" t="n">
        <f aca="false">N94</f>
        <v>4376.77333333333</v>
      </c>
      <c r="R94" s="5"/>
    </row>
    <row r="95" s="10" customFormat="true" ht="18" hidden="false" customHeight="true" outlineLevel="0" collapsed="false">
      <c r="A95" s="11" t="s">
        <v>819</v>
      </c>
      <c r="B95" s="5" t="s">
        <v>820</v>
      </c>
      <c r="C95" s="5" t="s">
        <v>70</v>
      </c>
      <c r="D95" s="11" t="s">
        <v>448</v>
      </c>
      <c r="E95" s="4"/>
      <c r="F95" s="5" t="n">
        <v>13758669717</v>
      </c>
      <c r="G95" s="5" t="s">
        <v>821</v>
      </c>
      <c r="H95" s="5" t="n">
        <v>9</v>
      </c>
      <c r="I95" s="5" t="n">
        <v>3023.31</v>
      </c>
      <c r="J95" s="5"/>
      <c r="K95" s="5"/>
      <c r="L95" s="5" t="n">
        <f aca="false">I95+J95+K95</f>
        <v>3023.31</v>
      </c>
      <c r="M95" s="5" t="n">
        <v>9</v>
      </c>
      <c r="N95" s="20" t="n">
        <f aca="false">L95*2/3</f>
        <v>2015.54</v>
      </c>
      <c r="O95" s="11" t="s">
        <v>795</v>
      </c>
      <c r="P95" s="5" t="s">
        <v>21</v>
      </c>
      <c r="Q95" s="20" t="n">
        <f aca="false">N95</f>
        <v>2015.54</v>
      </c>
      <c r="R95" s="5"/>
    </row>
    <row r="96" s="10" customFormat="true" ht="18" hidden="false" customHeight="true" outlineLevel="0" collapsed="false">
      <c r="A96" s="11" t="s">
        <v>822</v>
      </c>
      <c r="B96" s="5" t="s">
        <v>823</v>
      </c>
      <c r="C96" s="5" t="s">
        <v>70</v>
      </c>
      <c r="D96" s="11" t="s">
        <v>824</v>
      </c>
      <c r="E96" s="4"/>
      <c r="F96" s="5" t="n">
        <v>13173788328</v>
      </c>
      <c r="G96" s="5" t="s">
        <v>825</v>
      </c>
      <c r="H96" s="5" t="n">
        <v>12</v>
      </c>
      <c r="I96" s="5" t="n">
        <v>4099.14</v>
      </c>
      <c r="J96" s="5" t="n">
        <v>1569.54</v>
      </c>
      <c r="K96" s="5"/>
      <c r="L96" s="5" t="n">
        <f aca="false">I96+J96+K96</f>
        <v>5668.68</v>
      </c>
      <c r="M96" s="5" t="n">
        <v>12</v>
      </c>
      <c r="N96" s="20" t="n">
        <f aca="false">L96*2/3</f>
        <v>3779.12</v>
      </c>
      <c r="O96" s="11" t="s">
        <v>795</v>
      </c>
      <c r="P96" s="5" t="s">
        <v>21</v>
      </c>
      <c r="Q96" s="20" t="n">
        <f aca="false">N96</f>
        <v>3779.12</v>
      </c>
      <c r="R96" s="5"/>
    </row>
    <row r="97" s="10" customFormat="true" ht="18" hidden="false" customHeight="true" outlineLevel="0" collapsed="false">
      <c r="A97" s="11" t="s">
        <v>826</v>
      </c>
      <c r="B97" s="5" t="s">
        <v>376</v>
      </c>
      <c r="C97" s="5" t="s">
        <v>15</v>
      </c>
      <c r="D97" s="11" t="s">
        <v>827</v>
      </c>
      <c r="E97" s="11" t="s">
        <v>438</v>
      </c>
      <c r="F97" s="5" t="n">
        <v>13586260772</v>
      </c>
      <c r="G97" s="5" t="s">
        <v>828</v>
      </c>
      <c r="H97" s="5" t="n">
        <v>12</v>
      </c>
      <c r="I97" s="5" t="n">
        <v>4099.14</v>
      </c>
      <c r="J97" s="5" t="n">
        <v>1569.54</v>
      </c>
      <c r="K97" s="5"/>
      <c r="L97" s="5" t="n">
        <f aca="false">I97+J97+K97</f>
        <v>5668.68</v>
      </c>
      <c r="M97" s="5" t="n">
        <v>12</v>
      </c>
      <c r="N97" s="20" t="n">
        <f aca="false">L97*2/3</f>
        <v>3779.12</v>
      </c>
      <c r="O97" s="11" t="s">
        <v>795</v>
      </c>
      <c r="P97" s="5" t="s">
        <v>441</v>
      </c>
      <c r="Q97" s="20" t="n">
        <f aca="false">N97</f>
        <v>3779.12</v>
      </c>
      <c r="R97" s="5"/>
    </row>
    <row r="98" s="10" customFormat="true" ht="18" hidden="false" customHeight="true" outlineLevel="0" collapsed="false">
      <c r="A98" s="11" t="s">
        <v>829</v>
      </c>
      <c r="B98" s="5" t="s">
        <v>830</v>
      </c>
      <c r="C98" s="5" t="s">
        <v>15</v>
      </c>
      <c r="D98" s="11" t="s">
        <v>831</v>
      </c>
      <c r="E98" s="11" t="s">
        <v>832</v>
      </c>
      <c r="F98" s="5" t="n">
        <v>13736658509</v>
      </c>
      <c r="G98" s="14" t="s">
        <v>833</v>
      </c>
      <c r="H98" s="5" t="n">
        <v>21</v>
      </c>
      <c r="I98" s="5" t="n">
        <v>6921.42</v>
      </c>
      <c r="J98" s="5"/>
      <c r="K98" s="5"/>
      <c r="L98" s="5" t="n">
        <f aca="false">I98+J98+K98</f>
        <v>6921.42</v>
      </c>
      <c r="M98" s="5" t="n">
        <v>21</v>
      </c>
      <c r="N98" s="20" t="n">
        <f aca="false">L98*2/3</f>
        <v>4614.28</v>
      </c>
      <c r="O98" s="11" t="s">
        <v>795</v>
      </c>
      <c r="P98" s="5" t="s">
        <v>441</v>
      </c>
      <c r="Q98" s="20" t="n">
        <f aca="false">N98</f>
        <v>4614.28</v>
      </c>
      <c r="R98" s="5"/>
    </row>
    <row r="99" s="10" customFormat="true" ht="18" hidden="false" customHeight="true" outlineLevel="0" collapsed="false">
      <c r="A99" s="11" t="s">
        <v>834</v>
      </c>
      <c r="B99" s="5" t="s">
        <v>835</v>
      </c>
      <c r="C99" s="5" t="s">
        <v>70</v>
      </c>
      <c r="D99" s="11" t="s">
        <v>836</v>
      </c>
      <c r="E99" s="11" t="s">
        <v>692</v>
      </c>
      <c r="F99" s="5" t="n">
        <v>13819602815</v>
      </c>
      <c r="G99" s="14" t="s">
        <v>837</v>
      </c>
      <c r="H99" s="5" t="n">
        <v>6</v>
      </c>
      <c r="I99" s="5" t="n">
        <v>1793.05</v>
      </c>
      <c r="J99" s="5" t="n">
        <v>1287.3</v>
      </c>
      <c r="K99" s="5"/>
      <c r="L99" s="5" t="n">
        <f aca="false">I99+J99+K99</f>
        <v>3080.35</v>
      </c>
      <c r="M99" s="5" t="n">
        <v>6</v>
      </c>
      <c r="N99" s="20" t="n">
        <f aca="false">L99*2/3</f>
        <v>2053.56666666667</v>
      </c>
      <c r="O99" s="11" t="s">
        <v>795</v>
      </c>
      <c r="P99" s="5" t="s">
        <v>441</v>
      </c>
      <c r="Q99" s="20" t="n">
        <f aca="false">N99</f>
        <v>2053.56666666667</v>
      </c>
      <c r="R99" s="5"/>
    </row>
    <row r="100" s="10" customFormat="true" ht="18" hidden="false" customHeight="true" outlineLevel="0" collapsed="false">
      <c r="A100" s="11" t="s">
        <v>838</v>
      </c>
      <c r="B100" s="5" t="s">
        <v>839</v>
      </c>
      <c r="C100" s="5" t="s">
        <v>70</v>
      </c>
      <c r="D100" s="11" t="s">
        <v>840</v>
      </c>
      <c r="E100" s="4"/>
      <c r="F100" s="5" t="n">
        <v>13575855187</v>
      </c>
      <c r="G100" s="14" t="s">
        <v>841</v>
      </c>
      <c r="H100" s="5" t="n">
        <v>12</v>
      </c>
      <c r="I100" s="5" t="n">
        <v>4099.14</v>
      </c>
      <c r="J100" s="5"/>
      <c r="K100" s="5"/>
      <c r="L100" s="5" t="n">
        <f aca="false">I100+J100+K100</f>
        <v>4099.14</v>
      </c>
      <c r="M100" s="5" t="n">
        <v>12</v>
      </c>
      <c r="N100" s="20" t="n">
        <f aca="false">L100*2/3</f>
        <v>2732.76</v>
      </c>
      <c r="O100" s="11" t="s">
        <v>795</v>
      </c>
      <c r="P100" s="5" t="s">
        <v>21</v>
      </c>
      <c r="Q100" s="20" t="n">
        <f aca="false">N100</f>
        <v>2732.76</v>
      </c>
      <c r="R100" s="5"/>
    </row>
    <row r="101" s="10" customFormat="true" ht="18" hidden="false" customHeight="true" outlineLevel="0" collapsed="false">
      <c r="A101" s="11" t="s">
        <v>842</v>
      </c>
      <c r="B101" s="5" t="s">
        <v>843</v>
      </c>
      <c r="C101" s="5" t="s">
        <v>15</v>
      </c>
      <c r="D101" s="11" t="s">
        <v>844</v>
      </c>
      <c r="E101" s="11" t="s">
        <v>845</v>
      </c>
      <c r="F101" s="5" t="n">
        <v>86781486</v>
      </c>
      <c r="G101" s="5" t="s">
        <v>846</v>
      </c>
      <c r="H101" s="5" t="n">
        <v>12</v>
      </c>
      <c r="I101" s="5" t="n">
        <v>4099.14</v>
      </c>
      <c r="J101" s="5"/>
      <c r="K101" s="5"/>
      <c r="L101" s="5" t="n">
        <f aca="false">I101+J101+K101</f>
        <v>4099.14</v>
      </c>
      <c r="M101" s="5" t="n">
        <v>12</v>
      </c>
      <c r="N101" s="20" t="n">
        <f aca="false">L101*2/3</f>
        <v>2732.76</v>
      </c>
      <c r="O101" s="11" t="s">
        <v>795</v>
      </c>
      <c r="P101" s="5" t="s">
        <v>441</v>
      </c>
      <c r="Q101" s="20" t="n">
        <f aca="false">N101</f>
        <v>2732.76</v>
      </c>
      <c r="R101" s="5"/>
    </row>
    <row r="102" s="10" customFormat="true" ht="18" hidden="false" customHeight="true" outlineLevel="0" collapsed="false">
      <c r="A102" s="11" t="s">
        <v>847</v>
      </c>
      <c r="B102" s="5" t="s">
        <v>848</v>
      </c>
      <c r="C102" s="5" t="s">
        <v>15</v>
      </c>
      <c r="D102" s="11" t="s">
        <v>849</v>
      </c>
      <c r="E102" s="11" t="s">
        <v>470</v>
      </c>
      <c r="F102" s="5" t="n">
        <v>13058833969</v>
      </c>
      <c r="G102" s="5" t="s">
        <v>850</v>
      </c>
      <c r="H102" s="5" t="n">
        <v>12</v>
      </c>
      <c r="I102" s="5" t="n">
        <v>4099.14</v>
      </c>
      <c r="J102" s="5"/>
      <c r="K102" s="5"/>
      <c r="L102" s="5" t="n">
        <f aca="false">I102+J102+K102</f>
        <v>4099.14</v>
      </c>
      <c r="M102" s="5" t="n">
        <v>12</v>
      </c>
      <c r="N102" s="20" t="n">
        <f aca="false">L102*2/3</f>
        <v>2732.76</v>
      </c>
      <c r="O102" s="11" t="s">
        <v>795</v>
      </c>
      <c r="P102" s="5" t="s">
        <v>441</v>
      </c>
      <c r="Q102" s="20" t="n">
        <f aca="false">N102</f>
        <v>2732.76</v>
      </c>
      <c r="R102" s="5"/>
    </row>
    <row r="103" s="10" customFormat="true" ht="18" hidden="false" customHeight="true" outlineLevel="0" collapsed="false">
      <c r="A103" s="11" t="s">
        <v>851</v>
      </c>
      <c r="B103" s="5" t="s">
        <v>852</v>
      </c>
      <c r="C103" s="5" t="s">
        <v>15</v>
      </c>
      <c r="D103" s="11" t="s">
        <v>751</v>
      </c>
      <c r="E103" s="11" t="s">
        <v>470</v>
      </c>
      <c r="F103" s="5" t="n">
        <v>13058669751</v>
      </c>
      <c r="G103" s="5" t="s">
        <v>853</v>
      </c>
      <c r="H103" s="5" t="n">
        <v>11</v>
      </c>
      <c r="I103" s="5" t="n">
        <v>3740.53</v>
      </c>
      <c r="J103" s="5"/>
      <c r="K103" s="5"/>
      <c r="L103" s="5" t="n">
        <f aca="false">I103+J103+K103</f>
        <v>3740.53</v>
      </c>
      <c r="M103" s="5" t="n">
        <v>11</v>
      </c>
      <c r="N103" s="20" t="n">
        <f aca="false">L103*2/3</f>
        <v>2493.68666666667</v>
      </c>
      <c r="O103" s="11" t="s">
        <v>795</v>
      </c>
      <c r="P103" s="5" t="s">
        <v>441</v>
      </c>
      <c r="Q103" s="20" t="n">
        <f aca="false">N103</f>
        <v>2493.68666666667</v>
      </c>
      <c r="R103" s="5"/>
    </row>
    <row r="104" s="10" customFormat="true" ht="18" hidden="false" customHeight="true" outlineLevel="0" collapsed="false">
      <c r="A104" s="11" t="s">
        <v>854</v>
      </c>
      <c r="B104" s="5" t="s">
        <v>855</v>
      </c>
      <c r="C104" s="5" t="s">
        <v>15</v>
      </c>
      <c r="D104" s="11" t="s">
        <v>856</v>
      </c>
      <c r="E104" s="4"/>
      <c r="F104" s="5" t="n">
        <v>13732345806</v>
      </c>
      <c r="G104" s="5" t="s">
        <v>857</v>
      </c>
      <c r="H104" s="5" t="n">
        <v>12</v>
      </c>
      <c r="I104" s="5" t="n">
        <v>4099.14</v>
      </c>
      <c r="J104" s="5"/>
      <c r="K104" s="5"/>
      <c r="L104" s="5" t="n">
        <f aca="false">I104+J104+K104</f>
        <v>4099.14</v>
      </c>
      <c r="M104" s="5" t="n">
        <v>12</v>
      </c>
      <c r="N104" s="20" t="n">
        <f aca="false">L104*2/3</f>
        <v>2732.76</v>
      </c>
      <c r="O104" s="11" t="s">
        <v>795</v>
      </c>
      <c r="P104" s="5" t="s">
        <v>21</v>
      </c>
      <c r="Q104" s="20" t="n">
        <f aca="false">N104</f>
        <v>2732.76</v>
      </c>
      <c r="R104" s="5"/>
    </row>
    <row r="105" s="10" customFormat="true" ht="18" hidden="false" customHeight="true" outlineLevel="0" collapsed="false">
      <c r="A105" s="11" t="s">
        <v>858</v>
      </c>
      <c r="B105" s="5" t="s">
        <v>859</v>
      </c>
      <c r="C105" s="5" t="s">
        <v>15</v>
      </c>
      <c r="D105" s="11" t="s">
        <v>860</v>
      </c>
      <c r="E105" s="11" t="s">
        <v>706</v>
      </c>
      <c r="F105" s="5" t="n">
        <v>13456411267</v>
      </c>
      <c r="G105" s="5" t="s">
        <v>861</v>
      </c>
      <c r="H105" s="5" t="n">
        <v>5</v>
      </c>
      <c r="I105" s="5" t="n">
        <v>1793.05</v>
      </c>
      <c r="J105" s="5"/>
      <c r="K105" s="5"/>
      <c r="L105" s="5" t="n">
        <f aca="false">I105+J105+K105</f>
        <v>1793.05</v>
      </c>
      <c r="M105" s="5" t="n">
        <v>5</v>
      </c>
      <c r="N105" s="20" t="n">
        <f aca="false">L105*2/3</f>
        <v>1195.36666666667</v>
      </c>
      <c r="O105" s="11" t="s">
        <v>795</v>
      </c>
      <c r="P105" s="5" t="s">
        <v>441</v>
      </c>
      <c r="Q105" s="20" t="n">
        <f aca="false">N105</f>
        <v>1195.36666666667</v>
      </c>
      <c r="R105" s="5"/>
    </row>
    <row r="106" s="10" customFormat="true" ht="18" hidden="false" customHeight="true" outlineLevel="0" collapsed="false">
      <c r="A106" s="11" t="s">
        <v>862</v>
      </c>
      <c r="B106" s="5" t="s">
        <v>863</v>
      </c>
      <c r="C106" s="5" t="s">
        <v>70</v>
      </c>
      <c r="D106" s="11" t="s">
        <v>864</v>
      </c>
      <c r="E106" s="11" t="s">
        <v>865</v>
      </c>
      <c r="F106" s="5" t="n">
        <v>13858635198</v>
      </c>
      <c r="G106" s="5" t="s">
        <v>866</v>
      </c>
      <c r="H106" s="5" t="n">
        <v>9</v>
      </c>
      <c r="I106" s="5" t="n">
        <v>3125.4</v>
      </c>
      <c r="J106" s="5"/>
      <c r="K106" s="5"/>
      <c r="L106" s="5" t="n">
        <f aca="false">I106+J106+K106</f>
        <v>3125.4</v>
      </c>
      <c r="M106" s="5" t="n">
        <v>9</v>
      </c>
      <c r="N106" s="20" t="n">
        <f aca="false">L106*2/3</f>
        <v>2083.6</v>
      </c>
      <c r="O106" s="11" t="s">
        <v>795</v>
      </c>
      <c r="P106" s="5" t="s">
        <v>441</v>
      </c>
      <c r="Q106" s="20" t="n">
        <f aca="false">N106</f>
        <v>2083.6</v>
      </c>
      <c r="R106" s="5"/>
    </row>
    <row r="107" s="10" customFormat="true" ht="18" hidden="false" customHeight="true" outlineLevel="0" collapsed="false">
      <c r="A107" s="11" t="s">
        <v>867</v>
      </c>
      <c r="B107" s="5" t="s">
        <v>868</v>
      </c>
      <c r="C107" s="5" t="s">
        <v>70</v>
      </c>
      <c r="D107" s="11" t="s">
        <v>869</v>
      </c>
      <c r="E107" s="11" t="s">
        <v>870</v>
      </c>
      <c r="F107" s="5" t="n">
        <v>13348830088</v>
      </c>
      <c r="G107" s="5" t="s">
        <v>871</v>
      </c>
      <c r="H107" s="5" t="n">
        <v>35</v>
      </c>
      <c r="I107" s="5" t="n">
        <v>10936.81</v>
      </c>
      <c r="J107" s="5"/>
      <c r="K107" s="5"/>
      <c r="L107" s="5" t="n">
        <f aca="false">I107+J107+K107</f>
        <v>10936.81</v>
      </c>
      <c r="M107" s="5" t="n">
        <v>35</v>
      </c>
      <c r="N107" s="20" t="n">
        <f aca="false">L107*2/3</f>
        <v>7291.20666666667</v>
      </c>
      <c r="O107" s="11" t="s">
        <v>872</v>
      </c>
      <c r="P107" s="5" t="s">
        <v>441</v>
      </c>
      <c r="Q107" s="20" t="n">
        <f aca="false">N107</f>
        <v>7291.20666666667</v>
      </c>
      <c r="R107" s="5"/>
    </row>
    <row r="108" s="10" customFormat="true" ht="18" hidden="false" customHeight="true" outlineLevel="0" collapsed="false">
      <c r="A108" s="11" t="s">
        <v>873</v>
      </c>
      <c r="B108" s="5" t="s">
        <v>874</v>
      </c>
      <c r="C108" s="5" t="s">
        <v>15</v>
      </c>
      <c r="D108" s="11" t="s">
        <v>875</v>
      </c>
      <c r="E108" s="4"/>
      <c r="F108" s="5" t="n">
        <v>13116592123</v>
      </c>
      <c r="G108" s="5" t="s">
        <v>876</v>
      </c>
      <c r="H108" s="5" t="n">
        <v>14</v>
      </c>
      <c r="I108" s="5" t="n">
        <v>4748.3</v>
      </c>
      <c r="J108" s="5" t="n">
        <v>2826.18</v>
      </c>
      <c r="K108" s="5"/>
      <c r="L108" s="5" t="n">
        <f aca="false">I108+J108+K108</f>
        <v>7574.48</v>
      </c>
      <c r="M108" s="5" t="n">
        <v>14</v>
      </c>
      <c r="N108" s="20" t="n">
        <f aca="false">L108*2/3</f>
        <v>5049.65333333333</v>
      </c>
      <c r="O108" s="11" t="s">
        <v>872</v>
      </c>
      <c r="P108" s="5" t="s">
        <v>21</v>
      </c>
      <c r="Q108" s="20" t="n">
        <f aca="false">N108</f>
        <v>5049.65333333333</v>
      </c>
      <c r="R108" s="5"/>
    </row>
    <row r="109" s="10" customFormat="true" ht="18" hidden="false" customHeight="true" outlineLevel="0" collapsed="false">
      <c r="A109" s="11" t="s">
        <v>877</v>
      </c>
      <c r="B109" s="5" t="s">
        <v>878</v>
      </c>
      <c r="C109" s="5" t="s">
        <v>15</v>
      </c>
      <c r="D109" s="11" t="s">
        <v>879</v>
      </c>
      <c r="E109" s="11" t="s">
        <v>845</v>
      </c>
      <c r="F109" s="5" t="n">
        <v>13958651116</v>
      </c>
      <c r="G109" s="5" t="s">
        <v>880</v>
      </c>
      <c r="H109" s="5" t="n">
        <v>20</v>
      </c>
      <c r="I109" s="5" t="n">
        <v>4263.46</v>
      </c>
      <c r="J109" s="5"/>
      <c r="K109" s="5"/>
      <c r="L109" s="5" t="n">
        <f aca="false">I109+J109+K109</f>
        <v>4263.46</v>
      </c>
      <c r="M109" s="5" t="n">
        <v>20</v>
      </c>
      <c r="N109" s="20" t="n">
        <f aca="false">L109*2/3</f>
        <v>2842.30666666667</v>
      </c>
      <c r="O109" s="11" t="s">
        <v>872</v>
      </c>
      <c r="P109" s="5" t="s">
        <v>441</v>
      </c>
      <c r="Q109" s="20" t="n">
        <f aca="false">N109</f>
        <v>2842.30666666667</v>
      </c>
      <c r="R109" s="5"/>
    </row>
    <row r="110" s="10" customFormat="true" ht="18" hidden="false" customHeight="true" outlineLevel="0" collapsed="false">
      <c r="A110" s="11" t="s">
        <v>881</v>
      </c>
      <c r="B110" s="5" t="s">
        <v>882</v>
      </c>
      <c r="C110" s="5" t="s">
        <v>15</v>
      </c>
      <c r="D110" s="11" t="s">
        <v>742</v>
      </c>
      <c r="E110" s="11" t="s">
        <v>470</v>
      </c>
      <c r="F110" s="5" t="n">
        <v>18005868092</v>
      </c>
      <c r="G110" s="5" t="s">
        <v>883</v>
      </c>
      <c r="H110" s="5" t="n">
        <v>12</v>
      </c>
      <c r="I110" s="5" t="n">
        <v>4099.14</v>
      </c>
      <c r="J110" s="5" t="n">
        <v>1569.54</v>
      </c>
      <c r="K110" s="5"/>
      <c r="L110" s="5" t="n">
        <f aca="false">I110+J110+K110</f>
        <v>5668.68</v>
      </c>
      <c r="M110" s="5" t="n">
        <v>12</v>
      </c>
      <c r="N110" s="20" t="n">
        <f aca="false">L110*2/3</f>
        <v>3779.12</v>
      </c>
      <c r="O110" s="11" t="s">
        <v>872</v>
      </c>
      <c r="P110" s="5" t="s">
        <v>441</v>
      </c>
      <c r="Q110" s="20" t="n">
        <f aca="false">N110</f>
        <v>3779.12</v>
      </c>
      <c r="R110" s="5"/>
    </row>
    <row r="111" s="10" customFormat="true" ht="18" hidden="false" customHeight="true" outlineLevel="0" collapsed="false">
      <c r="A111" s="11" t="s">
        <v>884</v>
      </c>
      <c r="B111" s="5" t="s">
        <v>885</v>
      </c>
      <c r="C111" s="5" t="s">
        <v>15</v>
      </c>
      <c r="D111" s="11" t="s">
        <v>886</v>
      </c>
      <c r="E111" s="4"/>
      <c r="F111" s="5" t="n">
        <v>13958651116</v>
      </c>
      <c r="G111" s="5" t="s">
        <v>887</v>
      </c>
      <c r="H111" s="5" t="n">
        <v>10</v>
      </c>
      <c r="I111" s="5" t="n">
        <v>3091.37</v>
      </c>
      <c r="J111" s="5" t="n">
        <v>1198.56</v>
      </c>
      <c r="K111" s="5"/>
      <c r="L111" s="5" t="n">
        <f aca="false">I111+J111+K111</f>
        <v>4289.93</v>
      </c>
      <c r="M111" s="5" t="n">
        <v>10</v>
      </c>
      <c r="N111" s="20" t="n">
        <f aca="false">L111*2/3</f>
        <v>2859.95333333333</v>
      </c>
      <c r="O111" s="11" t="s">
        <v>872</v>
      </c>
      <c r="P111" s="5" t="s">
        <v>21</v>
      </c>
      <c r="Q111" s="20" t="n">
        <f aca="false">N111</f>
        <v>2859.95333333333</v>
      </c>
      <c r="R111" s="5"/>
    </row>
    <row r="112" s="10" customFormat="true" ht="18" hidden="false" customHeight="true" outlineLevel="0" collapsed="false">
      <c r="A112" s="11" t="s">
        <v>888</v>
      </c>
      <c r="B112" s="5" t="s">
        <v>889</v>
      </c>
      <c r="C112" s="5" t="s">
        <v>15</v>
      </c>
      <c r="D112" s="11" t="s">
        <v>759</v>
      </c>
      <c r="E112" s="4"/>
      <c r="F112" s="5" t="n">
        <v>86554885</v>
      </c>
      <c r="G112" s="5" t="s">
        <v>890</v>
      </c>
      <c r="H112" s="5" t="n">
        <v>12</v>
      </c>
      <c r="I112" s="5" t="n">
        <v>3740.53</v>
      </c>
      <c r="J112" s="5" t="n">
        <v>1569.54</v>
      </c>
      <c r="K112" s="5"/>
      <c r="L112" s="5" t="n">
        <f aca="false">I112+J112+K112</f>
        <v>5310.07</v>
      </c>
      <c r="M112" s="5" t="n">
        <v>12</v>
      </c>
      <c r="N112" s="20" t="n">
        <f aca="false">L112*2/3</f>
        <v>3540.04666666667</v>
      </c>
      <c r="O112" s="11" t="s">
        <v>872</v>
      </c>
      <c r="P112" s="5" t="s">
        <v>21</v>
      </c>
      <c r="Q112" s="20" t="n">
        <f aca="false">N112</f>
        <v>3540.04666666667</v>
      </c>
      <c r="R112" s="5"/>
    </row>
    <row r="113" s="10" customFormat="true" ht="18" hidden="false" customHeight="true" outlineLevel="0" collapsed="false">
      <c r="A113" s="11" t="s">
        <v>891</v>
      </c>
      <c r="B113" s="5" t="s">
        <v>892</v>
      </c>
      <c r="C113" s="5" t="s">
        <v>15</v>
      </c>
      <c r="D113" s="11" t="s">
        <v>453</v>
      </c>
      <c r="E113" s="4"/>
      <c r="F113" s="5" t="n">
        <v>86811688</v>
      </c>
      <c r="G113" s="14" t="s">
        <v>893</v>
      </c>
      <c r="H113" s="5" t="n">
        <v>36</v>
      </c>
      <c r="I113" s="5" t="n">
        <v>2732.76</v>
      </c>
      <c r="J113" s="5" t="n">
        <v>6568.74</v>
      </c>
      <c r="K113" s="5"/>
      <c r="L113" s="5" t="n">
        <f aca="false">I113+J113+K113</f>
        <v>9301.5</v>
      </c>
      <c r="M113" s="5" t="n">
        <v>36</v>
      </c>
      <c r="N113" s="20" t="n">
        <f aca="false">L113*2/3</f>
        <v>6201</v>
      </c>
      <c r="O113" s="11" t="s">
        <v>872</v>
      </c>
      <c r="P113" s="5" t="s">
        <v>21</v>
      </c>
      <c r="Q113" s="20" t="n">
        <f aca="false">N113</f>
        <v>6201</v>
      </c>
      <c r="R113" s="5"/>
    </row>
    <row r="114" s="10" customFormat="true" ht="18" hidden="false" customHeight="true" outlineLevel="0" collapsed="false">
      <c r="A114" s="11" t="s">
        <v>894</v>
      </c>
      <c r="B114" s="5" t="s">
        <v>895</v>
      </c>
      <c r="C114" s="5" t="s">
        <v>15</v>
      </c>
      <c r="D114" s="11" t="s">
        <v>896</v>
      </c>
      <c r="E114" s="11" t="s">
        <v>813</v>
      </c>
      <c r="F114" s="5" t="n">
        <v>13758680929</v>
      </c>
      <c r="G114" s="5" t="s">
        <v>897</v>
      </c>
      <c r="H114" s="5" t="n">
        <v>13</v>
      </c>
      <c r="I114" s="5" t="n">
        <v>4423.72</v>
      </c>
      <c r="J114" s="5" t="n">
        <v>2633.82</v>
      </c>
      <c r="K114" s="5"/>
      <c r="L114" s="5" t="n">
        <f aca="false">I114+J114+K114</f>
        <v>7057.54</v>
      </c>
      <c r="M114" s="5" t="n">
        <v>13</v>
      </c>
      <c r="N114" s="20" t="n">
        <f aca="false">L114*2/3</f>
        <v>4705.02666666667</v>
      </c>
      <c r="O114" s="11" t="s">
        <v>898</v>
      </c>
      <c r="P114" s="5" t="s">
        <v>441</v>
      </c>
      <c r="Q114" s="20" t="n">
        <f aca="false">N114</f>
        <v>4705.02666666667</v>
      </c>
      <c r="R114" s="5"/>
    </row>
    <row r="115" s="10" customFormat="true" ht="18" hidden="false" customHeight="true" outlineLevel="0" collapsed="false">
      <c r="A115" s="11" t="s">
        <v>899</v>
      </c>
      <c r="B115" s="5" t="s">
        <v>900</v>
      </c>
      <c r="C115" s="5" t="s">
        <v>70</v>
      </c>
      <c r="D115" s="11" t="s">
        <v>901</v>
      </c>
      <c r="E115" s="11" t="s">
        <v>902</v>
      </c>
      <c r="F115" s="5" t="n">
        <v>13566689982</v>
      </c>
      <c r="G115" s="5" t="s">
        <v>903</v>
      </c>
      <c r="H115" s="5" t="n">
        <v>7</v>
      </c>
      <c r="I115" s="5"/>
      <c r="J115" s="5" t="n">
        <v>1424.19</v>
      </c>
      <c r="K115" s="5"/>
      <c r="L115" s="5" t="n">
        <f aca="false">I115+J115+K115</f>
        <v>1424.19</v>
      </c>
      <c r="M115" s="5" t="n">
        <v>7</v>
      </c>
      <c r="N115" s="20" t="n">
        <f aca="false">L115*2/3</f>
        <v>949.46</v>
      </c>
      <c r="O115" s="11" t="s">
        <v>898</v>
      </c>
      <c r="P115" s="5" t="s">
        <v>441</v>
      </c>
      <c r="Q115" s="20" t="n">
        <f aca="false">N115</f>
        <v>949.46</v>
      </c>
      <c r="R115" s="5"/>
    </row>
    <row r="116" s="10" customFormat="true" ht="18" hidden="false" customHeight="true" outlineLevel="0" collapsed="false">
      <c r="A116" s="11" t="s">
        <v>904</v>
      </c>
      <c r="B116" s="5" t="s">
        <v>905</v>
      </c>
      <c r="C116" s="5" t="s">
        <v>70</v>
      </c>
      <c r="D116" s="11" t="s">
        <v>906</v>
      </c>
      <c r="E116" s="11" t="s">
        <v>902</v>
      </c>
      <c r="F116" s="5" t="n">
        <v>13705863586</v>
      </c>
      <c r="G116" s="5" t="s">
        <v>907</v>
      </c>
      <c r="H116" s="5" t="n">
        <v>7</v>
      </c>
      <c r="I116" s="5" t="n">
        <v>2476.24</v>
      </c>
      <c r="J116" s="5" t="n">
        <v>1479.66</v>
      </c>
      <c r="K116" s="5"/>
      <c r="L116" s="5" t="n">
        <f aca="false">I116+J116+K116</f>
        <v>3955.9</v>
      </c>
      <c r="M116" s="5" t="n">
        <v>7</v>
      </c>
      <c r="N116" s="20" t="n">
        <f aca="false">L116*2/3</f>
        <v>2637.26666666667</v>
      </c>
      <c r="O116" s="11" t="s">
        <v>898</v>
      </c>
      <c r="P116" s="5" t="s">
        <v>441</v>
      </c>
      <c r="Q116" s="20" t="n">
        <f aca="false">N116</f>
        <v>2637.26666666667</v>
      </c>
      <c r="R116" s="5"/>
    </row>
    <row r="117" s="10" customFormat="true" ht="18" hidden="false" customHeight="true" outlineLevel="0" collapsed="false">
      <c r="A117" s="11" t="s">
        <v>908</v>
      </c>
      <c r="B117" s="5" t="s">
        <v>909</v>
      </c>
      <c r="C117" s="5" t="s">
        <v>70</v>
      </c>
      <c r="D117" s="11" t="s">
        <v>654</v>
      </c>
      <c r="E117" s="11" t="s">
        <v>813</v>
      </c>
      <c r="F117" s="5" t="n">
        <v>13706508837</v>
      </c>
      <c r="G117" s="5" t="s">
        <v>910</v>
      </c>
      <c r="H117" s="5" t="n">
        <v>12</v>
      </c>
      <c r="I117" s="5" t="n">
        <v>4099.14</v>
      </c>
      <c r="J117" s="5" t="n">
        <v>2441.46</v>
      </c>
      <c r="K117" s="5"/>
      <c r="L117" s="5" t="n">
        <f aca="false">I117+J117+K117</f>
        <v>6540.6</v>
      </c>
      <c r="M117" s="5" t="n">
        <v>12</v>
      </c>
      <c r="N117" s="20" t="n">
        <f aca="false">L117*2/3</f>
        <v>4360.4</v>
      </c>
      <c r="O117" s="11" t="s">
        <v>898</v>
      </c>
      <c r="P117" s="5" t="s">
        <v>441</v>
      </c>
      <c r="Q117" s="20" t="n">
        <f aca="false">N117</f>
        <v>4360.4</v>
      </c>
      <c r="R117" s="5"/>
    </row>
    <row r="118" s="10" customFormat="true" ht="18" hidden="false" customHeight="true" outlineLevel="0" collapsed="false">
      <c r="A118" s="11" t="s">
        <v>911</v>
      </c>
      <c r="B118" s="5" t="s">
        <v>912</v>
      </c>
      <c r="C118" s="5" t="s">
        <v>15</v>
      </c>
      <c r="D118" s="11" t="s">
        <v>646</v>
      </c>
      <c r="E118" s="11" t="s">
        <v>470</v>
      </c>
      <c r="F118" s="5" t="n">
        <v>13586796986</v>
      </c>
      <c r="G118" s="5" t="s">
        <v>913</v>
      </c>
      <c r="H118" s="5" t="n">
        <v>11</v>
      </c>
      <c r="I118" s="5" t="n">
        <v>3740.53</v>
      </c>
      <c r="J118" s="5" t="n">
        <v>247.32</v>
      </c>
      <c r="K118" s="5"/>
      <c r="L118" s="5" t="n">
        <f aca="false">I118+J118+K118</f>
        <v>3987.85</v>
      </c>
      <c r="M118" s="5" t="n">
        <v>11</v>
      </c>
      <c r="N118" s="20" t="n">
        <f aca="false">L118*2/3</f>
        <v>2658.56666666667</v>
      </c>
      <c r="O118" s="11" t="s">
        <v>898</v>
      </c>
      <c r="P118" s="5" t="s">
        <v>441</v>
      </c>
      <c r="Q118" s="20" t="n">
        <f aca="false">N118</f>
        <v>2658.56666666667</v>
      </c>
      <c r="R118" s="5"/>
    </row>
    <row r="119" s="10" customFormat="true" ht="18" hidden="false" customHeight="true" outlineLevel="0" collapsed="false">
      <c r="A119" s="11" t="s">
        <v>914</v>
      </c>
      <c r="B119" s="5" t="s">
        <v>915</v>
      </c>
      <c r="C119" s="5" t="s">
        <v>70</v>
      </c>
      <c r="D119" s="11" t="s">
        <v>916</v>
      </c>
      <c r="E119" s="11" t="s">
        <v>470</v>
      </c>
      <c r="F119" s="5" t="n">
        <v>86066223</v>
      </c>
      <c r="G119" s="5" t="s">
        <v>917</v>
      </c>
      <c r="H119" s="5" t="n">
        <v>12</v>
      </c>
      <c r="I119" s="5" t="n">
        <v>4099.14</v>
      </c>
      <c r="J119" s="5"/>
      <c r="K119" s="5"/>
      <c r="L119" s="5" t="n">
        <f aca="false">I119+J119+K119</f>
        <v>4099.14</v>
      </c>
      <c r="M119" s="5" t="n">
        <v>12</v>
      </c>
      <c r="N119" s="20" t="n">
        <f aca="false">L119*2/3</f>
        <v>2732.76</v>
      </c>
      <c r="O119" s="11" t="s">
        <v>898</v>
      </c>
      <c r="P119" s="5" t="s">
        <v>441</v>
      </c>
      <c r="Q119" s="20" t="n">
        <f aca="false">N119</f>
        <v>2732.76</v>
      </c>
      <c r="R119" s="5"/>
    </row>
    <row r="120" s="10" customFormat="true" ht="18" hidden="false" customHeight="true" outlineLevel="0" collapsed="false">
      <c r="A120" s="11" t="s">
        <v>918</v>
      </c>
      <c r="B120" s="5" t="s">
        <v>919</v>
      </c>
      <c r="C120" s="5" t="s">
        <v>70</v>
      </c>
      <c r="D120" s="11" t="s">
        <v>920</v>
      </c>
      <c r="E120" s="11" t="s">
        <v>470</v>
      </c>
      <c r="F120" s="5" t="n">
        <v>13968296983</v>
      </c>
      <c r="G120" s="5" t="s">
        <v>921</v>
      </c>
      <c r="H120" s="5" t="n">
        <v>12</v>
      </c>
      <c r="I120" s="5" t="n">
        <v>4099.14</v>
      </c>
      <c r="J120" s="5" t="n">
        <v>1569.54</v>
      </c>
      <c r="K120" s="5"/>
      <c r="L120" s="5" t="n">
        <f aca="false">I120+J120+K120</f>
        <v>5668.68</v>
      </c>
      <c r="M120" s="5" t="n">
        <v>12</v>
      </c>
      <c r="N120" s="20" t="n">
        <f aca="false">L120*2/3</f>
        <v>3779.12</v>
      </c>
      <c r="O120" s="11" t="s">
        <v>898</v>
      </c>
      <c r="P120" s="5" t="s">
        <v>441</v>
      </c>
      <c r="Q120" s="20" t="n">
        <f aca="false">N120</f>
        <v>3779.12</v>
      </c>
      <c r="R120" s="5"/>
    </row>
    <row r="121" s="10" customFormat="true" ht="18" hidden="false" customHeight="true" outlineLevel="0" collapsed="false">
      <c r="A121" s="11" t="s">
        <v>922</v>
      </c>
      <c r="B121" s="5" t="s">
        <v>923</v>
      </c>
      <c r="C121" s="5" t="s">
        <v>70</v>
      </c>
      <c r="D121" s="11" t="s">
        <v>924</v>
      </c>
      <c r="E121" s="11" t="s">
        <v>470</v>
      </c>
      <c r="F121" s="5" t="n">
        <v>13958693299</v>
      </c>
      <c r="G121" s="5" t="s">
        <v>925</v>
      </c>
      <c r="H121" s="5" t="n">
        <v>11</v>
      </c>
      <c r="I121" s="5" t="n">
        <v>3740.53</v>
      </c>
      <c r="J121" s="5"/>
      <c r="K121" s="5"/>
      <c r="L121" s="5" t="n">
        <f aca="false">I121+J121+K121</f>
        <v>3740.53</v>
      </c>
      <c r="M121" s="5" t="n">
        <v>11</v>
      </c>
      <c r="N121" s="20" t="n">
        <f aca="false">L121*2/3</f>
        <v>2493.68666666667</v>
      </c>
      <c r="O121" s="11" t="s">
        <v>926</v>
      </c>
      <c r="P121" s="5" t="s">
        <v>441</v>
      </c>
      <c r="Q121" s="20" t="n">
        <f aca="false">N121</f>
        <v>2493.68666666667</v>
      </c>
      <c r="R121" s="5"/>
    </row>
    <row r="122" s="10" customFormat="true" ht="18" hidden="false" customHeight="true" outlineLevel="0" collapsed="false">
      <c r="A122" s="11" t="s">
        <v>927</v>
      </c>
      <c r="B122" s="5" t="s">
        <v>928</v>
      </c>
      <c r="C122" s="5" t="s">
        <v>15</v>
      </c>
      <c r="D122" s="11" t="s">
        <v>929</v>
      </c>
      <c r="E122" s="4"/>
      <c r="F122" s="5" t="n">
        <v>13605867772</v>
      </c>
      <c r="G122" s="5" t="s">
        <v>930</v>
      </c>
      <c r="H122" s="5" t="n">
        <v>4</v>
      </c>
      <c r="I122" s="5"/>
      <c r="J122" s="5" t="n">
        <v>813.82</v>
      </c>
      <c r="K122" s="5"/>
      <c r="L122" s="5" t="n">
        <f aca="false">I122+J122+K122</f>
        <v>813.82</v>
      </c>
      <c r="M122" s="5" t="n">
        <v>4</v>
      </c>
      <c r="N122" s="20" t="n">
        <f aca="false">L122*2/3</f>
        <v>542.546666666667</v>
      </c>
      <c r="O122" s="11" t="s">
        <v>926</v>
      </c>
      <c r="P122" s="5" t="s">
        <v>21</v>
      </c>
      <c r="Q122" s="20" t="n">
        <f aca="false">N122</f>
        <v>542.546666666667</v>
      </c>
      <c r="R122" s="5"/>
    </row>
    <row r="123" s="10" customFormat="true" ht="18" hidden="false" customHeight="true" outlineLevel="0" collapsed="false">
      <c r="A123" s="11" t="s">
        <v>931</v>
      </c>
      <c r="B123" s="5" t="s">
        <v>932</v>
      </c>
      <c r="C123" s="5" t="s">
        <v>15</v>
      </c>
      <c r="D123" s="11" t="s">
        <v>691</v>
      </c>
      <c r="E123" s="4"/>
      <c r="F123" s="5" t="n">
        <v>13606677779</v>
      </c>
      <c r="G123" s="5" t="s">
        <v>933</v>
      </c>
      <c r="H123" s="5" t="n">
        <v>12</v>
      </c>
      <c r="I123" s="5"/>
      <c r="J123" s="5" t="n">
        <v>2441.46</v>
      </c>
      <c r="K123" s="5"/>
      <c r="L123" s="5" t="n">
        <f aca="false">I123+J123+K123</f>
        <v>2441.46</v>
      </c>
      <c r="M123" s="5" t="n">
        <v>12</v>
      </c>
      <c r="N123" s="20" t="n">
        <f aca="false">L123*2/3</f>
        <v>1627.64</v>
      </c>
      <c r="O123" s="11" t="s">
        <v>926</v>
      </c>
      <c r="P123" s="5" t="s">
        <v>21</v>
      </c>
      <c r="Q123" s="20" t="n">
        <f aca="false">N123</f>
        <v>1627.64</v>
      </c>
      <c r="R123" s="5"/>
    </row>
    <row r="124" s="10" customFormat="true" ht="18" hidden="false" customHeight="true" outlineLevel="0" collapsed="false">
      <c r="A124" s="11" t="s">
        <v>934</v>
      </c>
      <c r="B124" s="5" t="s">
        <v>935</v>
      </c>
      <c r="C124" s="5" t="s">
        <v>70</v>
      </c>
      <c r="D124" s="11" t="s">
        <v>936</v>
      </c>
      <c r="E124" s="4"/>
      <c r="F124" s="5" t="n">
        <v>13605867772</v>
      </c>
      <c r="G124" s="5" t="s">
        <v>937</v>
      </c>
      <c r="H124" s="5" t="n">
        <v>12</v>
      </c>
      <c r="I124" s="5"/>
      <c r="J124" s="5" t="n">
        <v>2441.46</v>
      </c>
      <c r="K124" s="5"/>
      <c r="L124" s="5" t="n">
        <f aca="false">I124+J124+K124</f>
        <v>2441.46</v>
      </c>
      <c r="M124" s="5" t="n">
        <v>12</v>
      </c>
      <c r="N124" s="20" t="n">
        <f aca="false">L124*2/3</f>
        <v>1627.64</v>
      </c>
      <c r="O124" s="11" t="s">
        <v>926</v>
      </c>
      <c r="P124" s="5" t="s">
        <v>21</v>
      </c>
      <c r="Q124" s="20" t="n">
        <f aca="false">N124</f>
        <v>1627.64</v>
      </c>
      <c r="R124" s="5"/>
    </row>
    <row r="125" s="10" customFormat="true" ht="18" hidden="false" customHeight="true" outlineLevel="0" collapsed="false">
      <c r="A125" s="11" t="s">
        <v>938</v>
      </c>
      <c r="B125" s="5" t="s">
        <v>939</v>
      </c>
      <c r="C125" s="5" t="s">
        <v>15</v>
      </c>
      <c r="D125" s="11" t="s">
        <v>596</v>
      </c>
      <c r="E125" s="4"/>
      <c r="F125" s="5" t="n">
        <v>13858667939</v>
      </c>
      <c r="G125" s="5" t="s">
        <v>940</v>
      </c>
      <c r="H125" s="5" t="n">
        <v>11</v>
      </c>
      <c r="I125" s="5" t="n">
        <v>3774.56</v>
      </c>
      <c r="J125" s="5" t="n">
        <v>494.64</v>
      </c>
      <c r="K125" s="5"/>
      <c r="L125" s="5" t="n">
        <f aca="false">I125+J125+K125</f>
        <v>4269.2</v>
      </c>
      <c r="M125" s="5" t="n">
        <v>11</v>
      </c>
      <c r="N125" s="20" t="n">
        <f aca="false">L125*2/3</f>
        <v>2846.13333333333</v>
      </c>
      <c r="O125" s="11" t="s">
        <v>926</v>
      </c>
      <c r="P125" s="5" t="s">
        <v>21</v>
      </c>
      <c r="Q125" s="20" t="n">
        <f aca="false">N125</f>
        <v>2846.13333333333</v>
      </c>
      <c r="R125" s="5"/>
    </row>
    <row r="126" s="10" customFormat="true" ht="18" hidden="false" customHeight="true" outlineLevel="0" collapsed="false">
      <c r="A126" s="11" t="s">
        <v>941</v>
      </c>
      <c r="B126" s="5" t="s">
        <v>942</v>
      </c>
      <c r="C126" s="5" t="s">
        <v>15</v>
      </c>
      <c r="D126" s="4" t="n">
        <v>62.12</v>
      </c>
      <c r="E126" s="11" t="s">
        <v>470</v>
      </c>
      <c r="F126" s="5" t="n">
        <v>86060453</v>
      </c>
      <c r="G126" s="5" t="s">
        <v>943</v>
      </c>
      <c r="H126" s="5" t="n">
        <v>12</v>
      </c>
      <c r="I126" s="5"/>
      <c r="J126" s="5" t="n">
        <v>2441.46</v>
      </c>
      <c r="K126" s="5"/>
      <c r="L126" s="5" t="n">
        <f aca="false">I126+J126+K126</f>
        <v>2441.46</v>
      </c>
      <c r="M126" s="5" t="n">
        <v>12</v>
      </c>
      <c r="N126" s="20" t="n">
        <f aca="false">L126*2/3</f>
        <v>1627.64</v>
      </c>
      <c r="O126" s="11" t="s">
        <v>926</v>
      </c>
      <c r="P126" s="5" t="s">
        <v>441</v>
      </c>
      <c r="Q126" s="20" t="n">
        <f aca="false">N126</f>
        <v>1627.64</v>
      </c>
      <c r="R126" s="5"/>
    </row>
    <row r="127" s="10" customFormat="true" ht="18" hidden="false" customHeight="true" outlineLevel="0" collapsed="false">
      <c r="A127" s="11" t="s">
        <v>944</v>
      </c>
      <c r="B127" s="5" t="s">
        <v>945</v>
      </c>
      <c r="C127" s="5" t="s">
        <v>15</v>
      </c>
      <c r="D127" s="11" t="s">
        <v>638</v>
      </c>
      <c r="E127" s="11" t="s">
        <v>470</v>
      </c>
      <c r="F127" s="5" t="n">
        <v>13958631678</v>
      </c>
      <c r="G127" s="5" t="s">
        <v>946</v>
      </c>
      <c r="H127" s="5" t="n">
        <v>12</v>
      </c>
      <c r="I127" s="5" t="n">
        <v>4099.14</v>
      </c>
      <c r="J127" s="5" t="n">
        <v>1569.54</v>
      </c>
      <c r="K127" s="5"/>
      <c r="L127" s="5" t="n">
        <f aca="false">I127+J127+K127</f>
        <v>5668.68</v>
      </c>
      <c r="M127" s="5" t="n">
        <v>12</v>
      </c>
      <c r="N127" s="20" t="n">
        <f aca="false">L127*2/3</f>
        <v>3779.12</v>
      </c>
      <c r="O127" s="11" t="s">
        <v>926</v>
      </c>
      <c r="P127" s="5" t="s">
        <v>441</v>
      </c>
      <c r="Q127" s="20" t="n">
        <f aca="false">N127</f>
        <v>3779.12</v>
      </c>
      <c r="R127" s="5"/>
    </row>
    <row r="128" s="10" customFormat="true" ht="18" hidden="false" customHeight="true" outlineLevel="0" collapsed="false">
      <c r="A128" s="11" t="s">
        <v>947</v>
      </c>
      <c r="B128" s="5" t="s">
        <v>948</v>
      </c>
      <c r="C128" s="5" t="s">
        <v>15</v>
      </c>
      <c r="D128" s="11" t="s">
        <v>705</v>
      </c>
      <c r="E128" s="4"/>
      <c r="F128" s="5" t="n">
        <v>13758661748</v>
      </c>
      <c r="G128" s="5" t="s">
        <v>949</v>
      </c>
      <c r="H128" s="5" t="n">
        <v>12</v>
      </c>
      <c r="I128" s="5" t="n">
        <v>4099.14</v>
      </c>
      <c r="J128" s="5" t="n">
        <v>1569.54</v>
      </c>
      <c r="K128" s="5"/>
      <c r="L128" s="5" t="n">
        <f aca="false">I128+J128+K128</f>
        <v>5668.68</v>
      </c>
      <c r="M128" s="5" t="n">
        <v>12</v>
      </c>
      <c r="N128" s="20" t="n">
        <f aca="false">L128*2/3</f>
        <v>3779.12</v>
      </c>
      <c r="O128" s="11" t="s">
        <v>926</v>
      </c>
      <c r="P128" s="5" t="s">
        <v>21</v>
      </c>
      <c r="Q128" s="20" t="n">
        <f aca="false">N128</f>
        <v>3779.12</v>
      </c>
      <c r="R128" s="5"/>
    </row>
    <row r="129" s="10" customFormat="true" ht="18" hidden="false" customHeight="true" outlineLevel="0" collapsed="false">
      <c r="A129" s="11" t="s">
        <v>950</v>
      </c>
      <c r="B129" s="5" t="s">
        <v>951</v>
      </c>
      <c r="C129" s="5" t="s">
        <v>15</v>
      </c>
      <c r="D129" s="11" t="s">
        <v>793</v>
      </c>
      <c r="E129" s="11" t="s">
        <v>470</v>
      </c>
      <c r="F129" s="5" t="n">
        <v>82979811</v>
      </c>
      <c r="G129" s="5" t="s">
        <v>952</v>
      </c>
      <c r="H129" s="5" t="n">
        <v>12</v>
      </c>
      <c r="I129" s="5" t="n">
        <v>4099.14</v>
      </c>
      <c r="J129" s="5"/>
      <c r="K129" s="5"/>
      <c r="L129" s="5" t="n">
        <f aca="false">I129+J129+K129</f>
        <v>4099.14</v>
      </c>
      <c r="M129" s="5" t="n">
        <v>12</v>
      </c>
      <c r="N129" s="20" t="n">
        <f aca="false">L129*2/3</f>
        <v>2732.76</v>
      </c>
      <c r="O129" s="11" t="s">
        <v>926</v>
      </c>
      <c r="P129" s="5" t="s">
        <v>441</v>
      </c>
      <c r="Q129" s="20" t="n">
        <f aca="false">N129</f>
        <v>2732.76</v>
      </c>
      <c r="R129" s="5"/>
    </row>
    <row r="130" s="10" customFormat="true" ht="18" hidden="false" customHeight="true" outlineLevel="0" collapsed="false">
      <c r="A130" s="11" t="s">
        <v>953</v>
      </c>
      <c r="B130" s="5" t="s">
        <v>104</v>
      </c>
      <c r="C130" s="5" t="s">
        <v>15</v>
      </c>
      <c r="D130" s="11" t="s">
        <v>954</v>
      </c>
      <c r="E130" s="11" t="s">
        <v>470</v>
      </c>
      <c r="F130" s="5" t="n">
        <v>13906861922</v>
      </c>
      <c r="G130" s="5" t="s">
        <v>955</v>
      </c>
      <c r="H130" s="5" t="n">
        <v>12</v>
      </c>
      <c r="I130" s="5" t="n">
        <v>4099.14</v>
      </c>
      <c r="J130" s="5" t="n">
        <v>2441.46</v>
      </c>
      <c r="K130" s="5"/>
      <c r="L130" s="5" t="n">
        <f aca="false">I130+J130+K130</f>
        <v>6540.6</v>
      </c>
      <c r="M130" s="5" t="n">
        <v>12</v>
      </c>
      <c r="N130" s="20" t="n">
        <f aca="false">L130*2/3</f>
        <v>4360.4</v>
      </c>
      <c r="O130" s="11" t="s">
        <v>926</v>
      </c>
      <c r="P130" s="5" t="s">
        <v>441</v>
      </c>
      <c r="Q130" s="20" t="n">
        <f aca="false">N130</f>
        <v>4360.4</v>
      </c>
      <c r="R130" s="5"/>
    </row>
    <row r="131" s="10" customFormat="true" ht="18" hidden="false" customHeight="true" outlineLevel="0" collapsed="false">
      <c r="A131" s="11" t="s">
        <v>956</v>
      </c>
      <c r="B131" s="5" t="s">
        <v>957</v>
      </c>
      <c r="C131" s="5" t="s">
        <v>15</v>
      </c>
      <c r="D131" s="11" t="s">
        <v>691</v>
      </c>
      <c r="E131" s="11" t="s">
        <v>470</v>
      </c>
      <c r="F131" s="5" t="n">
        <v>86587636</v>
      </c>
      <c r="G131" s="5" t="s">
        <v>958</v>
      </c>
      <c r="H131" s="5" t="n">
        <v>12</v>
      </c>
      <c r="I131" s="5" t="n">
        <v>4099.14</v>
      </c>
      <c r="J131" s="5"/>
      <c r="K131" s="5"/>
      <c r="L131" s="5" t="n">
        <f aca="false">I131+J131+K131</f>
        <v>4099.14</v>
      </c>
      <c r="M131" s="5" t="n">
        <v>12</v>
      </c>
      <c r="N131" s="20" t="n">
        <f aca="false">L131*2/3</f>
        <v>2732.76</v>
      </c>
      <c r="O131" s="11" t="s">
        <v>926</v>
      </c>
      <c r="P131" s="5" t="s">
        <v>441</v>
      </c>
      <c r="Q131" s="20" t="n">
        <f aca="false">N131</f>
        <v>2732.76</v>
      </c>
      <c r="R131" s="5"/>
    </row>
    <row r="132" s="10" customFormat="true" ht="18" hidden="false" customHeight="true" outlineLevel="0" collapsed="false">
      <c r="A132" s="11" t="s">
        <v>959</v>
      </c>
      <c r="B132" s="5" t="s">
        <v>960</v>
      </c>
      <c r="C132" s="5" t="s">
        <v>15</v>
      </c>
      <c r="D132" s="11" t="s">
        <v>638</v>
      </c>
      <c r="E132" s="4"/>
      <c r="F132" s="5" t="n">
        <v>86066603</v>
      </c>
      <c r="G132" s="5" t="s">
        <v>961</v>
      </c>
      <c r="H132" s="5" t="n">
        <v>6</v>
      </c>
      <c r="I132" s="5"/>
      <c r="J132" s="5" t="n">
        <v>1220.73</v>
      </c>
      <c r="K132" s="5"/>
      <c r="L132" s="5" t="n">
        <f aca="false">I132+J132+K132</f>
        <v>1220.73</v>
      </c>
      <c r="M132" s="5" t="n">
        <v>6</v>
      </c>
      <c r="N132" s="20" t="n">
        <f aca="false">L132*2/3</f>
        <v>813.82</v>
      </c>
      <c r="O132" s="11" t="s">
        <v>926</v>
      </c>
      <c r="P132" s="5" t="s">
        <v>21</v>
      </c>
      <c r="Q132" s="20" t="n">
        <f aca="false">N132</f>
        <v>813.82</v>
      </c>
      <c r="R132" s="5"/>
    </row>
    <row r="133" s="10" customFormat="true" ht="18" hidden="false" customHeight="true" outlineLevel="0" collapsed="false">
      <c r="A133" s="11" t="s">
        <v>962</v>
      </c>
      <c r="B133" s="5" t="s">
        <v>963</v>
      </c>
      <c r="C133" s="5" t="s">
        <v>15</v>
      </c>
      <c r="D133" s="11" t="s">
        <v>506</v>
      </c>
      <c r="E133" s="11" t="s">
        <v>706</v>
      </c>
      <c r="F133" s="5" t="n">
        <v>82181535</v>
      </c>
      <c r="G133" s="5" t="s">
        <v>964</v>
      </c>
      <c r="H133" s="5" t="n">
        <v>5</v>
      </c>
      <c r="I133" s="5" t="n">
        <v>1873.8</v>
      </c>
      <c r="J133" s="5" t="n">
        <v>821.9</v>
      </c>
      <c r="K133" s="5"/>
      <c r="L133" s="5" t="n">
        <f aca="false">I133+J133+K133</f>
        <v>2695.7</v>
      </c>
      <c r="M133" s="5" t="n">
        <v>5</v>
      </c>
      <c r="N133" s="20" t="n">
        <f aca="false">L133*2/3</f>
        <v>1797.13333333333</v>
      </c>
      <c r="O133" s="11" t="s">
        <v>926</v>
      </c>
      <c r="P133" s="5" t="s">
        <v>441</v>
      </c>
      <c r="Q133" s="20" t="n">
        <f aca="false">N133</f>
        <v>1797.13333333333</v>
      </c>
      <c r="R133" s="5"/>
    </row>
    <row r="134" s="10" customFormat="true" ht="18" hidden="false" customHeight="true" outlineLevel="0" collapsed="false">
      <c r="A134" s="11" t="s">
        <v>965</v>
      </c>
      <c r="B134" s="5" t="s">
        <v>966</v>
      </c>
      <c r="C134" s="5" t="s">
        <v>15</v>
      </c>
      <c r="D134" s="11" t="s">
        <v>929</v>
      </c>
      <c r="E134" s="4"/>
      <c r="F134" s="5" t="n">
        <v>15057612625</v>
      </c>
      <c r="G134" s="14" t="s">
        <v>967</v>
      </c>
      <c r="H134" s="5" t="n">
        <v>12</v>
      </c>
      <c r="I134" s="5" t="n">
        <v>3740.53</v>
      </c>
      <c r="J134" s="5"/>
      <c r="K134" s="5"/>
      <c r="L134" s="5" t="n">
        <f aca="false">I134+J134+K134</f>
        <v>3740.53</v>
      </c>
      <c r="M134" s="5" t="n">
        <v>12</v>
      </c>
      <c r="N134" s="20" t="n">
        <f aca="false">L134*2/3</f>
        <v>2493.68666666667</v>
      </c>
      <c r="O134" s="11" t="s">
        <v>926</v>
      </c>
      <c r="P134" s="5" t="s">
        <v>21</v>
      </c>
      <c r="Q134" s="20" t="n">
        <f aca="false">N134</f>
        <v>2493.68666666667</v>
      </c>
      <c r="R134" s="5"/>
    </row>
    <row r="135" s="10" customFormat="true" ht="18" hidden="false" customHeight="true" outlineLevel="0" collapsed="false">
      <c r="A135" s="11" t="s">
        <v>968</v>
      </c>
      <c r="B135" s="5" t="s">
        <v>969</v>
      </c>
      <c r="C135" s="5" t="s">
        <v>15</v>
      </c>
      <c r="D135" s="11" t="s">
        <v>731</v>
      </c>
      <c r="E135" s="11" t="s">
        <v>470</v>
      </c>
      <c r="F135" s="5" t="n">
        <v>86777687</v>
      </c>
      <c r="G135" s="5" t="s">
        <v>970</v>
      </c>
      <c r="H135" s="5" t="n">
        <v>12</v>
      </c>
      <c r="I135" s="5" t="n">
        <v>3740.53</v>
      </c>
      <c r="J135" s="5"/>
      <c r="K135" s="5"/>
      <c r="L135" s="5" t="n">
        <f aca="false">I135+J135+K135</f>
        <v>3740.53</v>
      </c>
      <c r="M135" s="5" t="n">
        <v>12</v>
      </c>
      <c r="N135" s="20" t="n">
        <f aca="false">L135*2/3</f>
        <v>2493.68666666667</v>
      </c>
      <c r="O135" s="11" t="s">
        <v>926</v>
      </c>
      <c r="P135" s="5" t="s">
        <v>441</v>
      </c>
      <c r="Q135" s="20" t="n">
        <f aca="false">N135</f>
        <v>2493.68666666667</v>
      </c>
      <c r="R135" s="5"/>
    </row>
    <row r="136" s="10" customFormat="true" ht="18" hidden="false" customHeight="true" outlineLevel="0" collapsed="false">
      <c r="A136" s="11" t="s">
        <v>971</v>
      </c>
      <c r="B136" s="5" t="s">
        <v>972</v>
      </c>
      <c r="C136" s="5" t="s">
        <v>70</v>
      </c>
      <c r="D136" s="11" t="s">
        <v>973</v>
      </c>
      <c r="E136" s="11" t="s">
        <v>974</v>
      </c>
      <c r="F136" s="5" t="n">
        <v>86538534</v>
      </c>
      <c r="G136" s="5" t="s">
        <v>975</v>
      </c>
      <c r="H136" s="5" t="n">
        <v>11</v>
      </c>
      <c r="I136" s="5" t="n">
        <v>3774.56</v>
      </c>
      <c r="J136" s="5"/>
      <c r="K136" s="5"/>
      <c r="L136" s="5" t="n">
        <f aca="false">I136+J136+K136</f>
        <v>3774.56</v>
      </c>
      <c r="M136" s="5" t="n">
        <v>11</v>
      </c>
      <c r="N136" s="20" t="n">
        <f aca="false">L136*2/3</f>
        <v>2516.37333333333</v>
      </c>
      <c r="O136" s="11" t="s">
        <v>976</v>
      </c>
      <c r="P136" s="5" t="s">
        <v>441</v>
      </c>
      <c r="Q136" s="20" t="n">
        <f aca="false">N136</f>
        <v>2516.37333333333</v>
      </c>
      <c r="R136" s="5"/>
    </row>
    <row r="137" s="10" customFormat="true" ht="18" hidden="false" customHeight="true" outlineLevel="0" collapsed="false">
      <c r="A137" s="11" t="s">
        <v>977</v>
      </c>
      <c r="B137" s="5" t="s">
        <v>978</v>
      </c>
      <c r="C137" s="5" t="s">
        <v>70</v>
      </c>
      <c r="D137" s="11" t="s">
        <v>979</v>
      </c>
      <c r="E137" s="11" t="s">
        <v>832</v>
      </c>
      <c r="F137" s="5" t="n">
        <v>86547857</v>
      </c>
      <c r="G137" s="5" t="s">
        <v>980</v>
      </c>
      <c r="H137" s="5" t="n">
        <v>12</v>
      </c>
      <c r="I137" s="5"/>
      <c r="J137" s="5" t="n">
        <v>2441.46</v>
      </c>
      <c r="K137" s="5"/>
      <c r="L137" s="5" t="n">
        <f aca="false">I137+J137+K137</f>
        <v>2441.46</v>
      </c>
      <c r="M137" s="5" t="n">
        <v>12</v>
      </c>
      <c r="N137" s="20" t="n">
        <f aca="false">L137*2/3</f>
        <v>1627.64</v>
      </c>
      <c r="O137" s="11" t="s">
        <v>976</v>
      </c>
      <c r="P137" s="5" t="s">
        <v>441</v>
      </c>
      <c r="Q137" s="20" t="n">
        <f aca="false">N137</f>
        <v>1627.64</v>
      </c>
      <c r="R137" s="5"/>
    </row>
    <row r="138" s="10" customFormat="true" ht="18" hidden="false" customHeight="true" outlineLevel="0" collapsed="false">
      <c r="A138" s="11" t="s">
        <v>981</v>
      </c>
      <c r="B138" s="5" t="s">
        <v>982</v>
      </c>
      <c r="C138" s="5" t="s">
        <v>15</v>
      </c>
      <c r="D138" s="11" t="s">
        <v>701</v>
      </c>
      <c r="E138" s="11" t="s">
        <v>475</v>
      </c>
      <c r="F138" s="5" t="n">
        <v>13958612922</v>
      </c>
      <c r="G138" s="5" t="s">
        <v>983</v>
      </c>
      <c r="H138" s="5" t="n">
        <v>12</v>
      </c>
      <c r="I138" s="5" t="n">
        <v>4099.14</v>
      </c>
      <c r="J138" s="5"/>
      <c r="K138" s="5"/>
      <c r="L138" s="5" t="n">
        <f aca="false">I138+J138+K138</f>
        <v>4099.14</v>
      </c>
      <c r="M138" s="5" t="n">
        <v>12</v>
      </c>
      <c r="N138" s="20" t="n">
        <f aca="false">L138*2/3</f>
        <v>2732.76</v>
      </c>
      <c r="O138" s="11" t="s">
        <v>976</v>
      </c>
      <c r="P138" s="5" t="s">
        <v>441</v>
      </c>
      <c r="Q138" s="20" t="n">
        <f aca="false">N138</f>
        <v>2732.76</v>
      </c>
      <c r="R138" s="5"/>
    </row>
    <row r="139" s="10" customFormat="true" ht="18" hidden="false" customHeight="true" outlineLevel="0" collapsed="false">
      <c r="A139" s="11" t="s">
        <v>984</v>
      </c>
      <c r="B139" s="5" t="s">
        <v>985</v>
      </c>
      <c r="C139" s="5" t="s">
        <v>15</v>
      </c>
      <c r="D139" s="11" t="s">
        <v>986</v>
      </c>
      <c r="E139" s="11" t="s">
        <v>470</v>
      </c>
      <c r="F139" s="5" t="n">
        <v>13456426922</v>
      </c>
      <c r="G139" s="5" t="s">
        <v>987</v>
      </c>
      <c r="H139" s="5" t="n">
        <v>12</v>
      </c>
      <c r="I139" s="5" t="n">
        <v>4099.14</v>
      </c>
      <c r="J139" s="5"/>
      <c r="K139" s="5"/>
      <c r="L139" s="5" t="n">
        <f aca="false">I139+J139+K139</f>
        <v>4099.14</v>
      </c>
      <c r="M139" s="5" t="n">
        <v>12</v>
      </c>
      <c r="N139" s="20" t="n">
        <f aca="false">L139*2/3</f>
        <v>2732.76</v>
      </c>
      <c r="O139" s="11" t="s">
        <v>976</v>
      </c>
      <c r="P139" s="5" t="s">
        <v>441</v>
      </c>
      <c r="Q139" s="20" t="n">
        <f aca="false">N139</f>
        <v>2732.76</v>
      </c>
      <c r="R139" s="5"/>
    </row>
    <row r="140" s="10" customFormat="true" ht="18" hidden="false" customHeight="true" outlineLevel="0" collapsed="false">
      <c r="A140" s="11" t="s">
        <v>988</v>
      </c>
      <c r="B140" s="5" t="s">
        <v>989</v>
      </c>
      <c r="C140" s="5" t="s">
        <v>15</v>
      </c>
      <c r="D140" s="11" t="s">
        <v>793</v>
      </c>
      <c r="E140" s="11" t="s">
        <v>438</v>
      </c>
      <c r="F140" s="5" t="n">
        <v>13105621280</v>
      </c>
      <c r="G140" s="5" t="s">
        <v>990</v>
      </c>
      <c r="H140" s="5" t="n">
        <v>12</v>
      </c>
      <c r="I140" s="5" t="n">
        <v>3740.53</v>
      </c>
      <c r="J140" s="5" t="n">
        <v>1569.54</v>
      </c>
      <c r="K140" s="5"/>
      <c r="L140" s="5" t="n">
        <f aca="false">I140+J140+K140</f>
        <v>5310.07</v>
      </c>
      <c r="M140" s="5" t="n">
        <v>12</v>
      </c>
      <c r="N140" s="20" t="n">
        <f aca="false">L140*2/3</f>
        <v>3540.04666666667</v>
      </c>
      <c r="O140" s="11" t="s">
        <v>976</v>
      </c>
      <c r="P140" s="5" t="s">
        <v>441</v>
      </c>
      <c r="Q140" s="20" t="n">
        <f aca="false">N140</f>
        <v>3540.04666666667</v>
      </c>
      <c r="R140" s="5"/>
    </row>
    <row r="141" s="10" customFormat="true" ht="18" hidden="false" customHeight="true" outlineLevel="0" collapsed="false">
      <c r="A141" s="11" t="s">
        <v>991</v>
      </c>
      <c r="B141" s="5" t="s">
        <v>992</v>
      </c>
      <c r="C141" s="5" t="s">
        <v>15</v>
      </c>
      <c r="D141" s="11" t="s">
        <v>954</v>
      </c>
      <c r="E141" s="4"/>
      <c r="F141" s="5" t="n">
        <v>13758645802</v>
      </c>
      <c r="G141" s="5" t="s">
        <v>993</v>
      </c>
      <c r="H141" s="5" t="n">
        <v>12</v>
      </c>
      <c r="I141" s="5" t="n">
        <v>3861.98</v>
      </c>
      <c r="J141" s="5"/>
      <c r="K141" s="5"/>
      <c r="L141" s="5" t="n">
        <f aca="false">I141+J141+K141</f>
        <v>3861.98</v>
      </c>
      <c r="M141" s="5" t="n">
        <v>12</v>
      </c>
      <c r="N141" s="20" t="n">
        <f aca="false">L141*2/3</f>
        <v>2574.65333333333</v>
      </c>
      <c r="O141" s="11" t="s">
        <v>976</v>
      </c>
      <c r="P141" s="5" t="s">
        <v>21</v>
      </c>
      <c r="Q141" s="20" t="n">
        <f aca="false">N141</f>
        <v>2574.65333333333</v>
      </c>
      <c r="R141" s="5"/>
    </row>
    <row r="142" s="10" customFormat="true" ht="18" hidden="false" customHeight="true" outlineLevel="0" collapsed="false">
      <c r="A142" s="11" t="s">
        <v>994</v>
      </c>
      <c r="B142" s="5" t="s">
        <v>995</v>
      </c>
      <c r="C142" s="5" t="s">
        <v>15</v>
      </c>
      <c r="D142" s="11" t="s">
        <v>738</v>
      </c>
      <c r="E142" s="11" t="s">
        <v>470</v>
      </c>
      <c r="F142" s="5" t="n">
        <v>15990622118</v>
      </c>
      <c r="G142" s="5" t="s">
        <v>996</v>
      </c>
      <c r="H142" s="5" t="n">
        <v>12</v>
      </c>
      <c r="I142" s="5" t="n">
        <v>4099.14</v>
      </c>
      <c r="J142" s="5" t="n">
        <v>1569.54</v>
      </c>
      <c r="K142" s="5"/>
      <c r="L142" s="5" t="n">
        <f aca="false">I142+J142+K142</f>
        <v>5668.68</v>
      </c>
      <c r="M142" s="5" t="n">
        <v>12</v>
      </c>
      <c r="N142" s="20" t="n">
        <f aca="false">L142*2/3</f>
        <v>3779.12</v>
      </c>
      <c r="O142" s="11" t="s">
        <v>976</v>
      </c>
      <c r="P142" s="5" t="s">
        <v>441</v>
      </c>
      <c r="Q142" s="20" t="n">
        <f aca="false">N142</f>
        <v>3779.12</v>
      </c>
      <c r="R142" s="5"/>
    </row>
    <row r="143" s="10" customFormat="true" ht="18" hidden="false" customHeight="true" outlineLevel="0" collapsed="false">
      <c r="A143" s="11" t="s">
        <v>997</v>
      </c>
      <c r="B143" s="5" t="s">
        <v>998</v>
      </c>
      <c r="C143" s="5" t="s">
        <v>15</v>
      </c>
      <c r="D143" s="11" t="s">
        <v>634</v>
      </c>
      <c r="E143" s="11" t="s">
        <v>692</v>
      </c>
      <c r="F143" s="5" t="n">
        <v>13806567667</v>
      </c>
      <c r="G143" s="5" t="s">
        <v>999</v>
      </c>
      <c r="H143" s="5" t="n">
        <v>6</v>
      </c>
      <c r="I143" s="5" t="n">
        <v>2151.66</v>
      </c>
      <c r="J143" s="5"/>
      <c r="K143" s="5"/>
      <c r="L143" s="5" t="n">
        <f aca="false">I143+J143+K143</f>
        <v>2151.66</v>
      </c>
      <c r="M143" s="5" t="n">
        <v>6</v>
      </c>
      <c r="N143" s="20" t="n">
        <f aca="false">L143*2/3</f>
        <v>1434.44</v>
      </c>
      <c r="O143" s="11" t="s">
        <v>976</v>
      </c>
      <c r="P143" s="5" t="s">
        <v>441</v>
      </c>
      <c r="Q143" s="20" t="n">
        <f aca="false">N143</f>
        <v>1434.44</v>
      </c>
      <c r="R143" s="5"/>
    </row>
    <row r="144" s="10" customFormat="true" ht="18" hidden="false" customHeight="true" outlineLevel="0" collapsed="false">
      <c r="A144" s="11" t="s">
        <v>1000</v>
      </c>
      <c r="B144" s="5" t="s">
        <v>1001</v>
      </c>
      <c r="C144" s="5" t="s">
        <v>15</v>
      </c>
      <c r="D144" s="11" t="s">
        <v>738</v>
      </c>
      <c r="E144" s="11" t="s">
        <v>692</v>
      </c>
      <c r="F144" s="5" t="n">
        <v>86103768</v>
      </c>
      <c r="G144" s="14" t="s">
        <v>1002</v>
      </c>
      <c r="H144" s="5" t="n">
        <v>6</v>
      </c>
      <c r="I144" s="5" t="n">
        <v>1793.05</v>
      </c>
      <c r="J144" s="5"/>
      <c r="K144" s="5"/>
      <c r="L144" s="5" t="n">
        <f aca="false">I144+J144+K144</f>
        <v>1793.05</v>
      </c>
      <c r="M144" s="5" t="n">
        <v>6</v>
      </c>
      <c r="N144" s="20" t="n">
        <f aca="false">L144*2/3</f>
        <v>1195.36666666667</v>
      </c>
      <c r="O144" s="11" t="s">
        <v>976</v>
      </c>
      <c r="P144" s="5" t="s">
        <v>441</v>
      </c>
      <c r="Q144" s="20" t="n">
        <f aca="false">N144</f>
        <v>1195.36666666667</v>
      </c>
      <c r="R144" s="5"/>
    </row>
    <row r="145" s="10" customFormat="true" ht="18" hidden="false" customHeight="true" outlineLevel="0" collapsed="false">
      <c r="A145" s="11" t="s">
        <v>1003</v>
      </c>
      <c r="B145" s="5" t="s">
        <v>1004</v>
      </c>
      <c r="C145" s="5" t="s">
        <v>70</v>
      </c>
      <c r="D145" s="11" t="s">
        <v>650</v>
      </c>
      <c r="E145" s="4"/>
      <c r="F145" s="5" t="n">
        <v>15858611709</v>
      </c>
      <c r="G145" s="5" t="s">
        <v>1005</v>
      </c>
      <c r="H145" s="5" t="n">
        <v>12</v>
      </c>
      <c r="I145" s="5" t="n">
        <v>4099.14</v>
      </c>
      <c r="J145" s="5"/>
      <c r="K145" s="5"/>
      <c r="L145" s="5" t="n">
        <f aca="false">I145+J145+K145</f>
        <v>4099.14</v>
      </c>
      <c r="M145" s="5" t="n">
        <v>12</v>
      </c>
      <c r="N145" s="20" t="n">
        <f aca="false">L145*2/3</f>
        <v>2732.76</v>
      </c>
      <c r="O145" s="11" t="s">
        <v>976</v>
      </c>
      <c r="P145" s="5" t="s">
        <v>21</v>
      </c>
      <c r="Q145" s="20" t="n">
        <f aca="false">N145</f>
        <v>2732.76</v>
      </c>
      <c r="R145" s="5"/>
    </row>
    <row r="146" s="10" customFormat="true" ht="18" hidden="false" customHeight="true" outlineLevel="0" collapsed="false">
      <c r="A146" s="11" t="s">
        <v>1006</v>
      </c>
      <c r="B146" s="5" t="s">
        <v>1007</v>
      </c>
      <c r="C146" s="5" t="s">
        <v>70</v>
      </c>
      <c r="D146" s="11" t="s">
        <v>1008</v>
      </c>
      <c r="E146" s="11" t="s">
        <v>470</v>
      </c>
      <c r="F146" s="5" t="n">
        <v>13566486060</v>
      </c>
      <c r="G146" s="5" t="s">
        <v>1009</v>
      </c>
      <c r="H146" s="5" t="n">
        <v>10</v>
      </c>
      <c r="I146" s="5" t="n">
        <v>3381.92</v>
      </c>
      <c r="J146" s="5" t="n">
        <v>2012.36</v>
      </c>
      <c r="K146" s="5"/>
      <c r="L146" s="5" t="n">
        <f aca="false">I146+J146+K146</f>
        <v>5394.28</v>
      </c>
      <c r="M146" s="5" t="n">
        <v>10</v>
      </c>
      <c r="N146" s="20" t="n">
        <f aca="false">L146*2/3</f>
        <v>3596.18666666667</v>
      </c>
      <c r="O146" s="11" t="s">
        <v>976</v>
      </c>
      <c r="P146" s="5" t="s">
        <v>441</v>
      </c>
      <c r="Q146" s="20" t="n">
        <f aca="false">N146</f>
        <v>3596.18666666667</v>
      </c>
      <c r="R146" s="5"/>
    </row>
    <row r="147" s="10" customFormat="true" ht="18" hidden="false" customHeight="true" outlineLevel="0" collapsed="false">
      <c r="A147" s="11" t="s">
        <v>1010</v>
      </c>
      <c r="B147" s="5" t="s">
        <v>1011</v>
      </c>
      <c r="C147" s="5" t="s">
        <v>15</v>
      </c>
      <c r="D147" s="11" t="s">
        <v>596</v>
      </c>
      <c r="E147" s="4"/>
      <c r="F147" s="5" t="n">
        <v>13958664683</v>
      </c>
      <c r="G147" s="5" t="s">
        <v>1012</v>
      </c>
      <c r="H147" s="5" t="n">
        <v>12</v>
      </c>
      <c r="I147" s="5" t="n">
        <v>4099.14</v>
      </c>
      <c r="J147" s="5"/>
      <c r="K147" s="5"/>
      <c r="L147" s="5" t="n">
        <f aca="false">I147+J147+K147</f>
        <v>4099.14</v>
      </c>
      <c r="M147" s="5" t="n">
        <v>12</v>
      </c>
      <c r="N147" s="20" t="n">
        <f aca="false">L147*2/3</f>
        <v>2732.76</v>
      </c>
      <c r="O147" s="11" t="s">
        <v>976</v>
      </c>
      <c r="P147" s="5" t="s">
        <v>21</v>
      </c>
      <c r="Q147" s="20" t="n">
        <f aca="false">N147</f>
        <v>2732.76</v>
      </c>
      <c r="R147" s="5"/>
    </row>
    <row r="148" s="10" customFormat="true" ht="18" hidden="false" customHeight="true" outlineLevel="0" collapsed="false">
      <c r="A148" s="11" t="s">
        <v>1013</v>
      </c>
      <c r="B148" s="5" t="s">
        <v>1014</v>
      </c>
      <c r="C148" s="5" t="s">
        <v>15</v>
      </c>
      <c r="D148" s="11" t="s">
        <v>1015</v>
      </c>
      <c r="E148" s="4"/>
      <c r="F148" s="5" t="n">
        <v>13958609605</v>
      </c>
      <c r="G148" s="5" t="s">
        <v>1016</v>
      </c>
      <c r="H148" s="5" t="n">
        <v>12</v>
      </c>
      <c r="I148" s="5" t="n">
        <v>4099.14</v>
      </c>
      <c r="J148" s="5"/>
      <c r="K148" s="5"/>
      <c r="L148" s="5" t="n">
        <f aca="false">I148+J148+K148</f>
        <v>4099.14</v>
      </c>
      <c r="M148" s="5" t="n">
        <v>12</v>
      </c>
      <c r="N148" s="20" t="n">
        <f aca="false">L148*2/3</f>
        <v>2732.76</v>
      </c>
      <c r="O148" s="11" t="s">
        <v>976</v>
      </c>
      <c r="P148" s="5" t="s">
        <v>21</v>
      </c>
      <c r="Q148" s="20" t="n">
        <f aca="false">N148</f>
        <v>2732.76</v>
      </c>
      <c r="R148" s="5"/>
    </row>
    <row r="149" s="10" customFormat="true" ht="18" hidden="false" customHeight="true" outlineLevel="0" collapsed="false">
      <c r="A149" s="11" t="s">
        <v>1017</v>
      </c>
      <c r="B149" s="5" t="s">
        <v>1018</v>
      </c>
      <c r="C149" s="5" t="s">
        <v>15</v>
      </c>
      <c r="D149" s="11" t="s">
        <v>464</v>
      </c>
      <c r="E149" s="4"/>
      <c r="F149" s="5" t="n">
        <v>86880055</v>
      </c>
      <c r="G149" s="5" t="s">
        <v>1019</v>
      </c>
      <c r="H149" s="5" t="n">
        <v>12</v>
      </c>
      <c r="I149" s="5" t="n">
        <v>3740.53</v>
      </c>
      <c r="J149" s="5" t="n">
        <v>1569.54</v>
      </c>
      <c r="K149" s="5"/>
      <c r="L149" s="5" t="n">
        <f aca="false">I149+J149+K149</f>
        <v>5310.07</v>
      </c>
      <c r="M149" s="5" t="n">
        <v>12</v>
      </c>
      <c r="N149" s="20" t="n">
        <f aca="false">L149*2/3</f>
        <v>3540.04666666667</v>
      </c>
      <c r="O149" s="11" t="s">
        <v>976</v>
      </c>
      <c r="P149" s="5" t="s">
        <v>21</v>
      </c>
      <c r="Q149" s="20" t="n">
        <f aca="false">N149</f>
        <v>3540.04666666667</v>
      </c>
      <c r="R149" s="5"/>
    </row>
    <row r="150" s="10" customFormat="true" ht="18" hidden="false" customHeight="true" outlineLevel="0" collapsed="false">
      <c r="A150" s="11" t="s">
        <v>1020</v>
      </c>
      <c r="B150" s="5" t="s">
        <v>1021</v>
      </c>
      <c r="C150" s="5" t="s">
        <v>15</v>
      </c>
      <c r="D150" s="11" t="s">
        <v>831</v>
      </c>
      <c r="E150" s="11" t="s">
        <v>438</v>
      </c>
      <c r="F150" s="5" t="n">
        <v>13758681708</v>
      </c>
      <c r="G150" s="5" t="s">
        <v>1022</v>
      </c>
      <c r="H150" s="5" t="n">
        <v>4</v>
      </c>
      <c r="I150" s="5"/>
      <c r="J150" s="5" t="n">
        <v>813.82</v>
      </c>
      <c r="K150" s="5"/>
      <c r="L150" s="5" t="n">
        <f aca="false">I150+J150+K150</f>
        <v>813.82</v>
      </c>
      <c r="M150" s="5" t="n">
        <v>4</v>
      </c>
      <c r="N150" s="20" t="n">
        <f aca="false">L150*2/3</f>
        <v>542.546666666667</v>
      </c>
      <c r="O150" s="11" t="s">
        <v>976</v>
      </c>
      <c r="P150" s="5" t="s">
        <v>441</v>
      </c>
      <c r="Q150" s="20" t="n">
        <f aca="false">N150</f>
        <v>542.546666666667</v>
      </c>
      <c r="R150" s="5"/>
    </row>
    <row r="151" s="10" customFormat="true" ht="18" hidden="false" customHeight="true" outlineLevel="0" collapsed="false">
      <c r="A151" s="11" t="s">
        <v>1023</v>
      </c>
      <c r="B151" s="5" t="s">
        <v>1024</v>
      </c>
      <c r="C151" s="5" t="s">
        <v>70</v>
      </c>
      <c r="D151" s="11" t="s">
        <v>1025</v>
      </c>
      <c r="E151" s="4"/>
      <c r="F151" s="5" t="n">
        <v>86017059</v>
      </c>
      <c r="G151" s="5" t="s">
        <v>1026</v>
      </c>
      <c r="H151" s="5" t="n">
        <v>12</v>
      </c>
      <c r="I151" s="5"/>
      <c r="J151" s="5" t="n">
        <v>2441.46</v>
      </c>
      <c r="K151" s="5"/>
      <c r="L151" s="5" t="n">
        <f aca="false">I151+J151+K151</f>
        <v>2441.46</v>
      </c>
      <c r="M151" s="5" t="n">
        <v>12</v>
      </c>
      <c r="N151" s="20" t="n">
        <f aca="false">L151*2/3</f>
        <v>1627.64</v>
      </c>
      <c r="O151" s="11" t="s">
        <v>976</v>
      </c>
      <c r="P151" s="5" t="s">
        <v>21</v>
      </c>
      <c r="Q151" s="20" t="n">
        <f aca="false">N151</f>
        <v>1627.64</v>
      </c>
      <c r="R151" s="5"/>
    </row>
    <row r="152" s="10" customFormat="true" ht="18" hidden="false" customHeight="true" outlineLevel="0" collapsed="false">
      <c r="A152" s="11" t="s">
        <v>1027</v>
      </c>
      <c r="B152" s="5" t="s">
        <v>1028</v>
      </c>
      <c r="C152" s="5" t="s">
        <v>70</v>
      </c>
      <c r="D152" s="11" t="s">
        <v>1029</v>
      </c>
      <c r="E152" s="4"/>
      <c r="F152" s="5" t="n">
        <v>86217549</v>
      </c>
      <c r="G152" s="5" t="s">
        <v>1030</v>
      </c>
      <c r="H152" s="5" t="n">
        <v>12</v>
      </c>
      <c r="I152" s="5"/>
      <c r="J152" s="5" t="n">
        <v>2241.46</v>
      </c>
      <c r="K152" s="5"/>
      <c r="L152" s="5" t="n">
        <f aca="false">I152+J152+K152</f>
        <v>2241.46</v>
      </c>
      <c r="M152" s="5" t="n">
        <v>30</v>
      </c>
      <c r="N152" s="20" t="n">
        <f aca="false">L152*2/3</f>
        <v>1494.30666666667</v>
      </c>
      <c r="O152" s="11" t="s">
        <v>976</v>
      </c>
      <c r="P152" s="5" t="s">
        <v>21</v>
      </c>
      <c r="Q152" s="20" t="n">
        <f aca="false">N152</f>
        <v>1494.30666666667</v>
      </c>
      <c r="R152" s="5"/>
    </row>
    <row r="153" s="10" customFormat="true" ht="18" hidden="false" customHeight="true" outlineLevel="0" collapsed="false">
      <c r="A153" s="11" t="s">
        <v>1031</v>
      </c>
      <c r="B153" s="5" t="s">
        <v>1032</v>
      </c>
      <c r="C153" s="5" t="s">
        <v>15</v>
      </c>
      <c r="D153" s="11" t="s">
        <v>464</v>
      </c>
      <c r="E153" s="11" t="s">
        <v>1033</v>
      </c>
      <c r="F153" s="5" t="n">
        <v>13456657982</v>
      </c>
      <c r="G153" s="5" t="s">
        <v>1034</v>
      </c>
      <c r="H153" s="5" t="n">
        <v>12</v>
      </c>
      <c r="I153" s="5" t="n">
        <v>4099.14</v>
      </c>
      <c r="J153" s="5"/>
      <c r="K153" s="5"/>
      <c r="L153" s="5" t="n">
        <f aca="false">I153+J153+K153</f>
        <v>4099.14</v>
      </c>
      <c r="M153" s="5" t="n">
        <v>12</v>
      </c>
      <c r="N153" s="20" t="n">
        <f aca="false">L153*2/3</f>
        <v>2732.76</v>
      </c>
      <c r="O153" s="11" t="s">
        <v>976</v>
      </c>
      <c r="P153" s="5" t="s">
        <v>441</v>
      </c>
      <c r="Q153" s="20" t="n">
        <f aca="false">N153</f>
        <v>2732.76</v>
      </c>
      <c r="R153" s="5"/>
    </row>
    <row r="154" s="10" customFormat="true" ht="18" hidden="false" customHeight="true" outlineLevel="0" collapsed="false">
      <c r="A154" s="11" t="s">
        <v>1035</v>
      </c>
      <c r="B154" s="5" t="s">
        <v>1036</v>
      </c>
      <c r="C154" s="5" t="s">
        <v>15</v>
      </c>
      <c r="D154" s="11" t="s">
        <v>480</v>
      </c>
      <c r="E154" s="11" t="s">
        <v>974</v>
      </c>
      <c r="F154" s="5" t="n">
        <v>86115639</v>
      </c>
      <c r="G154" s="5" t="s">
        <v>1037</v>
      </c>
      <c r="H154" s="5" t="n">
        <v>23</v>
      </c>
      <c r="I154" s="5"/>
      <c r="J154" s="5" t="n">
        <v>4497.36</v>
      </c>
      <c r="K154" s="5"/>
      <c r="L154" s="5" t="n">
        <f aca="false">I154+J154+K154</f>
        <v>4497.36</v>
      </c>
      <c r="M154" s="5" t="n">
        <v>23</v>
      </c>
      <c r="N154" s="20" t="n">
        <f aca="false">L154*2/3</f>
        <v>2998.24</v>
      </c>
      <c r="O154" s="11" t="s">
        <v>976</v>
      </c>
      <c r="P154" s="5" t="s">
        <v>441</v>
      </c>
      <c r="Q154" s="20" t="n">
        <f aca="false">N154</f>
        <v>2998.24</v>
      </c>
      <c r="R154" s="5"/>
    </row>
    <row r="155" s="10" customFormat="true" ht="18" hidden="false" customHeight="true" outlineLevel="0" collapsed="false">
      <c r="A155" s="11" t="s">
        <v>1038</v>
      </c>
      <c r="B155" s="5" t="s">
        <v>1039</v>
      </c>
      <c r="C155" s="5" t="s">
        <v>15</v>
      </c>
      <c r="D155" s="11" t="s">
        <v>522</v>
      </c>
      <c r="E155" s="11" t="s">
        <v>475</v>
      </c>
      <c r="F155" s="5" t="n">
        <v>13326026218</v>
      </c>
      <c r="G155" s="5" t="s">
        <v>1040</v>
      </c>
      <c r="H155" s="5" t="n">
        <v>12</v>
      </c>
      <c r="I155" s="5" t="n">
        <v>4099.14</v>
      </c>
      <c r="J155" s="5"/>
      <c r="K155" s="5"/>
      <c r="L155" s="5" t="n">
        <f aca="false">I155+J155+K155</f>
        <v>4099.14</v>
      </c>
      <c r="M155" s="5" t="n">
        <v>12</v>
      </c>
      <c r="N155" s="20" t="n">
        <f aca="false">L155*2/3</f>
        <v>2732.76</v>
      </c>
      <c r="O155" s="11" t="s">
        <v>976</v>
      </c>
      <c r="P155" s="5" t="s">
        <v>441</v>
      </c>
      <c r="Q155" s="20" t="n">
        <f aca="false">N155</f>
        <v>2732.76</v>
      </c>
      <c r="R155" s="5"/>
    </row>
    <row r="156" s="10" customFormat="true" ht="18" hidden="false" customHeight="true" outlineLevel="0" collapsed="false">
      <c r="A156" s="11" t="s">
        <v>1041</v>
      </c>
      <c r="B156" s="5" t="s">
        <v>1042</v>
      </c>
      <c r="C156" s="5" t="s">
        <v>15</v>
      </c>
      <c r="D156" s="11" t="s">
        <v>856</v>
      </c>
      <c r="E156" s="11" t="s">
        <v>470</v>
      </c>
      <c r="F156" s="5" t="n">
        <v>13566832281</v>
      </c>
      <c r="G156" s="5" t="s">
        <v>1043</v>
      </c>
      <c r="H156" s="5" t="n">
        <v>12</v>
      </c>
      <c r="I156" s="5" t="n">
        <v>4099.14</v>
      </c>
      <c r="J156" s="5"/>
      <c r="K156" s="5"/>
      <c r="L156" s="5" t="n">
        <f aca="false">I156+J156+K156</f>
        <v>4099.14</v>
      </c>
      <c r="M156" s="5" t="n">
        <v>12</v>
      </c>
      <c r="N156" s="20" t="n">
        <f aca="false">L156*2/3</f>
        <v>2732.76</v>
      </c>
      <c r="O156" s="11" t="s">
        <v>976</v>
      </c>
      <c r="P156" s="5" t="s">
        <v>441</v>
      </c>
      <c r="Q156" s="20" t="n">
        <f aca="false">N156</f>
        <v>2732.76</v>
      </c>
      <c r="R156" s="5"/>
    </row>
    <row r="157" s="10" customFormat="true" ht="18" hidden="false" customHeight="true" outlineLevel="0" collapsed="false">
      <c r="A157" s="11" t="s">
        <v>1044</v>
      </c>
      <c r="B157" s="5" t="s">
        <v>1045</v>
      </c>
      <c r="C157" s="5" t="s">
        <v>70</v>
      </c>
      <c r="D157" s="11" t="s">
        <v>1046</v>
      </c>
      <c r="E157" s="4"/>
      <c r="F157" s="5" t="n">
        <v>13505866857</v>
      </c>
      <c r="G157" s="5" t="s">
        <v>1047</v>
      </c>
      <c r="H157" s="5" t="n">
        <v>12</v>
      </c>
      <c r="I157" s="5" t="n">
        <v>4099.14</v>
      </c>
      <c r="J157" s="5" t="n">
        <v>2441.46</v>
      </c>
      <c r="K157" s="5"/>
      <c r="L157" s="5" t="n">
        <f aca="false">I157+J157+K157</f>
        <v>6540.6</v>
      </c>
      <c r="M157" s="5" t="n">
        <v>12</v>
      </c>
      <c r="N157" s="20" t="n">
        <f aca="false">L157*2/3</f>
        <v>4360.4</v>
      </c>
      <c r="O157" s="11" t="s">
        <v>976</v>
      </c>
      <c r="P157" s="5" t="s">
        <v>21</v>
      </c>
      <c r="Q157" s="20" t="n">
        <f aca="false">N157</f>
        <v>4360.4</v>
      </c>
      <c r="R157" s="5"/>
    </row>
    <row r="158" s="10" customFormat="true" ht="18" hidden="false" customHeight="true" outlineLevel="0" collapsed="false">
      <c r="A158" s="11" t="s">
        <v>1048</v>
      </c>
      <c r="B158" s="5" t="s">
        <v>1049</v>
      </c>
      <c r="C158" s="5" t="s">
        <v>15</v>
      </c>
      <c r="D158" s="11" t="s">
        <v>789</v>
      </c>
      <c r="E158" s="11" t="s">
        <v>470</v>
      </c>
      <c r="F158" s="5" t="n">
        <v>13958591617</v>
      </c>
      <c r="G158" s="5" t="s">
        <v>1050</v>
      </c>
      <c r="H158" s="5" t="n">
        <v>12</v>
      </c>
      <c r="I158" s="5" t="n">
        <v>4099.14</v>
      </c>
      <c r="J158" s="5" t="n">
        <v>2441.46</v>
      </c>
      <c r="K158" s="5"/>
      <c r="L158" s="5" t="n">
        <f aca="false">I158+J158+K158</f>
        <v>6540.6</v>
      </c>
      <c r="M158" s="5" t="n">
        <v>12</v>
      </c>
      <c r="N158" s="20" t="n">
        <f aca="false">L158*2/3</f>
        <v>4360.4</v>
      </c>
      <c r="O158" s="11" t="s">
        <v>976</v>
      </c>
      <c r="P158" s="5" t="s">
        <v>441</v>
      </c>
      <c r="Q158" s="20" t="n">
        <f aca="false">N158</f>
        <v>4360.4</v>
      </c>
      <c r="R158" s="5"/>
    </row>
    <row r="159" s="10" customFormat="true" ht="18" hidden="false" customHeight="true" outlineLevel="0" collapsed="false">
      <c r="A159" s="11" t="s">
        <v>1051</v>
      </c>
      <c r="B159" s="5" t="s">
        <v>1052</v>
      </c>
      <c r="C159" s="5" t="s">
        <v>15</v>
      </c>
      <c r="D159" s="11" t="s">
        <v>789</v>
      </c>
      <c r="E159" s="4"/>
      <c r="F159" s="5" t="n">
        <v>13073813491</v>
      </c>
      <c r="G159" s="5" t="s">
        <v>1053</v>
      </c>
      <c r="H159" s="5" t="n">
        <v>11</v>
      </c>
      <c r="I159" s="5" t="n">
        <v>3740.53</v>
      </c>
      <c r="J159" s="5"/>
      <c r="K159" s="5"/>
      <c r="L159" s="5" t="n">
        <f aca="false">I159+J159+K159</f>
        <v>3740.53</v>
      </c>
      <c r="M159" s="5" t="n">
        <v>11</v>
      </c>
      <c r="N159" s="20" t="n">
        <f aca="false">L159*2/3</f>
        <v>2493.68666666667</v>
      </c>
      <c r="O159" s="11" t="s">
        <v>976</v>
      </c>
      <c r="P159" s="5" t="s">
        <v>21</v>
      </c>
      <c r="Q159" s="20" t="n">
        <f aca="false">N159</f>
        <v>2493.68666666667</v>
      </c>
      <c r="R159" s="5"/>
    </row>
    <row r="160" s="10" customFormat="true" ht="18" hidden="false" customHeight="true" outlineLevel="0" collapsed="false">
      <c r="A160" s="11" t="s">
        <v>1054</v>
      </c>
      <c r="B160" s="5" t="s">
        <v>1055</v>
      </c>
      <c r="C160" s="5" t="s">
        <v>15</v>
      </c>
      <c r="D160" s="11" t="s">
        <v>1056</v>
      </c>
      <c r="E160" s="4"/>
      <c r="F160" s="5" t="n">
        <v>86555583</v>
      </c>
      <c r="G160" s="5" t="s">
        <v>1057</v>
      </c>
      <c r="H160" s="5" t="n">
        <v>11</v>
      </c>
      <c r="I160" s="5" t="n">
        <v>3740.53</v>
      </c>
      <c r="J160" s="5"/>
      <c r="K160" s="5"/>
      <c r="L160" s="5" t="n">
        <f aca="false">I160+J160+K160</f>
        <v>3740.53</v>
      </c>
      <c r="M160" s="5" t="n">
        <v>11</v>
      </c>
      <c r="N160" s="20" t="n">
        <f aca="false">L160*2/3</f>
        <v>2493.68666666667</v>
      </c>
      <c r="O160" s="11" t="s">
        <v>976</v>
      </c>
      <c r="P160" s="5" t="s">
        <v>21</v>
      </c>
      <c r="Q160" s="20" t="n">
        <f aca="false">N160</f>
        <v>2493.68666666667</v>
      </c>
      <c r="R160" s="5"/>
    </row>
    <row r="161" s="10" customFormat="true" ht="18" hidden="false" customHeight="true" outlineLevel="0" collapsed="false">
      <c r="A161" s="11" t="s">
        <v>1058</v>
      </c>
      <c r="B161" s="5" t="s">
        <v>1059</v>
      </c>
      <c r="C161" s="5" t="s">
        <v>15</v>
      </c>
      <c r="D161" s="11" t="s">
        <v>1060</v>
      </c>
      <c r="E161" s="4"/>
      <c r="F161" s="5" t="n">
        <v>13456656093</v>
      </c>
      <c r="G161" s="5" t="s">
        <v>1061</v>
      </c>
      <c r="H161" s="5" t="n">
        <v>12</v>
      </c>
      <c r="I161" s="5" t="n">
        <v>4099.14</v>
      </c>
      <c r="J161" s="5" t="n">
        <v>1569.54</v>
      </c>
      <c r="K161" s="5"/>
      <c r="L161" s="5" t="n">
        <f aca="false">I161+J161+K161</f>
        <v>5668.68</v>
      </c>
      <c r="M161" s="5" t="n">
        <v>12</v>
      </c>
      <c r="N161" s="20" t="n">
        <f aca="false">L161*2/3</f>
        <v>3779.12</v>
      </c>
      <c r="O161" s="11" t="s">
        <v>976</v>
      </c>
      <c r="P161" s="5" t="s">
        <v>21</v>
      </c>
      <c r="Q161" s="20" t="n">
        <f aca="false">N161</f>
        <v>3779.12</v>
      </c>
      <c r="R161" s="5"/>
    </row>
    <row r="162" s="10" customFormat="true" ht="18" hidden="false" customHeight="true" outlineLevel="0" collapsed="false">
      <c r="A162" s="11" t="s">
        <v>1062</v>
      </c>
      <c r="B162" s="5" t="s">
        <v>1063</v>
      </c>
      <c r="C162" s="5" t="s">
        <v>15</v>
      </c>
      <c r="D162" s="11" t="s">
        <v>1060</v>
      </c>
      <c r="E162" s="11" t="s">
        <v>454</v>
      </c>
      <c r="F162" s="5" t="n">
        <v>86122716</v>
      </c>
      <c r="G162" s="5" t="s">
        <v>1064</v>
      </c>
      <c r="H162" s="5" t="n">
        <v>14</v>
      </c>
      <c r="I162" s="5" t="n">
        <v>4389.69</v>
      </c>
      <c r="J162" s="5" t="n">
        <v>1816.86</v>
      </c>
      <c r="K162" s="5"/>
      <c r="L162" s="5" t="n">
        <f aca="false">I162+J162+K162</f>
        <v>6206.55</v>
      </c>
      <c r="M162" s="5" t="n">
        <v>14</v>
      </c>
      <c r="N162" s="20" t="n">
        <f aca="false">L162*2/3</f>
        <v>4137.7</v>
      </c>
      <c r="O162" s="11" t="s">
        <v>976</v>
      </c>
      <c r="P162" s="5" t="s">
        <v>441</v>
      </c>
      <c r="Q162" s="20" t="n">
        <f aca="false">N162</f>
        <v>4137.7</v>
      </c>
      <c r="R162" s="5"/>
    </row>
    <row r="163" s="10" customFormat="true" ht="18" hidden="false" customHeight="true" outlineLevel="0" collapsed="false">
      <c r="A163" s="11" t="s">
        <v>1065</v>
      </c>
      <c r="B163" s="5" t="s">
        <v>1066</v>
      </c>
      <c r="C163" s="5" t="s">
        <v>15</v>
      </c>
      <c r="D163" s="11" t="s">
        <v>592</v>
      </c>
      <c r="E163" s="11" t="s">
        <v>902</v>
      </c>
      <c r="F163" s="5" t="n">
        <v>13958553952</v>
      </c>
      <c r="G163" s="5" t="s">
        <v>1067</v>
      </c>
      <c r="H163" s="5" t="n">
        <v>7</v>
      </c>
      <c r="I163" s="5" t="n">
        <v>2476.24</v>
      </c>
      <c r="J163" s="5"/>
      <c r="K163" s="5"/>
      <c r="L163" s="5" t="n">
        <f aca="false">I163+J163+K163</f>
        <v>2476.24</v>
      </c>
      <c r="M163" s="5" t="n">
        <v>7</v>
      </c>
      <c r="N163" s="20" t="n">
        <f aca="false">L163*2/3</f>
        <v>1650.82666666667</v>
      </c>
      <c r="O163" s="11" t="s">
        <v>976</v>
      </c>
      <c r="P163" s="5" t="s">
        <v>441</v>
      </c>
      <c r="Q163" s="20" t="n">
        <f aca="false">N163</f>
        <v>1650.82666666667</v>
      </c>
      <c r="R163" s="5"/>
    </row>
    <row r="164" s="10" customFormat="true" ht="18" hidden="false" customHeight="true" outlineLevel="0" collapsed="false">
      <c r="A164" s="11" t="s">
        <v>1068</v>
      </c>
      <c r="B164" s="5" t="s">
        <v>1069</v>
      </c>
      <c r="C164" s="5" t="s">
        <v>15</v>
      </c>
      <c r="D164" s="11" t="s">
        <v>638</v>
      </c>
      <c r="E164" s="4"/>
      <c r="F164" s="5" t="n">
        <v>86066812</v>
      </c>
      <c r="G164" s="5" t="s">
        <v>1070</v>
      </c>
      <c r="H164" s="5" t="n">
        <v>5</v>
      </c>
      <c r="I164" s="5"/>
      <c r="J164" s="5" t="n">
        <v>1017.28</v>
      </c>
      <c r="K164" s="5"/>
      <c r="L164" s="5" t="n">
        <f aca="false">I164+J164+K164</f>
        <v>1017.28</v>
      </c>
      <c r="M164" s="5" t="n">
        <v>5</v>
      </c>
      <c r="N164" s="20" t="n">
        <f aca="false">L164*2/3</f>
        <v>678.186666666667</v>
      </c>
      <c r="O164" s="11" t="s">
        <v>976</v>
      </c>
      <c r="P164" s="5" t="s">
        <v>21</v>
      </c>
      <c r="Q164" s="20" t="n">
        <f aca="false">N164</f>
        <v>678.186666666667</v>
      </c>
      <c r="R164" s="5"/>
    </row>
    <row r="165" s="10" customFormat="true" ht="18" hidden="false" customHeight="true" outlineLevel="0" collapsed="false">
      <c r="A165" s="11" t="s">
        <v>1071</v>
      </c>
      <c r="B165" s="5" t="s">
        <v>1072</v>
      </c>
      <c r="C165" s="5" t="s">
        <v>15</v>
      </c>
      <c r="D165" s="11" t="s">
        <v>1073</v>
      </c>
      <c r="E165" s="11" t="s">
        <v>692</v>
      </c>
      <c r="F165" s="5" t="n">
        <v>15857630772</v>
      </c>
      <c r="G165" s="5" t="s">
        <v>1074</v>
      </c>
      <c r="H165" s="5" t="n">
        <v>6</v>
      </c>
      <c r="I165" s="5" t="n">
        <v>2151.66</v>
      </c>
      <c r="J165" s="5"/>
      <c r="K165" s="5"/>
      <c r="L165" s="5" t="n">
        <f aca="false">I165+J165+K165</f>
        <v>2151.66</v>
      </c>
      <c r="M165" s="5" t="n">
        <v>6</v>
      </c>
      <c r="N165" s="20" t="n">
        <f aca="false">L165*2/3</f>
        <v>1434.44</v>
      </c>
      <c r="O165" s="11" t="s">
        <v>976</v>
      </c>
      <c r="P165" s="5" t="s">
        <v>441</v>
      </c>
      <c r="Q165" s="20" t="n">
        <f aca="false">N165</f>
        <v>1434.44</v>
      </c>
      <c r="R165" s="5"/>
    </row>
    <row r="166" s="10" customFormat="true" ht="18" hidden="false" customHeight="true" outlineLevel="0" collapsed="false">
      <c r="A166" s="11" t="s">
        <v>1075</v>
      </c>
      <c r="B166" s="5" t="s">
        <v>1076</v>
      </c>
      <c r="C166" s="5" t="s">
        <v>15</v>
      </c>
      <c r="D166" s="11" t="s">
        <v>1077</v>
      </c>
      <c r="E166" s="4"/>
      <c r="F166" s="5" t="n">
        <v>86111161</v>
      </c>
      <c r="G166" s="5" t="s">
        <v>1078</v>
      </c>
      <c r="H166" s="5" t="n">
        <v>12</v>
      </c>
      <c r="I166" s="5"/>
      <c r="J166" s="5" t="n">
        <v>2441.46</v>
      </c>
      <c r="K166" s="5"/>
      <c r="L166" s="5" t="n">
        <f aca="false">I166+J166+K166</f>
        <v>2441.46</v>
      </c>
      <c r="M166" s="5" t="n">
        <v>12</v>
      </c>
      <c r="N166" s="20" t="n">
        <f aca="false">L166*2/3</f>
        <v>1627.64</v>
      </c>
      <c r="O166" s="11" t="s">
        <v>976</v>
      </c>
      <c r="P166" s="5" t="s">
        <v>21</v>
      </c>
      <c r="Q166" s="20" t="n">
        <f aca="false">N166</f>
        <v>1627.64</v>
      </c>
      <c r="R166" s="5"/>
    </row>
    <row r="167" s="10" customFormat="true" ht="18" hidden="false" customHeight="true" outlineLevel="0" collapsed="false">
      <c r="A167" s="11" t="s">
        <v>1079</v>
      </c>
      <c r="B167" s="5" t="s">
        <v>1080</v>
      </c>
      <c r="C167" s="5" t="s">
        <v>70</v>
      </c>
      <c r="D167" s="11" t="s">
        <v>488</v>
      </c>
      <c r="E167" s="4"/>
      <c r="F167" s="5" t="n">
        <v>13858681101</v>
      </c>
      <c r="G167" s="5" t="s">
        <v>1081</v>
      </c>
      <c r="H167" s="5" t="n">
        <v>23</v>
      </c>
      <c r="I167" s="5" t="n">
        <v>7504.62</v>
      </c>
      <c r="J167" s="5"/>
      <c r="K167" s="5"/>
      <c r="L167" s="5" t="n">
        <f aca="false">I167+J167+K167</f>
        <v>7504.62</v>
      </c>
      <c r="M167" s="5" t="n">
        <v>23</v>
      </c>
      <c r="N167" s="20" t="n">
        <f aca="false">L167*2/3</f>
        <v>5003.08</v>
      </c>
      <c r="O167" s="11" t="s">
        <v>976</v>
      </c>
      <c r="P167" s="5" t="s">
        <v>21</v>
      </c>
      <c r="Q167" s="20" t="n">
        <f aca="false">N167</f>
        <v>5003.08</v>
      </c>
      <c r="R167" s="5"/>
    </row>
    <row r="168" s="22" customFormat="true" ht="18" hidden="false" customHeight="true" outlineLevel="0" collapsed="false">
      <c r="A168" s="5" t="s">
        <v>420</v>
      </c>
      <c r="B168" s="15" t="s">
        <v>1082</v>
      </c>
      <c r="C168" s="5"/>
      <c r="D168" s="5"/>
      <c r="E168" s="15" t="s">
        <v>1083</v>
      </c>
      <c r="F168" s="5"/>
      <c r="G168" s="5"/>
      <c r="H168" s="5"/>
      <c r="I168" s="21"/>
      <c r="J168" s="21"/>
      <c r="K168" s="21"/>
      <c r="L168" s="21" t="n">
        <f aca="false">SUM(L3:L167)</f>
        <v>715803.08</v>
      </c>
      <c r="M168" s="5"/>
      <c r="N168" s="21" t="n">
        <f aca="false">L168*2/3</f>
        <v>477202.053333333</v>
      </c>
      <c r="O168" s="5"/>
      <c r="P168" s="15" t="s">
        <v>1082</v>
      </c>
      <c r="Q168" s="21" t="n">
        <f aca="false">N168</f>
        <v>477202.053333333</v>
      </c>
      <c r="R168" s="5"/>
    </row>
  </sheetData>
  <mergeCells count="1">
    <mergeCell ref="A1:Q1"/>
  </mergeCells>
  <printOptions headings="false" gridLines="false" gridLinesSet="true" horizontalCentered="false" verticalCentered="false"/>
  <pageMargins left="0.9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pane xSplit="0" ySplit="2" topLeftCell="BM15" activePane="bottomLeft" state="frozen"/>
      <selection pane="topLeft" activeCell="F1" activeCellId="0" sqref="F1"/>
      <selection pane="bottomLeft" activeCell="O34" activeCellId="0" sqref="O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5" min="5" style="0" width="7.62"/>
    <col collapsed="false" customWidth="true" hidden="false" outlineLevel="0" max="6" min="6" style="0" width="15.87"/>
    <col collapsed="false" customWidth="true" hidden="false" outlineLevel="0" max="7" min="7" style="0" width="9.87"/>
    <col collapsed="false" customWidth="true" hidden="false" outlineLevel="0" max="8" min="8" style="0" width="24.37"/>
    <col collapsed="false" customWidth="true" hidden="false" outlineLevel="0" max="9" min="9" style="0" width="4.37"/>
    <col collapsed="false" customWidth="true" hidden="false" outlineLevel="0" max="11" min="10" style="0" width="7.5"/>
    <col collapsed="false" customWidth="true" hidden="false" outlineLevel="0" max="12" min="12" style="0" width="8.36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5" min="15" style="23" width="30.12"/>
  </cols>
  <sheetData>
    <row r="1" customFormat="false" ht="39.95" hidden="false" customHeight="true" outlineLevel="0" collapsed="false">
      <c r="A1" s="24" t="s">
        <v>108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7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25</v>
      </c>
      <c r="E2" s="7" t="s">
        <v>1085</v>
      </c>
      <c r="F2" s="7" t="s">
        <v>1086</v>
      </c>
      <c r="G2" s="6" t="s">
        <v>5</v>
      </c>
      <c r="H2" s="6" t="s">
        <v>1087</v>
      </c>
      <c r="I2" s="7" t="s">
        <v>1088</v>
      </c>
      <c r="J2" s="25" t="s">
        <v>1089</v>
      </c>
      <c r="K2" s="26" t="s">
        <v>1090</v>
      </c>
      <c r="L2" s="17" t="s">
        <v>1091</v>
      </c>
      <c r="M2" s="6" t="s">
        <v>434</v>
      </c>
      <c r="N2" s="5" t="s">
        <v>1092</v>
      </c>
      <c r="O2" s="9" t="s">
        <v>12</v>
      </c>
    </row>
    <row r="3" s="22" customFormat="true" ht="18" hidden="false" customHeight="true" outlineLevel="0" collapsed="false">
      <c r="A3" s="5" t="n">
        <v>389</v>
      </c>
      <c r="B3" s="5" t="s">
        <v>1093</v>
      </c>
      <c r="C3" s="6" t="s">
        <v>70</v>
      </c>
      <c r="D3" s="28" t="s">
        <v>576</v>
      </c>
      <c r="E3" s="28" t="s">
        <v>1094</v>
      </c>
      <c r="F3" s="28" t="s">
        <v>1095</v>
      </c>
      <c r="G3" s="6" t="n">
        <v>13575854980</v>
      </c>
      <c r="H3" s="6" t="s">
        <v>1096</v>
      </c>
      <c r="I3" s="28" t="s">
        <v>1097</v>
      </c>
      <c r="J3" s="25" t="n">
        <v>50000</v>
      </c>
      <c r="K3" s="6" t="n">
        <v>6.17</v>
      </c>
      <c r="L3" s="17" t="n">
        <f aca="false">I3*J3*K3/12/100</f>
        <v>1799.58333333333</v>
      </c>
      <c r="M3" s="28" t="s">
        <v>440</v>
      </c>
      <c r="N3" s="7" t="s">
        <v>21</v>
      </c>
      <c r="O3" s="29" t="s">
        <v>1098</v>
      </c>
    </row>
    <row r="4" s="22" customFormat="true" ht="18" hidden="false" customHeight="true" outlineLevel="0" collapsed="false">
      <c r="A4" s="5" t="n">
        <v>390</v>
      </c>
      <c r="B4" s="5" t="s">
        <v>1099</v>
      </c>
      <c r="C4" s="6" t="s">
        <v>70</v>
      </c>
      <c r="D4" s="28" t="s">
        <v>1100</v>
      </c>
      <c r="E4" s="28" t="s">
        <v>1101</v>
      </c>
      <c r="F4" s="28" t="s">
        <v>1102</v>
      </c>
      <c r="G4" s="6" t="n">
        <v>15157680898</v>
      </c>
      <c r="H4" s="30" t="s">
        <v>1103</v>
      </c>
      <c r="I4" s="28" t="s">
        <v>1104</v>
      </c>
      <c r="J4" s="25" t="n">
        <v>50000</v>
      </c>
      <c r="K4" s="6" t="n">
        <v>9.56</v>
      </c>
      <c r="L4" s="17" t="n">
        <f aca="false">I4*J4*K4/12/100</f>
        <v>995.833333333333</v>
      </c>
      <c r="M4" s="28" t="s">
        <v>1105</v>
      </c>
      <c r="N4" s="7" t="s">
        <v>21</v>
      </c>
      <c r="O4" s="9"/>
    </row>
    <row r="5" s="22" customFormat="true" ht="18" hidden="false" customHeight="true" outlineLevel="0" collapsed="false">
      <c r="A5" s="5" t="n">
        <v>391</v>
      </c>
      <c r="B5" s="5" t="s">
        <v>1106</v>
      </c>
      <c r="C5" s="6" t="s">
        <v>70</v>
      </c>
      <c r="D5" s="28" t="s">
        <v>1107</v>
      </c>
      <c r="E5" s="28" t="s">
        <v>1108</v>
      </c>
      <c r="F5" s="28" t="s">
        <v>1109</v>
      </c>
      <c r="G5" s="6" t="n">
        <v>13906864494</v>
      </c>
      <c r="H5" s="6" t="s">
        <v>1110</v>
      </c>
      <c r="I5" s="28" t="s">
        <v>1111</v>
      </c>
      <c r="J5" s="25" t="n">
        <v>50000</v>
      </c>
      <c r="K5" s="6" t="n">
        <v>9.56</v>
      </c>
      <c r="L5" s="17" t="n">
        <f aca="false">I5*J5*K5/12/100</f>
        <v>2390</v>
      </c>
      <c r="M5" s="28" t="s">
        <v>450</v>
      </c>
      <c r="N5" s="7" t="s">
        <v>21</v>
      </c>
      <c r="O5" s="9"/>
    </row>
    <row r="6" s="22" customFormat="true" ht="18" hidden="false" customHeight="true" outlineLevel="0" collapsed="false">
      <c r="A6" s="5" t="n">
        <v>392</v>
      </c>
      <c r="B6" s="5" t="s">
        <v>600</v>
      </c>
      <c r="C6" s="6" t="s">
        <v>15</v>
      </c>
      <c r="D6" s="28" t="s">
        <v>444</v>
      </c>
      <c r="E6" s="28" t="s">
        <v>1112</v>
      </c>
      <c r="F6" s="28" t="s">
        <v>1113</v>
      </c>
      <c r="G6" s="6" t="n">
        <v>13396931059</v>
      </c>
      <c r="H6" s="6" t="s">
        <v>1114</v>
      </c>
      <c r="I6" s="28" t="s">
        <v>1115</v>
      </c>
      <c r="J6" s="25" t="n">
        <v>30000</v>
      </c>
      <c r="K6" s="6" t="n">
        <v>7.34</v>
      </c>
      <c r="L6" s="17" t="n">
        <f aca="false">I6*J6*K6/12/100</f>
        <v>2018.5</v>
      </c>
      <c r="M6" s="28" t="s">
        <v>450</v>
      </c>
      <c r="N6" s="7" t="s">
        <v>21</v>
      </c>
      <c r="O6" s="9"/>
    </row>
    <row r="7" s="22" customFormat="true" ht="18" hidden="false" customHeight="true" outlineLevel="0" collapsed="false">
      <c r="A7" s="5" t="n">
        <v>393</v>
      </c>
      <c r="B7" s="5" t="s">
        <v>1116</v>
      </c>
      <c r="C7" s="6" t="s">
        <v>15</v>
      </c>
      <c r="D7" s="28" t="s">
        <v>731</v>
      </c>
      <c r="E7" s="28" t="s">
        <v>1117</v>
      </c>
      <c r="F7" s="28" t="s">
        <v>1118</v>
      </c>
      <c r="G7" s="6" t="n">
        <v>86131842</v>
      </c>
      <c r="H7" s="6" t="s">
        <v>1119</v>
      </c>
      <c r="I7" s="28" t="s">
        <v>1120</v>
      </c>
      <c r="J7" s="25" t="n">
        <v>50000</v>
      </c>
      <c r="K7" s="6" t="n">
        <v>8.39</v>
      </c>
      <c r="L7" s="17" t="n">
        <f aca="false">I7*J7*K7/12/100</f>
        <v>4195</v>
      </c>
      <c r="M7" s="28" t="s">
        <v>456</v>
      </c>
      <c r="N7" s="7" t="s">
        <v>21</v>
      </c>
      <c r="O7" s="9"/>
    </row>
    <row r="8" s="22" customFormat="true" ht="18" hidden="false" customHeight="true" outlineLevel="0" collapsed="false">
      <c r="A8" s="5" t="n">
        <v>394</v>
      </c>
      <c r="B8" s="5" t="s">
        <v>1121</v>
      </c>
      <c r="C8" s="6" t="s">
        <v>15</v>
      </c>
      <c r="D8" s="28" t="s">
        <v>464</v>
      </c>
      <c r="E8" s="28" t="s">
        <v>1122</v>
      </c>
      <c r="F8" s="28" t="s">
        <v>1123</v>
      </c>
      <c r="G8" s="6" t="n">
        <v>13575876155</v>
      </c>
      <c r="H8" s="6" t="s">
        <v>1124</v>
      </c>
      <c r="I8" s="28" t="s">
        <v>1125</v>
      </c>
      <c r="J8" s="25" t="n">
        <v>50000</v>
      </c>
      <c r="K8" s="6" t="n">
        <v>9.56</v>
      </c>
      <c r="L8" s="17" t="n">
        <f aca="false">I8*J8*K8/12/100</f>
        <v>3784.16666666667</v>
      </c>
      <c r="M8" s="28" t="s">
        <v>466</v>
      </c>
      <c r="N8" s="7" t="s">
        <v>21</v>
      </c>
      <c r="O8" s="9"/>
    </row>
    <row r="9" s="22" customFormat="true" ht="18" hidden="false" customHeight="true" outlineLevel="0" collapsed="false">
      <c r="A9" s="5" t="n">
        <v>395</v>
      </c>
      <c r="B9" s="5" t="s">
        <v>1126</v>
      </c>
      <c r="C9" s="6" t="s">
        <v>15</v>
      </c>
      <c r="D9" s="28" t="s">
        <v>1127</v>
      </c>
      <c r="E9" s="28" t="s">
        <v>1128</v>
      </c>
      <c r="F9" s="28" t="s">
        <v>1129</v>
      </c>
      <c r="G9" s="6" t="n">
        <v>13586288198</v>
      </c>
      <c r="H9" s="6" t="s">
        <v>1130</v>
      </c>
      <c r="I9" s="28" t="s">
        <v>1111</v>
      </c>
      <c r="J9" s="25" t="n">
        <v>20000</v>
      </c>
      <c r="K9" s="6" t="n">
        <v>5.31</v>
      </c>
      <c r="L9" s="17" t="n">
        <f aca="false">I9*J9*K9/12/100</f>
        <v>531</v>
      </c>
      <c r="M9" s="28" t="s">
        <v>466</v>
      </c>
      <c r="N9" s="7" t="s">
        <v>21</v>
      </c>
      <c r="O9" s="9"/>
    </row>
    <row r="10" s="22" customFormat="true" ht="18" hidden="false" customHeight="true" outlineLevel="0" collapsed="false">
      <c r="A10" s="5" t="n">
        <v>396</v>
      </c>
      <c r="B10" s="5" t="s">
        <v>1131</v>
      </c>
      <c r="C10" s="6" t="s">
        <v>15</v>
      </c>
      <c r="D10" s="28" t="s">
        <v>1132</v>
      </c>
      <c r="E10" s="28" t="s">
        <v>1133</v>
      </c>
      <c r="F10" s="28" t="s">
        <v>1134</v>
      </c>
      <c r="G10" s="6" t="n">
        <v>15356763113</v>
      </c>
      <c r="H10" s="6" t="s">
        <v>1135</v>
      </c>
      <c r="I10" s="28" t="s">
        <v>1125</v>
      </c>
      <c r="J10" s="25" t="n">
        <v>50000</v>
      </c>
      <c r="K10" s="6" t="n">
        <v>9.56</v>
      </c>
      <c r="L10" s="17" t="n">
        <f aca="false">I10*J10*K10/12/100</f>
        <v>3784.16666666667</v>
      </c>
      <c r="M10" s="28" t="s">
        <v>490</v>
      </c>
      <c r="N10" s="7" t="s">
        <v>21</v>
      </c>
      <c r="O10" s="9"/>
    </row>
    <row r="11" s="22" customFormat="true" ht="18" hidden="false" customHeight="true" outlineLevel="0" collapsed="false">
      <c r="A11" s="5" t="n">
        <v>397</v>
      </c>
      <c r="B11" s="5" t="s">
        <v>939</v>
      </c>
      <c r="C11" s="6" t="s">
        <v>15</v>
      </c>
      <c r="D11" s="28" t="s">
        <v>1136</v>
      </c>
      <c r="E11" s="28" t="s">
        <v>1137</v>
      </c>
      <c r="F11" s="28" t="s">
        <v>1138</v>
      </c>
      <c r="G11" s="6" t="n">
        <v>86239068</v>
      </c>
      <c r="H11" s="8" t="s">
        <v>1139</v>
      </c>
      <c r="I11" s="28" t="s">
        <v>1140</v>
      </c>
      <c r="J11" s="25" t="n">
        <v>50000</v>
      </c>
      <c r="K11" s="6" t="n">
        <v>9.56</v>
      </c>
      <c r="L11" s="17" t="n">
        <f aca="false">I11*J11*K11/12/100</f>
        <v>2589.16666666667</v>
      </c>
      <c r="M11" s="28" t="s">
        <v>495</v>
      </c>
      <c r="N11" s="7" t="s">
        <v>21</v>
      </c>
      <c r="O11" s="9"/>
    </row>
    <row r="12" s="22" customFormat="true" ht="18" hidden="false" customHeight="true" outlineLevel="0" collapsed="false">
      <c r="A12" s="5" t="n">
        <v>398</v>
      </c>
      <c r="B12" s="5" t="s">
        <v>1141</v>
      </c>
      <c r="C12" s="6" t="s">
        <v>70</v>
      </c>
      <c r="D12" s="28" t="s">
        <v>1142</v>
      </c>
      <c r="E12" s="28" t="s">
        <v>1143</v>
      </c>
      <c r="F12" s="28" t="s">
        <v>1144</v>
      </c>
      <c r="G12" s="6" t="n">
        <v>13958660202</v>
      </c>
      <c r="H12" s="6" t="s">
        <v>1145</v>
      </c>
      <c r="I12" s="28" t="s">
        <v>1120</v>
      </c>
      <c r="J12" s="25" t="n">
        <v>50000</v>
      </c>
      <c r="K12" s="6" t="n">
        <v>9.56</v>
      </c>
      <c r="L12" s="17" t="n">
        <f aca="false">I12*J12*K12/12/100</f>
        <v>4780</v>
      </c>
      <c r="M12" s="28" t="s">
        <v>512</v>
      </c>
      <c r="N12" s="7" t="s">
        <v>21</v>
      </c>
      <c r="O12" s="9"/>
    </row>
    <row r="13" s="22" customFormat="true" ht="18" hidden="false" customHeight="true" outlineLevel="0" collapsed="false">
      <c r="A13" s="5" t="n">
        <v>399</v>
      </c>
      <c r="B13" s="5" t="s">
        <v>1146</v>
      </c>
      <c r="C13" s="6" t="s">
        <v>70</v>
      </c>
      <c r="D13" s="28" t="s">
        <v>620</v>
      </c>
      <c r="E13" s="28" t="s">
        <v>1147</v>
      </c>
      <c r="F13" s="28" t="s">
        <v>1148</v>
      </c>
      <c r="G13" s="6" t="n">
        <v>13606868543</v>
      </c>
      <c r="H13" s="6" t="s">
        <v>1149</v>
      </c>
      <c r="I13" s="28" t="s">
        <v>1115</v>
      </c>
      <c r="J13" s="25" t="n">
        <v>50000</v>
      </c>
      <c r="K13" s="6" t="n">
        <v>9.56</v>
      </c>
      <c r="L13" s="17" t="n">
        <f aca="false">I13*J13*K13/12/100</f>
        <v>4381.66666666667</v>
      </c>
      <c r="M13" s="28" t="s">
        <v>529</v>
      </c>
      <c r="N13" s="7" t="s">
        <v>21</v>
      </c>
      <c r="O13" s="9"/>
    </row>
    <row r="14" s="22" customFormat="true" ht="18" hidden="false" customHeight="true" outlineLevel="0" collapsed="false">
      <c r="A14" s="5" t="n">
        <v>400</v>
      </c>
      <c r="B14" s="5" t="s">
        <v>966</v>
      </c>
      <c r="C14" s="6" t="s">
        <v>15</v>
      </c>
      <c r="D14" s="28" t="s">
        <v>929</v>
      </c>
      <c r="E14" s="28" t="s">
        <v>1150</v>
      </c>
      <c r="F14" s="28" t="s">
        <v>1151</v>
      </c>
      <c r="G14" s="6" t="n">
        <v>15057612625</v>
      </c>
      <c r="H14" s="31" t="s">
        <v>1152</v>
      </c>
      <c r="I14" s="28" t="s">
        <v>1153</v>
      </c>
      <c r="J14" s="25" t="n">
        <v>50000</v>
      </c>
      <c r="K14" s="6" t="n">
        <v>9.56</v>
      </c>
      <c r="L14" s="17" t="n">
        <f aca="false">I14*J14*K14/12/100</f>
        <v>1991.66666666667</v>
      </c>
      <c r="M14" s="28" t="s">
        <v>529</v>
      </c>
      <c r="N14" s="7" t="s">
        <v>21</v>
      </c>
      <c r="O14" s="9"/>
    </row>
    <row r="15" s="22" customFormat="true" ht="18" hidden="false" customHeight="true" outlineLevel="0" collapsed="false">
      <c r="A15" s="5" t="n">
        <v>401</v>
      </c>
      <c r="B15" s="5" t="s">
        <v>546</v>
      </c>
      <c r="C15" s="6" t="s">
        <v>15</v>
      </c>
      <c r="D15" s="28" t="s">
        <v>547</v>
      </c>
      <c r="E15" s="28" t="s">
        <v>1154</v>
      </c>
      <c r="F15" s="28" t="s">
        <v>1155</v>
      </c>
      <c r="G15" s="6" t="n">
        <v>86781153</v>
      </c>
      <c r="H15" s="6" t="s">
        <v>1156</v>
      </c>
      <c r="I15" s="28" t="s">
        <v>1157</v>
      </c>
      <c r="J15" s="25" t="n">
        <v>40000</v>
      </c>
      <c r="K15" s="6" t="n">
        <v>4.78</v>
      </c>
      <c r="L15" s="17" t="n">
        <f aca="false">I15*J15*K15/12/100</f>
        <v>2549.33333333333</v>
      </c>
      <c r="M15" s="28" t="s">
        <v>529</v>
      </c>
      <c r="N15" s="7" t="s">
        <v>21</v>
      </c>
      <c r="O15" s="29" t="s">
        <v>1158</v>
      </c>
    </row>
    <row r="16" s="22" customFormat="true" ht="18" hidden="false" customHeight="true" outlineLevel="0" collapsed="false">
      <c r="A16" s="5" t="n">
        <v>402</v>
      </c>
      <c r="B16" s="5" t="s">
        <v>1159</v>
      </c>
      <c r="C16" s="6" t="s">
        <v>15</v>
      </c>
      <c r="D16" s="28" t="s">
        <v>527</v>
      </c>
      <c r="E16" s="28" t="s">
        <v>1160</v>
      </c>
      <c r="F16" s="28" t="s">
        <v>1161</v>
      </c>
      <c r="G16" s="6" t="n">
        <v>13906862022</v>
      </c>
      <c r="H16" s="6" t="s">
        <v>1162</v>
      </c>
      <c r="I16" s="28" t="s">
        <v>1115</v>
      </c>
      <c r="J16" s="25" t="n">
        <v>20000</v>
      </c>
      <c r="K16" s="6" t="n">
        <v>9.56</v>
      </c>
      <c r="L16" s="17" t="n">
        <f aca="false">I16*J16*K16/12/100</f>
        <v>1752.66666666667</v>
      </c>
      <c r="M16" s="28" t="s">
        <v>1163</v>
      </c>
      <c r="N16" s="7" t="s">
        <v>21</v>
      </c>
      <c r="O16" s="9"/>
    </row>
    <row r="17" s="22" customFormat="true" ht="18" hidden="false" customHeight="true" outlineLevel="0" collapsed="false">
      <c r="A17" s="5" t="n">
        <v>403</v>
      </c>
      <c r="B17" s="5" t="s">
        <v>1164</v>
      </c>
      <c r="C17" s="6" t="s">
        <v>15</v>
      </c>
      <c r="D17" s="28" t="s">
        <v>522</v>
      </c>
      <c r="E17" s="28" t="s">
        <v>1165</v>
      </c>
      <c r="F17" s="28" t="s">
        <v>1166</v>
      </c>
      <c r="G17" s="6" t="n">
        <v>13566685290</v>
      </c>
      <c r="H17" s="6" t="s">
        <v>1167</v>
      </c>
      <c r="I17" s="28" t="s">
        <v>1120</v>
      </c>
      <c r="J17" s="25" t="n">
        <v>50000</v>
      </c>
      <c r="K17" s="6" t="n">
        <v>9.56</v>
      </c>
      <c r="L17" s="17" t="n">
        <f aca="false">I17*J17*K17/12/100</f>
        <v>4780</v>
      </c>
      <c r="M17" s="28" t="s">
        <v>573</v>
      </c>
      <c r="N17" s="7" t="s">
        <v>21</v>
      </c>
      <c r="O17" s="9"/>
    </row>
    <row r="18" s="22" customFormat="true" ht="18" hidden="false" customHeight="true" outlineLevel="0" collapsed="false">
      <c r="A18" s="5" t="n">
        <v>404</v>
      </c>
      <c r="B18" s="5" t="s">
        <v>1168</v>
      </c>
      <c r="C18" s="6" t="s">
        <v>70</v>
      </c>
      <c r="D18" s="28" t="s">
        <v>1169</v>
      </c>
      <c r="E18" s="28" t="s">
        <v>1170</v>
      </c>
      <c r="F18" s="28" t="s">
        <v>1171</v>
      </c>
      <c r="G18" s="6" t="n">
        <v>15858613275</v>
      </c>
      <c r="H18" s="6" t="s">
        <v>1172</v>
      </c>
      <c r="I18" s="28" t="s">
        <v>1173</v>
      </c>
      <c r="J18" s="25" t="n">
        <v>30000</v>
      </c>
      <c r="K18" s="6" t="n">
        <v>9.56</v>
      </c>
      <c r="L18" s="17" t="n">
        <f aca="false">I18*J18*K18/12/100</f>
        <v>1912</v>
      </c>
      <c r="M18" s="28" t="s">
        <v>1174</v>
      </c>
      <c r="N18" s="7" t="s">
        <v>21</v>
      </c>
      <c r="O18" s="9"/>
    </row>
    <row r="19" s="22" customFormat="true" ht="18" hidden="false" customHeight="true" outlineLevel="0" collapsed="false">
      <c r="A19" s="5" t="n">
        <v>405</v>
      </c>
      <c r="B19" s="5" t="s">
        <v>1175</v>
      </c>
      <c r="C19" s="6" t="s">
        <v>15</v>
      </c>
      <c r="D19" s="28" t="s">
        <v>1176</v>
      </c>
      <c r="E19" s="28" t="s">
        <v>1177</v>
      </c>
      <c r="F19" s="28" t="s">
        <v>1178</v>
      </c>
      <c r="G19" s="6" t="n">
        <v>13858656554</v>
      </c>
      <c r="H19" s="5" t="s">
        <v>1179</v>
      </c>
      <c r="I19" s="28" t="s">
        <v>1180</v>
      </c>
      <c r="J19" s="25" t="n">
        <v>40000</v>
      </c>
      <c r="K19" s="6" t="n">
        <v>9.56</v>
      </c>
      <c r="L19" s="17" t="n">
        <f aca="false">I19*J19*K19/12/100</f>
        <v>3186.66666666667</v>
      </c>
      <c r="M19" s="28" t="s">
        <v>589</v>
      </c>
      <c r="N19" s="7" t="s">
        <v>21</v>
      </c>
      <c r="O19" s="9"/>
    </row>
    <row r="20" s="22" customFormat="true" ht="18" hidden="false" customHeight="true" outlineLevel="0" collapsed="false">
      <c r="A20" s="5" t="n">
        <v>406</v>
      </c>
      <c r="B20" s="5" t="s">
        <v>1181</v>
      </c>
      <c r="C20" s="6" t="s">
        <v>70</v>
      </c>
      <c r="D20" s="28" t="s">
        <v>973</v>
      </c>
      <c r="E20" s="28" t="s">
        <v>1182</v>
      </c>
      <c r="F20" s="28" t="s">
        <v>1183</v>
      </c>
      <c r="G20" s="6" t="n">
        <v>13276766553</v>
      </c>
      <c r="H20" s="6" t="s">
        <v>1184</v>
      </c>
      <c r="I20" s="28" t="s">
        <v>1111</v>
      </c>
      <c r="J20" s="25" t="n">
        <v>50000</v>
      </c>
      <c r="K20" s="6" t="n">
        <v>7.73</v>
      </c>
      <c r="L20" s="17" t="n">
        <f aca="false">I20*J20*K20/12/100</f>
        <v>1932.5</v>
      </c>
      <c r="M20" s="28" t="s">
        <v>627</v>
      </c>
      <c r="N20" s="7" t="s">
        <v>21</v>
      </c>
      <c r="O20" s="9"/>
    </row>
    <row r="21" s="22" customFormat="true" ht="18" hidden="false" customHeight="true" outlineLevel="0" collapsed="false">
      <c r="A21" s="5" t="n">
        <v>407</v>
      </c>
      <c r="B21" s="5" t="s">
        <v>637</v>
      </c>
      <c r="C21" s="6" t="s">
        <v>15</v>
      </c>
      <c r="D21" s="28" t="s">
        <v>638</v>
      </c>
      <c r="E21" s="28" t="s">
        <v>1185</v>
      </c>
      <c r="F21" s="28" t="s">
        <v>1186</v>
      </c>
      <c r="G21" s="6" t="n">
        <v>15868636580</v>
      </c>
      <c r="H21" s="6" t="s">
        <v>1187</v>
      </c>
      <c r="I21" s="28" t="s">
        <v>1180</v>
      </c>
      <c r="J21" s="25" t="n">
        <v>50000</v>
      </c>
      <c r="K21" s="6" t="n">
        <v>9.56</v>
      </c>
      <c r="L21" s="17" t="n">
        <f aca="false">I21*J21*K21/12/100</f>
        <v>3983.33333333333</v>
      </c>
      <c r="M21" s="28" t="s">
        <v>627</v>
      </c>
      <c r="N21" s="7" t="s">
        <v>21</v>
      </c>
      <c r="O21" s="29" t="s">
        <v>1188</v>
      </c>
    </row>
    <row r="22" s="22" customFormat="true" ht="18" hidden="false" customHeight="true" outlineLevel="0" collapsed="false">
      <c r="A22" s="5" t="n">
        <v>408</v>
      </c>
      <c r="B22" s="5" t="s">
        <v>804</v>
      </c>
      <c r="C22" s="6" t="s">
        <v>15</v>
      </c>
      <c r="D22" s="28" t="s">
        <v>805</v>
      </c>
      <c r="E22" s="28" t="s">
        <v>1189</v>
      </c>
      <c r="F22" s="28" t="s">
        <v>1190</v>
      </c>
      <c r="G22" s="6" t="n">
        <v>13958651116</v>
      </c>
      <c r="H22" s="5" t="s">
        <v>806</v>
      </c>
      <c r="I22" s="28" t="s">
        <v>1120</v>
      </c>
      <c r="J22" s="25" t="n">
        <v>50000</v>
      </c>
      <c r="K22" s="6" t="n">
        <v>9.56</v>
      </c>
      <c r="L22" s="17" t="n">
        <f aca="false">I22*J22*K22/12/100</f>
        <v>4780</v>
      </c>
      <c r="M22" s="28" t="s">
        <v>795</v>
      </c>
      <c r="N22" s="7" t="s">
        <v>21</v>
      </c>
      <c r="O22" s="9"/>
    </row>
    <row r="23" s="22" customFormat="true" ht="18" hidden="false" customHeight="true" outlineLevel="0" collapsed="false">
      <c r="A23" s="5" t="n">
        <v>409</v>
      </c>
      <c r="B23" s="5" t="s">
        <v>885</v>
      </c>
      <c r="C23" s="6" t="s">
        <v>15</v>
      </c>
      <c r="D23" s="28" t="s">
        <v>1191</v>
      </c>
      <c r="E23" s="28" t="s">
        <v>886</v>
      </c>
      <c r="F23" s="28" t="s">
        <v>1192</v>
      </c>
      <c r="G23" s="6" t="n">
        <v>13958651116</v>
      </c>
      <c r="H23" s="5" t="s">
        <v>887</v>
      </c>
      <c r="I23" s="28" t="s">
        <v>1120</v>
      </c>
      <c r="J23" s="25" t="n">
        <v>50000</v>
      </c>
      <c r="K23" s="6" t="n">
        <v>9.56</v>
      </c>
      <c r="L23" s="17" t="n">
        <f aca="false">I23*J23*K23/12/100</f>
        <v>4780</v>
      </c>
      <c r="M23" s="28" t="s">
        <v>795</v>
      </c>
      <c r="N23" s="7" t="s">
        <v>21</v>
      </c>
      <c r="O23" s="9"/>
    </row>
    <row r="24" s="22" customFormat="true" ht="18" hidden="false" customHeight="true" outlineLevel="0" collapsed="false">
      <c r="A24" s="5" t="s">
        <v>420</v>
      </c>
      <c r="B24" s="15" t="s">
        <v>1193</v>
      </c>
      <c r="C24" s="5"/>
      <c r="D24" s="5"/>
      <c r="E24" s="5"/>
      <c r="F24" s="5"/>
      <c r="G24" s="5"/>
      <c r="H24" s="5"/>
      <c r="I24" s="5"/>
      <c r="J24" s="32" t="n">
        <f aca="false">SUM(J3:J23)</f>
        <v>930000</v>
      </c>
      <c r="K24" s="5"/>
      <c r="L24" s="21" t="n">
        <f aca="false">SUM(L2:L23)</f>
        <v>62897.25</v>
      </c>
      <c r="M24" s="5"/>
      <c r="N24" s="15" t="s">
        <v>1193</v>
      </c>
      <c r="O24" s="5"/>
    </row>
  </sheetData>
  <mergeCells count="1">
    <mergeCell ref="A1:N1"/>
  </mergeCells>
  <printOptions headings="false" gridLines="false" gridLinesSet="true" horizontalCentered="false" verticalCentered="false"/>
  <pageMargins left="0.65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45:41Z</dcterms:created>
  <dc:creator>吴保华</dc:creator>
  <dc:description/>
  <dc:language>en-US</dc:language>
  <cp:lastModifiedBy>吴保华</cp:lastModifiedBy>
  <cp:lastPrinted>2011-12-21T06:47:09Z</cp:lastPrinted>
  <dcterms:modified xsi:type="dcterms:W3CDTF">2012-04-06T00:45:05Z</dcterms:modified>
  <cp:revision>0</cp:revision>
  <dc:subject/>
  <dc:title/>
</cp:coreProperties>
</file>