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717">
  <si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温岭市各级机关考录公务员总成绩及进入体检人员名单</t>
    </r>
  </si>
  <si>
    <r>
      <rPr>
        <b val="true"/>
        <sz val="14"/>
        <rFont val="Noto Sans"/>
        <family val="2"/>
      </rPr>
      <t xml:space="preserve">说明：进入体检的考生，请于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6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Times New Roman"/>
        <family val="1"/>
      </rPr>
      <t xml:space="preserve">8:30-11:00</t>
    </r>
    <r>
      <rPr>
        <b val="true"/>
        <sz val="14"/>
        <rFont val="Noto Sans"/>
        <family val="2"/>
      </rPr>
      <t xml:space="preserve">带本人身份证、笔试准考证到温岭市人事劳动社会保障局公务员管理科（市政府大楼</t>
    </r>
    <r>
      <rPr>
        <b val="true"/>
        <sz val="14"/>
        <rFont val="Times New Roman"/>
        <family val="1"/>
      </rPr>
      <t xml:space="preserve">613</t>
    </r>
    <r>
      <rPr>
        <b val="true"/>
        <sz val="14"/>
        <rFont val="Noto Sans"/>
        <family val="2"/>
      </rPr>
      <t xml:space="preserve">室）领取《体检通知书》。体检时间：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日。</t>
    </r>
  </si>
  <si>
    <t xml:space="preserve">姓名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名次</t>
  </si>
  <si>
    <t xml:space="preserve">备注</t>
  </si>
  <si>
    <t xml:space="preserve">张振</t>
  </si>
  <si>
    <t xml:space="preserve">温岭市人民法院</t>
  </si>
  <si>
    <r>
      <rPr>
        <sz val="10"/>
        <rFont val="Noto Sans"/>
        <family val="2"/>
      </rPr>
      <t xml:space="preserve">法官预备人选</t>
    </r>
    <r>
      <rPr>
        <sz val="10"/>
        <rFont val="宋体"/>
        <family val="0"/>
        <charset val="134"/>
      </rPr>
      <t xml:space="preserve">A</t>
    </r>
  </si>
  <si>
    <t xml:space="preserve">10202112809</t>
  </si>
  <si>
    <t xml:space="preserve">进入体检</t>
  </si>
  <si>
    <t xml:space="preserve">车志键</t>
  </si>
  <si>
    <t xml:space="preserve">10202142214</t>
  </si>
  <si>
    <t xml:space="preserve">朱恺</t>
  </si>
  <si>
    <t xml:space="preserve">10202120307</t>
  </si>
  <si>
    <t xml:space="preserve">王凯</t>
  </si>
  <si>
    <t xml:space="preserve">10202145418</t>
  </si>
  <si>
    <t xml:space="preserve">狄安琦</t>
  </si>
  <si>
    <t xml:space="preserve">10202151025</t>
  </si>
  <si>
    <t xml:space="preserve">廖媚</t>
  </si>
  <si>
    <r>
      <rPr>
        <sz val="10"/>
        <rFont val="Noto Sans"/>
        <family val="2"/>
      </rPr>
      <t xml:space="preserve">法官预备人选</t>
    </r>
    <r>
      <rPr>
        <sz val="10"/>
        <rFont val="宋体"/>
        <family val="0"/>
        <charset val="134"/>
      </rPr>
      <t xml:space="preserve">B</t>
    </r>
  </si>
  <si>
    <t xml:space="preserve">10202120613</t>
  </si>
  <si>
    <t xml:space="preserve">郑彬琪</t>
  </si>
  <si>
    <t xml:space="preserve">10202140322</t>
  </si>
  <si>
    <t xml:space="preserve">朱仙萍</t>
  </si>
  <si>
    <t xml:space="preserve">10202122210</t>
  </si>
  <si>
    <t xml:space="preserve">杨玲红</t>
  </si>
  <si>
    <t xml:space="preserve">10202121205</t>
  </si>
  <si>
    <t xml:space="preserve">赵盼盼</t>
  </si>
  <si>
    <t xml:space="preserve">10202131607</t>
  </si>
  <si>
    <t xml:space="preserve">江静</t>
  </si>
  <si>
    <t xml:space="preserve">10202140517</t>
  </si>
  <si>
    <t xml:space="preserve">吴笛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)</t>
    </r>
  </si>
  <si>
    <t xml:space="preserve">10202153630</t>
  </si>
  <si>
    <t xml:space="preserve">林洁</t>
  </si>
  <si>
    <t xml:space="preserve">10202146203</t>
  </si>
  <si>
    <t xml:space="preserve">林媚娜</t>
  </si>
  <si>
    <t xml:space="preserve">10202113619</t>
  </si>
  <si>
    <t xml:space="preserve">朱梦瑶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)</t>
    </r>
  </si>
  <si>
    <t xml:space="preserve">10202145428</t>
  </si>
  <si>
    <t xml:space="preserve">卢小燕</t>
  </si>
  <si>
    <t xml:space="preserve">10202114627</t>
  </si>
  <si>
    <t xml:space="preserve">陈赞</t>
  </si>
  <si>
    <t xml:space="preserve">10202147819</t>
  </si>
  <si>
    <t xml:space="preserve">邱吉</t>
  </si>
  <si>
    <t xml:space="preserve">温岭市人民检察院</t>
  </si>
  <si>
    <t xml:space="preserve">检察官预备人选</t>
  </si>
  <si>
    <t xml:space="preserve">10202114211</t>
  </si>
  <si>
    <t xml:space="preserve">叶一颖</t>
  </si>
  <si>
    <t xml:space="preserve">10202150418</t>
  </si>
  <si>
    <t xml:space="preserve">邵旨异</t>
  </si>
  <si>
    <t xml:space="preserve">10202147214</t>
  </si>
  <si>
    <t xml:space="preserve">潘浩杰</t>
  </si>
  <si>
    <t xml:space="preserve">驻所检察官预备人选</t>
  </si>
  <si>
    <t xml:space="preserve">10202120629</t>
  </si>
  <si>
    <t xml:space="preserve">章永海</t>
  </si>
  <si>
    <t xml:space="preserve">10202151709</t>
  </si>
  <si>
    <t xml:space="preserve">郑超</t>
  </si>
  <si>
    <t xml:space="preserve">10202114113</t>
  </si>
  <si>
    <t xml:space="preserve">金晶</t>
  </si>
  <si>
    <t xml:space="preserve">10202113624</t>
  </si>
  <si>
    <t xml:space="preserve">程鹏</t>
  </si>
  <si>
    <t xml:space="preserve">10202123302</t>
  </si>
  <si>
    <t xml:space="preserve">林路</t>
  </si>
  <si>
    <t xml:space="preserve">10202112216</t>
  </si>
  <si>
    <t xml:space="preserve">江于方</t>
  </si>
  <si>
    <t xml:space="preserve">10202152229</t>
  </si>
  <si>
    <t xml:space="preserve">方哲</t>
  </si>
  <si>
    <t xml:space="preserve">10202140621</t>
  </si>
  <si>
    <t xml:space="preserve">王雪霞</t>
  </si>
  <si>
    <t xml:space="preserve">10202123811</t>
  </si>
  <si>
    <t xml:space="preserve">刘贤敏</t>
  </si>
  <si>
    <t xml:space="preserve">温岭市公安局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A</t>
    </r>
  </si>
  <si>
    <t xml:space="preserve">10201111919</t>
  </si>
  <si>
    <t xml:space="preserve">王剑国</t>
  </si>
  <si>
    <t xml:space="preserve">10201111725</t>
  </si>
  <si>
    <t xml:space="preserve">郑凯</t>
  </si>
  <si>
    <t xml:space="preserve">10201110413</t>
  </si>
  <si>
    <t xml:space="preserve">陈达卫</t>
  </si>
  <si>
    <t xml:space="preserve">10201111620</t>
  </si>
  <si>
    <t xml:space="preserve">潘振兴</t>
  </si>
  <si>
    <t xml:space="preserve">10201111610</t>
  </si>
  <si>
    <t xml:space="preserve">林弋</t>
  </si>
  <si>
    <t xml:space="preserve">10201111629</t>
  </si>
  <si>
    <t xml:space="preserve">沈飞虎</t>
  </si>
  <si>
    <t xml:space="preserve">10201110426</t>
  </si>
  <si>
    <t xml:space="preserve">许陆</t>
  </si>
  <si>
    <t xml:space="preserve">10201111827</t>
  </si>
  <si>
    <t xml:space="preserve">莫琴高</t>
  </si>
  <si>
    <t xml:space="preserve">10201110104</t>
  </si>
  <si>
    <t xml:space="preserve">瞿慰慰</t>
  </si>
  <si>
    <t xml:space="preserve">10201110912</t>
  </si>
  <si>
    <t xml:space="preserve">仇小海</t>
  </si>
  <si>
    <t xml:space="preserve">10201110827</t>
  </si>
  <si>
    <t xml:space="preserve">张力升</t>
  </si>
  <si>
    <t xml:space="preserve">10201110601</t>
  </si>
  <si>
    <t xml:space="preserve">张济铄</t>
  </si>
  <si>
    <t xml:space="preserve">10201111411</t>
  </si>
  <si>
    <t xml:space="preserve">李胜禹</t>
  </si>
  <si>
    <t xml:space="preserve">10201112014</t>
  </si>
  <si>
    <t xml:space="preserve">陈军进</t>
  </si>
  <si>
    <t xml:space="preserve">10201111915</t>
  </si>
  <si>
    <t xml:space="preserve">朱兴舜</t>
  </si>
  <si>
    <t xml:space="preserve">10201111110</t>
  </si>
  <si>
    <t xml:space="preserve">汪鑫鑫</t>
  </si>
  <si>
    <t xml:space="preserve">10201111124</t>
  </si>
  <si>
    <t xml:space="preserve">孔小奇</t>
  </si>
  <si>
    <t xml:space="preserve">10201110814</t>
  </si>
  <si>
    <t xml:space="preserve">李军辉</t>
  </si>
  <si>
    <t xml:space="preserve">10201110709</t>
  </si>
  <si>
    <t xml:space="preserve">陈清勇</t>
  </si>
  <si>
    <t xml:space="preserve">10201110901</t>
  </si>
  <si>
    <t xml:space="preserve">张梵</t>
  </si>
  <si>
    <t xml:space="preserve">10201111217</t>
  </si>
  <si>
    <t xml:space="preserve">孙培杰</t>
  </si>
  <si>
    <t xml:space="preserve">10201111924</t>
  </si>
  <si>
    <t xml:space="preserve">蔡远斌</t>
  </si>
  <si>
    <t xml:space="preserve">10201111926</t>
  </si>
  <si>
    <t xml:space="preserve">洪柳柳</t>
  </si>
  <si>
    <t xml:space="preserve">10201110202</t>
  </si>
  <si>
    <t xml:space="preserve">茅君斌</t>
  </si>
  <si>
    <t xml:space="preserve">10201110524</t>
  </si>
  <si>
    <t xml:space="preserve">张静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B</t>
    </r>
  </si>
  <si>
    <t xml:space="preserve">10201110714</t>
  </si>
  <si>
    <t xml:space="preserve">许笑意</t>
  </si>
  <si>
    <t xml:space="preserve">10201110906</t>
  </si>
  <si>
    <t xml:space="preserve">叶星星</t>
  </si>
  <si>
    <t xml:space="preserve">10201111809</t>
  </si>
  <si>
    <t xml:space="preserve">邱琳莉</t>
  </si>
  <si>
    <t xml:space="preserve">10201111221</t>
  </si>
  <si>
    <t xml:space="preserve">何丹蕾</t>
  </si>
  <si>
    <t xml:space="preserve">10201110520</t>
  </si>
  <si>
    <t xml:space="preserve">胡莹</t>
  </si>
  <si>
    <t xml:space="preserve">10201111518</t>
  </si>
  <si>
    <t xml:space="preserve">吴洪伟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C</t>
    </r>
  </si>
  <si>
    <t xml:space="preserve">10201112101</t>
  </si>
  <si>
    <t xml:space="preserve">朱仙军</t>
  </si>
  <si>
    <t xml:space="preserve">10201110923</t>
  </si>
  <si>
    <t xml:space="preserve">江肖平</t>
  </si>
  <si>
    <t xml:space="preserve">10201110430</t>
  </si>
  <si>
    <t xml:space="preserve">管巧勇</t>
  </si>
  <si>
    <t xml:space="preserve">10201111823</t>
  </si>
  <si>
    <t xml:space="preserve">金伟伟</t>
  </si>
  <si>
    <t xml:space="preserve">10201111130</t>
  </si>
  <si>
    <t xml:space="preserve">陈娟娟</t>
  </si>
  <si>
    <t xml:space="preserve">温岭市财政局</t>
  </si>
  <si>
    <t xml:space="preserve">副主任科员</t>
  </si>
  <si>
    <t xml:space="preserve">10202131106</t>
  </si>
  <si>
    <t xml:space="preserve">袁军良</t>
  </si>
  <si>
    <t xml:space="preserve">10202130216</t>
  </si>
  <si>
    <t xml:space="preserve">管兴富</t>
  </si>
  <si>
    <t xml:space="preserve">10202144426</t>
  </si>
  <si>
    <t xml:space="preserve">彭行顺</t>
  </si>
  <si>
    <t xml:space="preserve">10202151206</t>
  </si>
  <si>
    <t xml:space="preserve">吴杰</t>
  </si>
  <si>
    <t xml:space="preserve">10202140519</t>
  </si>
  <si>
    <t xml:space="preserve">刘群</t>
  </si>
  <si>
    <t xml:space="preserve">10202144604</t>
  </si>
  <si>
    <t xml:space="preserve">陈俊</t>
  </si>
  <si>
    <t xml:space="preserve">科员</t>
  </si>
  <si>
    <t xml:space="preserve">10202141222</t>
  </si>
  <si>
    <t xml:space="preserve">林玲</t>
  </si>
  <si>
    <t xml:space="preserve">10202145929</t>
  </si>
  <si>
    <t xml:space="preserve">冯菊玲</t>
  </si>
  <si>
    <t xml:space="preserve">10202147127</t>
  </si>
  <si>
    <t xml:space="preserve">卓达静</t>
  </si>
  <si>
    <t xml:space="preserve">温岭市地方税务局（基层分局）</t>
  </si>
  <si>
    <t xml:space="preserve">10202146124</t>
  </si>
  <si>
    <t xml:space="preserve">蔡守彬</t>
  </si>
  <si>
    <t xml:space="preserve">10202130414</t>
  </si>
  <si>
    <t xml:space="preserve">陈星远</t>
  </si>
  <si>
    <t xml:space="preserve">10202145619</t>
  </si>
  <si>
    <t xml:space="preserve">何晓鹏</t>
  </si>
  <si>
    <t xml:space="preserve">10202130318</t>
  </si>
  <si>
    <t xml:space="preserve">赵仁斌</t>
  </si>
  <si>
    <t xml:space="preserve">10202144207</t>
  </si>
  <si>
    <t xml:space="preserve">林竞慧</t>
  </si>
  <si>
    <t xml:space="preserve">10202114801</t>
  </si>
  <si>
    <t xml:space="preserve">赵韡烨</t>
  </si>
  <si>
    <t xml:space="preserve">10202151711</t>
  </si>
  <si>
    <t xml:space="preserve">应玲娜</t>
  </si>
  <si>
    <t xml:space="preserve">10202123120</t>
  </si>
  <si>
    <t xml:space="preserve">梁盼盼</t>
  </si>
  <si>
    <t xml:space="preserve">10202151612</t>
  </si>
  <si>
    <t xml:space="preserve">许小平</t>
  </si>
  <si>
    <t xml:space="preserve">10202144901</t>
  </si>
  <si>
    <t xml:space="preserve">陈晓薇</t>
  </si>
  <si>
    <t xml:space="preserve">10202141806</t>
  </si>
  <si>
    <t xml:space="preserve">陈轶群</t>
  </si>
  <si>
    <t xml:space="preserve">10202112517</t>
  </si>
  <si>
    <t xml:space="preserve">赵敏峰</t>
  </si>
  <si>
    <t xml:space="preserve">温岭市工商局（基层工商所）</t>
  </si>
  <si>
    <t xml:space="preserve">10202142526</t>
  </si>
  <si>
    <t xml:space="preserve">夏智侠</t>
  </si>
  <si>
    <t xml:space="preserve">10202121523</t>
  </si>
  <si>
    <t xml:space="preserve">金伟</t>
  </si>
  <si>
    <t xml:space="preserve">10202114414</t>
  </si>
  <si>
    <t xml:space="preserve">郑沛</t>
  </si>
  <si>
    <t xml:space="preserve">10202130813</t>
  </si>
  <si>
    <t xml:space="preserve">李志伟</t>
  </si>
  <si>
    <t xml:space="preserve">10202130623</t>
  </si>
  <si>
    <t xml:space="preserve">卢凌</t>
  </si>
  <si>
    <t xml:space="preserve">10202147416</t>
  </si>
  <si>
    <t xml:space="preserve">蔡曜宇</t>
  </si>
  <si>
    <t xml:space="preserve">10202144019</t>
  </si>
  <si>
    <t xml:space="preserve">叶一丁</t>
  </si>
  <si>
    <t xml:space="preserve">10202121020</t>
  </si>
  <si>
    <t xml:space="preserve">林冰颖</t>
  </si>
  <si>
    <t xml:space="preserve">10202146513</t>
  </si>
  <si>
    <t xml:space="preserve">彭立</t>
  </si>
  <si>
    <t xml:space="preserve">10202150920</t>
  </si>
  <si>
    <t xml:space="preserve">汪婷</t>
  </si>
  <si>
    <t xml:space="preserve">10202114308</t>
  </si>
  <si>
    <t xml:space="preserve">徐雯雯</t>
  </si>
  <si>
    <t xml:space="preserve">10202143403</t>
  </si>
  <si>
    <t xml:space="preserve">何惠萍</t>
  </si>
  <si>
    <t xml:space="preserve">10202147511</t>
  </si>
  <si>
    <t xml:space="preserve">朱晨依</t>
  </si>
  <si>
    <t xml:space="preserve">10202146407</t>
  </si>
  <si>
    <t xml:space="preserve">林琦</t>
  </si>
  <si>
    <t xml:space="preserve">10202112402</t>
  </si>
  <si>
    <t xml:space="preserve">潘怡锦</t>
  </si>
  <si>
    <t xml:space="preserve">10202151507</t>
  </si>
  <si>
    <t xml:space="preserve">陈伟伟</t>
  </si>
  <si>
    <t xml:space="preserve">10202140212</t>
  </si>
  <si>
    <t xml:space="preserve">林烯</t>
  </si>
  <si>
    <t xml:space="preserve">10202122524</t>
  </si>
  <si>
    <t xml:space="preserve">阮佳伟</t>
  </si>
  <si>
    <t xml:space="preserve">10202140230</t>
  </si>
  <si>
    <t xml:space="preserve">全海英</t>
  </si>
  <si>
    <t xml:space="preserve">温岭市城市管理行政执法大队</t>
  </si>
  <si>
    <r>
      <rPr>
        <sz val="10"/>
        <rFont val="Noto Sans"/>
        <family val="2"/>
      </rPr>
      <t xml:space="preserve">副主任科员</t>
    </r>
    <r>
      <rPr>
        <sz val="10"/>
        <rFont val="宋体"/>
        <family val="0"/>
        <charset val="134"/>
      </rPr>
      <t xml:space="preserve">B</t>
    </r>
  </si>
  <si>
    <t xml:space="preserve">10202114921</t>
  </si>
  <si>
    <t xml:space="preserve">付婷</t>
  </si>
  <si>
    <r>
      <rPr>
        <sz val="10"/>
        <rFont val="Noto Sans"/>
        <family val="2"/>
      </rPr>
      <t xml:space="preserve">副主任科员</t>
    </r>
    <r>
      <rPr>
        <sz val="10"/>
        <rFont val="宋体"/>
        <family val="0"/>
        <charset val="134"/>
      </rPr>
      <t xml:space="preserve">C</t>
    </r>
  </si>
  <si>
    <t xml:space="preserve">10202131109</t>
  </si>
  <si>
    <t xml:space="preserve">丁有军</t>
  </si>
  <si>
    <t xml:space="preserve">10202141722</t>
  </si>
  <si>
    <t xml:space="preserve">陈明</t>
  </si>
  <si>
    <r>
      <rPr>
        <sz val="10"/>
        <rFont val="Noto Sans"/>
        <family val="2"/>
      </rPr>
      <t xml:space="preserve">副主任科员</t>
    </r>
    <r>
      <rPr>
        <sz val="10"/>
        <rFont val="宋体"/>
        <family val="0"/>
        <charset val="134"/>
      </rPr>
      <t xml:space="preserve">D</t>
    </r>
  </si>
  <si>
    <t xml:space="preserve">10202131828</t>
  </si>
  <si>
    <t xml:space="preserve">杨磊</t>
  </si>
  <si>
    <t xml:space="preserve">10202141911</t>
  </si>
  <si>
    <t xml:space="preserve">卜燕敏</t>
  </si>
  <si>
    <r>
      <rPr>
        <sz val="10"/>
        <rFont val="Noto Sans"/>
        <family val="2"/>
      </rPr>
      <t xml:space="preserve">副主任科员</t>
    </r>
    <r>
      <rPr>
        <sz val="10"/>
        <rFont val="宋体"/>
        <family val="0"/>
        <charset val="134"/>
      </rPr>
      <t xml:space="preserve">E</t>
    </r>
  </si>
  <si>
    <t xml:space="preserve">10202151922</t>
  </si>
  <si>
    <t xml:space="preserve">张荆荆</t>
  </si>
  <si>
    <t xml:space="preserve">10202123027</t>
  </si>
  <si>
    <t xml:space="preserve">张蓓蓓</t>
  </si>
  <si>
    <t xml:space="preserve">10202143726</t>
  </si>
  <si>
    <t xml:space="preserve">李建波</t>
  </si>
  <si>
    <t xml:space="preserve">10202153605</t>
  </si>
  <si>
    <t xml:space="preserve">王智德</t>
  </si>
  <si>
    <t xml:space="preserve">10202131222</t>
  </si>
  <si>
    <t xml:space="preserve">江媚媚</t>
  </si>
  <si>
    <t xml:space="preserve">10202151329</t>
  </si>
  <si>
    <t xml:space="preserve">金之光</t>
  </si>
  <si>
    <t xml:space="preserve">10202150219</t>
  </si>
  <si>
    <t xml:space="preserve">蒋林含</t>
  </si>
  <si>
    <t xml:space="preserve">温岭市卫生监督所</t>
  </si>
  <si>
    <t xml:space="preserve">10202120406</t>
  </si>
  <si>
    <t xml:space="preserve">周青青</t>
  </si>
  <si>
    <t xml:space="preserve">10202144413</t>
  </si>
  <si>
    <t xml:space="preserve">邵丹阳</t>
  </si>
  <si>
    <t xml:space="preserve">10202121022</t>
  </si>
  <si>
    <t xml:space="preserve">金叶</t>
  </si>
  <si>
    <t xml:space="preserve">10202112515</t>
  </si>
  <si>
    <t xml:space="preserve">王玲辉</t>
  </si>
  <si>
    <t xml:space="preserve">10202151629</t>
  </si>
  <si>
    <t xml:space="preserve">胡莹莹</t>
  </si>
  <si>
    <t xml:space="preserve">10202152519</t>
  </si>
  <si>
    <t xml:space="preserve">江梦怡</t>
  </si>
  <si>
    <t xml:space="preserve">10202114522</t>
  </si>
  <si>
    <t xml:space="preserve">金信春</t>
  </si>
  <si>
    <t xml:space="preserve">10202147614</t>
  </si>
  <si>
    <t xml:space="preserve">杨仲辉</t>
  </si>
  <si>
    <t xml:space="preserve">10202144307</t>
  </si>
  <si>
    <t xml:space="preserve">蒋海卿</t>
  </si>
  <si>
    <t xml:space="preserve">10202152505</t>
  </si>
  <si>
    <t xml:space="preserve">黄希传</t>
  </si>
  <si>
    <t xml:space="preserve">10202144606</t>
  </si>
  <si>
    <t xml:space="preserve">蒋超</t>
  </si>
  <si>
    <t xml:space="preserve">10202130125</t>
  </si>
  <si>
    <t xml:space="preserve">罗远</t>
  </si>
  <si>
    <t xml:space="preserve">温岭市国土资源局基层国土所</t>
  </si>
  <si>
    <t xml:space="preserve">10202120819</t>
  </si>
  <si>
    <t xml:space="preserve">袁震寰</t>
  </si>
  <si>
    <t xml:space="preserve">10202122701</t>
  </si>
  <si>
    <t xml:space="preserve">林增</t>
  </si>
  <si>
    <t xml:space="preserve">10202143328</t>
  </si>
  <si>
    <t xml:space="preserve">钱丹阳</t>
  </si>
  <si>
    <t xml:space="preserve">10202145126</t>
  </si>
  <si>
    <t xml:space="preserve">罗俊俏</t>
  </si>
  <si>
    <t xml:space="preserve">10202120713</t>
  </si>
  <si>
    <t xml:space="preserve">奚灵杰</t>
  </si>
  <si>
    <t xml:space="preserve">10202146723</t>
  </si>
  <si>
    <t xml:space="preserve">潘忠荣</t>
  </si>
  <si>
    <t xml:space="preserve">10202146222</t>
  </si>
  <si>
    <t xml:space="preserve">吴瑞强</t>
  </si>
  <si>
    <t xml:space="preserve">10202115105</t>
  </si>
  <si>
    <t xml:space="preserve">王威平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D</t>
    </r>
  </si>
  <si>
    <t xml:space="preserve">10202130904</t>
  </si>
  <si>
    <t xml:space="preserve">陈琴英</t>
  </si>
  <si>
    <t xml:space="preserve">10202140928</t>
  </si>
  <si>
    <t xml:space="preserve">梁丹华</t>
  </si>
  <si>
    <t xml:space="preserve">10202122926</t>
  </si>
  <si>
    <t xml:space="preserve">蔡荣华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E</t>
    </r>
  </si>
  <si>
    <t xml:space="preserve">10202140228</t>
  </si>
  <si>
    <t xml:space="preserve">柯晓龙</t>
  </si>
  <si>
    <t xml:space="preserve">10202146923</t>
  </si>
  <si>
    <t xml:space="preserve">赵兰兰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F</t>
    </r>
  </si>
  <si>
    <t xml:space="preserve">10202120305</t>
  </si>
  <si>
    <t xml:space="preserve">郑迎童</t>
  </si>
  <si>
    <t xml:space="preserve">10202152627</t>
  </si>
  <si>
    <t xml:space="preserve">杜贇</t>
  </si>
  <si>
    <t xml:space="preserve">10202122720</t>
  </si>
  <si>
    <t xml:space="preserve">丁佳佳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G</t>
    </r>
  </si>
  <si>
    <t xml:space="preserve">10202130829</t>
  </si>
  <si>
    <t xml:space="preserve">李妙福</t>
  </si>
  <si>
    <t xml:space="preserve">10202152327</t>
  </si>
  <si>
    <t xml:space="preserve">潘文超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H</t>
    </r>
  </si>
  <si>
    <t xml:space="preserve">10202113709</t>
  </si>
  <si>
    <t xml:space="preserve">张荣华</t>
  </si>
  <si>
    <t xml:space="preserve">10202121816</t>
  </si>
  <si>
    <t xml:space="preserve">颜方胜</t>
  </si>
  <si>
    <t xml:space="preserve">10202144003</t>
  </si>
  <si>
    <t xml:space="preserve">王忆宁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I</t>
    </r>
  </si>
  <si>
    <t xml:space="preserve">10202141904</t>
  </si>
  <si>
    <t xml:space="preserve">陈玲玲</t>
  </si>
  <si>
    <t xml:space="preserve">10202123228</t>
  </si>
  <si>
    <t xml:space="preserve">梁蒙蒙</t>
  </si>
  <si>
    <t xml:space="preserve">10202142525</t>
  </si>
  <si>
    <t xml:space="preserve">王永辉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J</t>
    </r>
  </si>
  <si>
    <t xml:space="preserve">10202113630</t>
  </si>
  <si>
    <t xml:space="preserve">潘仁根</t>
  </si>
  <si>
    <t xml:space="preserve">10202123021</t>
  </si>
  <si>
    <t xml:space="preserve">施凯敏</t>
  </si>
  <si>
    <t xml:space="preserve">10202131220</t>
  </si>
  <si>
    <t xml:space="preserve">王琳</t>
  </si>
  <si>
    <t xml:space="preserve">温岭市农业行政执法大队</t>
  </si>
  <si>
    <t xml:space="preserve">10202112927</t>
  </si>
  <si>
    <t xml:space="preserve">何玲龙</t>
  </si>
  <si>
    <t xml:space="preserve">10202142219</t>
  </si>
  <si>
    <t xml:space="preserve">吴智益</t>
  </si>
  <si>
    <t xml:space="preserve">10202112904</t>
  </si>
  <si>
    <t xml:space="preserve">金胤哲</t>
  </si>
  <si>
    <t xml:space="preserve">10202142130</t>
  </si>
  <si>
    <t xml:space="preserve">李秀花</t>
  </si>
  <si>
    <t xml:space="preserve">10202121303</t>
  </si>
  <si>
    <t xml:space="preserve">沈振兴</t>
  </si>
  <si>
    <t xml:space="preserve">10202150518</t>
  </si>
  <si>
    <t xml:space="preserve">金涛</t>
  </si>
  <si>
    <t xml:space="preserve">温岭市质量技术监督稽查大队</t>
  </si>
  <si>
    <t xml:space="preserve">10202122402</t>
  </si>
  <si>
    <t xml:space="preserve">林伟</t>
  </si>
  <si>
    <t xml:space="preserve">10202153103</t>
  </si>
  <si>
    <t xml:space="preserve">陈玮</t>
  </si>
  <si>
    <t xml:space="preserve">10202121715</t>
  </si>
  <si>
    <t xml:space="preserve">胡兴龙</t>
  </si>
  <si>
    <t xml:space="preserve">温岭市镇机关</t>
  </si>
  <si>
    <t xml:space="preserve">10202120605</t>
  </si>
  <si>
    <t xml:space="preserve">陈林</t>
  </si>
  <si>
    <t xml:space="preserve">10202144025</t>
  </si>
  <si>
    <t xml:space="preserve">李斌辉</t>
  </si>
  <si>
    <t xml:space="preserve">10202122321</t>
  </si>
  <si>
    <t xml:space="preserve">潘卫东</t>
  </si>
  <si>
    <t xml:space="preserve">10202121208</t>
  </si>
  <si>
    <t xml:space="preserve">林高杰</t>
  </si>
  <si>
    <t xml:space="preserve">10202121207</t>
  </si>
  <si>
    <t xml:space="preserve">连伟</t>
  </si>
  <si>
    <t xml:space="preserve">10202131325</t>
  </si>
  <si>
    <t xml:space="preserve">朱晨力</t>
  </si>
  <si>
    <t xml:space="preserve">10202131423</t>
  </si>
  <si>
    <t xml:space="preserve">张权</t>
  </si>
  <si>
    <t xml:space="preserve">10202152030</t>
  </si>
  <si>
    <t xml:space="preserve">许一鸣</t>
  </si>
  <si>
    <t xml:space="preserve">10202151125</t>
  </si>
  <si>
    <t xml:space="preserve">陈远音</t>
  </si>
  <si>
    <t xml:space="preserve">10202112608</t>
  </si>
  <si>
    <t xml:space="preserve">阮天一</t>
  </si>
  <si>
    <t xml:space="preserve">10202144010</t>
  </si>
  <si>
    <t xml:space="preserve">范鹏飞</t>
  </si>
  <si>
    <t xml:space="preserve">10202121227</t>
  </si>
  <si>
    <t xml:space="preserve">张群</t>
  </si>
  <si>
    <t xml:space="preserve">10202121104</t>
  </si>
  <si>
    <t xml:space="preserve">刘通</t>
  </si>
  <si>
    <t xml:space="preserve">10202145412</t>
  </si>
  <si>
    <t xml:space="preserve">姜金来</t>
  </si>
  <si>
    <t xml:space="preserve">10202112316</t>
  </si>
  <si>
    <t xml:space="preserve">陈冠</t>
  </si>
  <si>
    <t xml:space="preserve">10202140128</t>
  </si>
  <si>
    <t xml:space="preserve">颜超军</t>
  </si>
  <si>
    <t xml:space="preserve">10202143503</t>
  </si>
  <si>
    <t xml:space="preserve">赵辉辉</t>
  </si>
  <si>
    <t xml:space="preserve">10202150212</t>
  </si>
  <si>
    <t xml:space="preserve">林婧娴</t>
  </si>
  <si>
    <t xml:space="preserve">10202113219</t>
  </si>
  <si>
    <t xml:space="preserve">李盈</t>
  </si>
  <si>
    <t xml:space="preserve">10202142410</t>
  </si>
  <si>
    <t xml:space="preserve">狄瑶</t>
  </si>
  <si>
    <t xml:space="preserve">10202131611</t>
  </si>
  <si>
    <t xml:space="preserve">施思</t>
  </si>
  <si>
    <t xml:space="preserve">10202140705</t>
  </si>
  <si>
    <t xml:space="preserve">陈瑶</t>
  </si>
  <si>
    <t xml:space="preserve">10202152130</t>
  </si>
  <si>
    <t xml:space="preserve">林徐帆</t>
  </si>
  <si>
    <t xml:space="preserve">10202146006</t>
  </si>
  <si>
    <t xml:space="preserve">陈露</t>
  </si>
  <si>
    <t xml:space="preserve">10202121203</t>
  </si>
  <si>
    <t xml:space="preserve">王安妮</t>
  </si>
  <si>
    <t xml:space="preserve">10202122505</t>
  </si>
  <si>
    <t xml:space="preserve">李杏</t>
  </si>
  <si>
    <t xml:space="preserve">10202120410</t>
  </si>
  <si>
    <t xml:space="preserve">何滔</t>
  </si>
  <si>
    <t xml:space="preserve">10202146608</t>
  </si>
  <si>
    <t xml:space="preserve">林千仪</t>
  </si>
  <si>
    <t xml:space="preserve">10202123122</t>
  </si>
  <si>
    <t xml:space="preserve">阮明霞</t>
  </si>
  <si>
    <t xml:space="preserve">10202112811</t>
  </si>
  <si>
    <t xml:space="preserve">丁施施</t>
  </si>
  <si>
    <t xml:space="preserve">10202147729</t>
  </si>
  <si>
    <t xml:space="preserve">汪颖</t>
  </si>
  <si>
    <t xml:space="preserve">10202141826</t>
  </si>
  <si>
    <t xml:space="preserve">程馨莹</t>
  </si>
  <si>
    <t xml:space="preserve">10202151410</t>
  </si>
  <si>
    <t xml:space="preserve">叶颖</t>
  </si>
  <si>
    <t xml:space="preserve">10202131420</t>
  </si>
  <si>
    <t xml:space="preserve">朱昱凝</t>
  </si>
  <si>
    <t xml:space="preserve">10202141930</t>
  </si>
  <si>
    <t xml:space="preserve">郑楠</t>
  </si>
  <si>
    <t xml:space="preserve">10202146530</t>
  </si>
  <si>
    <t xml:space="preserve">李辰</t>
  </si>
  <si>
    <t xml:space="preserve">10202153819</t>
  </si>
  <si>
    <t xml:space="preserve">陈笑笑</t>
  </si>
  <si>
    <t xml:space="preserve">10202121707</t>
  </si>
  <si>
    <t xml:space="preserve">张丽</t>
  </si>
  <si>
    <t xml:space="preserve">10202114307</t>
  </si>
  <si>
    <t xml:space="preserve">连勇清</t>
  </si>
  <si>
    <t xml:space="preserve">10202146828</t>
  </si>
  <si>
    <t xml:space="preserve">陶文娅</t>
  </si>
  <si>
    <t xml:space="preserve">10202147504</t>
  </si>
  <si>
    <t xml:space="preserve">颜文博</t>
  </si>
  <si>
    <t xml:space="preserve">10202147903</t>
  </si>
  <si>
    <t xml:space="preserve">郑丽丽</t>
  </si>
  <si>
    <t xml:space="preserve">10202113124</t>
  </si>
  <si>
    <t xml:space="preserve">徐意</t>
  </si>
  <si>
    <t xml:space="preserve">10202130205</t>
  </si>
  <si>
    <t xml:space="preserve">郑广</t>
  </si>
  <si>
    <t xml:space="preserve">10202150525</t>
  </si>
  <si>
    <t xml:space="preserve">金诗佳</t>
  </si>
  <si>
    <t xml:space="preserve">10202120102</t>
  </si>
  <si>
    <t xml:space="preserve">雷欣</t>
  </si>
  <si>
    <t xml:space="preserve">10202151104</t>
  </si>
  <si>
    <t xml:space="preserve">张梦洁</t>
  </si>
  <si>
    <t xml:space="preserve">10202120222</t>
  </si>
  <si>
    <t xml:space="preserve">郭路伊</t>
  </si>
  <si>
    <t xml:space="preserve">10202122724</t>
  </si>
  <si>
    <t xml:space="preserve">陈里军</t>
  </si>
  <si>
    <t xml:space="preserve">10202143007</t>
  </si>
  <si>
    <t xml:space="preserve">柯璐</t>
  </si>
  <si>
    <t xml:space="preserve">10202146120</t>
  </si>
  <si>
    <t xml:space="preserve">徐椒健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E(</t>
    </r>
    <r>
      <rPr>
        <sz val="10"/>
        <rFont val="Noto Sans"/>
        <family val="2"/>
      </rPr>
      <t xml:space="preserve">中心镇</t>
    </r>
    <r>
      <rPr>
        <sz val="10"/>
        <rFont val="宋体"/>
        <family val="0"/>
        <charset val="134"/>
      </rPr>
      <t xml:space="preserve">)</t>
    </r>
  </si>
  <si>
    <t xml:space="preserve">10202130608</t>
  </si>
  <si>
    <t xml:space="preserve">陈刚</t>
  </si>
  <si>
    <t xml:space="preserve">10202150624</t>
  </si>
  <si>
    <t xml:space="preserve">厉小波</t>
  </si>
  <si>
    <t xml:space="preserve">10202145330</t>
  </si>
  <si>
    <t xml:space="preserve">陈雪彬</t>
  </si>
  <si>
    <t xml:space="preserve">10202146725</t>
  </si>
  <si>
    <t xml:space="preserve">杨智</t>
  </si>
  <si>
    <t xml:space="preserve">10202114419</t>
  </si>
  <si>
    <t xml:space="preserve">胡旻</t>
  </si>
  <si>
    <t xml:space="preserve">10202152325</t>
  </si>
  <si>
    <t xml:space="preserve">李一帆</t>
  </si>
  <si>
    <t xml:space="preserve">10202152004</t>
  </si>
  <si>
    <t xml:space="preserve">江静刚</t>
  </si>
  <si>
    <t xml:space="preserve">10202120720</t>
  </si>
  <si>
    <t xml:space="preserve">王相荣</t>
  </si>
  <si>
    <t xml:space="preserve">10202145922</t>
  </si>
  <si>
    <t xml:space="preserve">叶青峰</t>
  </si>
  <si>
    <t xml:space="preserve">10202146318</t>
  </si>
  <si>
    <t xml:space="preserve">颜灵志</t>
  </si>
  <si>
    <t xml:space="preserve">10202113925</t>
  </si>
  <si>
    <t xml:space="preserve">韩小卫</t>
  </si>
  <si>
    <t xml:space="preserve">10202114924</t>
  </si>
  <si>
    <t xml:space="preserve">徐勤伟</t>
  </si>
  <si>
    <t xml:space="preserve">10202143422</t>
  </si>
  <si>
    <t xml:space="preserve">郭文钢</t>
  </si>
  <si>
    <t xml:space="preserve">10202140909</t>
  </si>
  <si>
    <t xml:space="preserve">周振旺</t>
  </si>
  <si>
    <t xml:space="preserve">10202120230</t>
  </si>
  <si>
    <t xml:space="preserve">陈勇</t>
  </si>
  <si>
    <t xml:space="preserve">10202144012</t>
  </si>
  <si>
    <t xml:space="preserve">朱海泳</t>
  </si>
  <si>
    <t xml:space="preserve">10202113608</t>
  </si>
  <si>
    <t xml:space="preserve">许家诚</t>
  </si>
  <si>
    <t xml:space="preserve">10202123023</t>
  </si>
  <si>
    <t xml:space="preserve">张兴潮</t>
  </si>
  <si>
    <t xml:space="preserve">10202147906</t>
  </si>
  <si>
    <t xml:space="preserve">林文学</t>
  </si>
  <si>
    <t xml:space="preserve">10202143420</t>
  </si>
  <si>
    <t xml:space="preserve">柯连城</t>
  </si>
  <si>
    <t xml:space="preserve">10202114101</t>
  </si>
  <si>
    <t xml:space="preserve">陈政儒</t>
  </si>
  <si>
    <t xml:space="preserve">10202144322</t>
  </si>
  <si>
    <t xml:space="preserve">陈其章</t>
  </si>
  <si>
    <t xml:space="preserve">10202153509</t>
  </si>
  <si>
    <t xml:space="preserve">江胜军</t>
  </si>
  <si>
    <t xml:space="preserve">10202123419</t>
  </si>
  <si>
    <t xml:space="preserve">赵守满</t>
  </si>
  <si>
    <t xml:space="preserve">10202144104</t>
  </si>
  <si>
    <t xml:space="preserve">盛光辉</t>
  </si>
  <si>
    <t xml:space="preserve">10202140201</t>
  </si>
  <si>
    <t xml:space="preserve">叶世培</t>
  </si>
  <si>
    <t xml:space="preserve">10202142725</t>
  </si>
  <si>
    <t xml:space="preserve">陈韶华</t>
  </si>
  <si>
    <t xml:space="preserve">10202146814</t>
  </si>
  <si>
    <t xml:space="preserve">蔡凌晓</t>
  </si>
  <si>
    <t xml:space="preserve">10202123510</t>
  </si>
  <si>
    <t xml:space="preserve">胡晨声</t>
  </si>
  <si>
    <t xml:space="preserve">10202145315</t>
  </si>
  <si>
    <t xml:space="preserve">陈微微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F(</t>
    </r>
    <r>
      <rPr>
        <sz val="10"/>
        <rFont val="Noto Sans"/>
        <family val="2"/>
      </rPr>
      <t xml:space="preserve">中心镇</t>
    </r>
    <r>
      <rPr>
        <sz val="10"/>
        <rFont val="宋体"/>
        <family val="0"/>
        <charset val="134"/>
      </rPr>
      <t xml:space="preserve">)</t>
    </r>
  </si>
  <si>
    <t xml:space="preserve">10202144318</t>
  </si>
  <si>
    <t xml:space="preserve">钟楚楚</t>
  </si>
  <si>
    <t xml:space="preserve">10202120120</t>
  </si>
  <si>
    <t xml:space="preserve">徐晓晓</t>
  </si>
  <si>
    <t xml:space="preserve">10202114712</t>
  </si>
  <si>
    <t xml:space="preserve">林霄洁</t>
  </si>
  <si>
    <t xml:space="preserve">10202122415</t>
  </si>
  <si>
    <t xml:space="preserve">卢丽文</t>
  </si>
  <si>
    <t xml:space="preserve">10202150821</t>
  </si>
  <si>
    <t xml:space="preserve">莫俊丹</t>
  </si>
  <si>
    <t xml:space="preserve">10202153114</t>
  </si>
  <si>
    <t xml:space="preserve">林笑</t>
  </si>
  <si>
    <t xml:space="preserve">10202113305</t>
  </si>
  <si>
    <t xml:space="preserve">郭靖</t>
  </si>
  <si>
    <t xml:space="preserve">10202145806</t>
  </si>
  <si>
    <t xml:space="preserve">王晓瑜</t>
  </si>
  <si>
    <t xml:space="preserve">10202144428</t>
  </si>
  <si>
    <t xml:space="preserve">仇晓红</t>
  </si>
  <si>
    <t xml:space="preserve">10202123611</t>
  </si>
  <si>
    <t xml:space="preserve">蔡璐曦</t>
  </si>
  <si>
    <t xml:space="preserve">10202123615</t>
  </si>
  <si>
    <t xml:space="preserve">张伟伟</t>
  </si>
  <si>
    <t xml:space="preserve">10202153717</t>
  </si>
  <si>
    <t xml:space="preserve">陈灵芝</t>
  </si>
  <si>
    <t xml:space="preserve">10202113304</t>
  </si>
  <si>
    <t xml:space="preserve">马荣</t>
  </si>
  <si>
    <t xml:space="preserve">10202112502</t>
  </si>
  <si>
    <t xml:space="preserve">丁美晓</t>
  </si>
  <si>
    <t xml:space="preserve">10202142027</t>
  </si>
  <si>
    <t xml:space="preserve">林瑛</t>
  </si>
  <si>
    <t xml:space="preserve">10202148028</t>
  </si>
  <si>
    <t xml:space="preserve">蔡旦</t>
  </si>
  <si>
    <t xml:space="preserve">10202123424</t>
  </si>
  <si>
    <t xml:space="preserve">叶佳音</t>
  </si>
  <si>
    <t xml:space="preserve">10202150123</t>
  </si>
  <si>
    <t xml:space="preserve">连敏佳</t>
  </si>
  <si>
    <t xml:space="preserve">10202147627</t>
  </si>
  <si>
    <t xml:space="preserve">宋学群</t>
  </si>
  <si>
    <t xml:space="preserve">10202130725</t>
  </si>
  <si>
    <t xml:space="preserve">方巧平</t>
  </si>
  <si>
    <t xml:space="preserve">10202141527</t>
  </si>
  <si>
    <t xml:space="preserve">吴慧莉</t>
  </si>
  <si>
    <t xml:space="preserve">10202150320</t>
  </si>
  <si>
    <t xml:space="preserve">庄炜珍</t>
  </si>
  <si>
    <t xml:space="preserve">10202113529</t>
  </si>
  <si>
    <t xml:space="preserve">林慧姿</t>
  </si>
  <si>
    <t xml:space="preserve">10202123017</t>
  </si>
  <si>
    <t xml:space="preserve">卢美金</t>
  </si>
  <si>
    <t xml:space="preserve">10202153405</t>
  </si>
  <si>
    <t xml:space="preserve">潘薇霞</t>
  </si>
  <si>
    <t xml:space="preserve">10202143608</t>
  </si>
  <si>
    <t xml:space="preserve">陈卿</t>
  </si>
  <si>
    <t xml:space="preserve">10202151803</t>
  </si>
  <si>
    <t xml:space="preserve">赵莹莹</t>
  </si>
  <si>
    <t xml:space="preserve">10202153515</t>
  </si>
  <si>
    <t xml:space="preserve">叶彩娥</t>
  </si>
  <si>
    <t xml:space="preserve">10202144613</t>
  </si>
  <si>
    <t xml:space="preserve">陈颖</t>
  </si>
  <si>
    <t xml:space="preserve">10202122014</t>
  </si>
  <si>
    <t xml:space="preserve">朱玲勇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G(</t>
    </r>
    <r>
      <rPr>
        <sz val="10"/>
        <rFont val="Noto Sans"/>
        <family val="2"/>
      </rPr>
      <t xml:space="preserve">不含中心镇</t>
    </r>
    <r>
      <rPr>
        <sz val="10"/>
        <rFont val="宋体"/>
        <family val="0"/>
        <charset val="134"/>
      </rPr>
      <t xml:space="preserve">)</t>
    </r>
  </si>
  <si>
    <t xml:space="preserve">10202141919</t>
  </si>
  <si>
    <t xml:space="preserve">徐小敏</t>
  </si>
  <si>
    <t xml:space="preserve">10202150520</t>
  </si>
  <si>
    <t xml:space="preserve">郑荣华</t>
  </si>
  <si>
    <t xml:space="preserve">10202114124</t>
  </si>
  <si>
    <t xml:space="preserve">林文宇</t>
  </si>
  <si>
    <t xml:space="preserve">10202144605</t>
  </si>
  <si>
    <t xml:space="preserve">周凌霄</t>
  </si>
  <si>
    <t xml:space="preserve">10202114601</t>
  </si>
  <si>
    <t xml:space="preserve">王子超</t>
  </si>
  <si>
    <t xml:space="preserve">10202142102</t>
  </si>
  <si>
    <t xml:space="preserve">卓敏杰</t>
  </si>
  <si>
    <t xml:space="preserve">10202145528</t>
  </si>
  <si>
    <t xml:space="preserve">颜永波</t>
  </si>
  <si>
    <t xml:space="preserve">10202130107</t>
  </si>
  <si>
    <t xml:space="preserve">林健华</t>
  </si>
  <si>
    <t xml:space="preserve">10202130820</t>
  </si>
  <si>
    <t xml:space="preserve">颜碧辉</t>
  </si>
  <si>
    <t xml:space="preserve">10202146313</t>
  </si>
  <si>
    <t xml:space="preserve">周灵君</t>
  </si>
  <si>
    <t xml:space="preserve">10202112509</t>
  </si>
  <si>
    <t xml:space="preserve">骆和亭</t>
  </si>
  <si>
    <t xml:space="preserve">10202142222</t>
  </si>
  <si>
    <t xml:space="preserve">金荣良</t>
  </si>
  <si>
    <t xml:space="preserve">10202140106</t>
  </si>
  <si>
    <t xml:space="preserve">叶泳兵</t>
  </si>
  <si>
    <t xml:space="preserve">10202151207</t>
  </si>
  <si>
    <t xml:space="preserve">杜雨啸</t>
  </si>
  <si>
    <t xml:space="preserve">10202122829</t>
  </si>
  <si>
    <t xml:space="preserve">马智伟</t>
  </si>
  <si>
    <t xml:space="preserve">10202120524</t>
  </si>
  <si>
    <t xml:space="preserve">罗林浩</t>
  </si>
  <si>
    <t xml:space="preserve">10202141305</t>
  </si>
  <si>
    <t xml:space="preserve">林超</t>
  </si>
  <si>
    <t xml:space="preserve">10202114404</t>
  </si>
  <si>
    <t xml:space="preserve">叶淑莹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H(</t>
    </r>
    <r>
      <rPr>
        <sz val="10"/>
        <rFont val="Noto Sans"/>
        <family val="2"/>
      </rPr>
      <t xml:space="preserve">不含中心镇</t>
    </r>
    <r>
      <rPr>
        <sz val="10"/>
        <rFont val="宋体"/>
        <family val="0"/>
        <charset val="134"/>
      </rPr>
      <t xml:space="preserve">)</t>
    </r>
  </si>
  <si>
    <t xml:space="preserve">10202140427</t>
  </si>
  <si>
    <t xml:space="preserve">王瑶琴</t>
  </si>
  <si>
    <t xml:space="preserve">10202141525</t>
  </si>
  <si>
    <t xml:space="preserve">林海燕</t>
  </si>
  <si>
    <t xml:space="preserve">10202141619</t>
  </si>
  <si>
    <t xml:space="preserve">林佳</t>
  </si>
  <si>
    <t xml:space="preserve">10202114606</t>
  </si>
  <si>
    <t xml:space="preserve">吕圣茜</t>
  </si>
  <si>
    <t xml:space="preserve">10202146129</t>
  </si>
  <si>
    <t xml:space="preserve">张慧敏</t>
  </si>
  <si>
    <t xml:space="preserve">10202123123</t>
  </si>
  <si>
    <t xml:space="preserve">陈燕</t>
  </si>
  <si>
    <t xml:space="preserve">10202114023</t>
  </si>
  <si>
    <t xml:space="preserve">邱丽君</t>
  </si>
  <si>
    <t xml:space="preserve">10202120503</t>
  </si>
  <si>
    <t xml:space="preserve">王敏丽</t>
  </si>
  <si>
    <t xml:space="preserve">10202147905</t>
  </si>
  <si>
    <t xml:space="preserve">柯丹萧</t>
  </si>
  <si>
    <t xml:space="preserve">10202143315</t>
  </si>
  <si>
    <t xml:space="preserve">柳洒洒</t>
  </si>
  <si>
    <t xml:space="preserve">10202143814</t>
  </si>
  <si>
    <t xml:space="preserve">张柳丹</t>
  </si>
  <si>
    <t xml:space="preserve">10202122119</t>
  </si>
  <si>
    <t xml:space="preserve">泮丹芬</t>
  </si>
  <si>
    <t xml:space="preserve">10202143512</t>
  </si>
  <si>
    <t xml:space="preserve">陆超飞</t>
  </si>
  <si>
    <t xml:space="preserve">10202122528</t>
  </si>
  <si>
    <t xml:space="preserve">曹敏琪</t>
  </si>
  <si>
    <t xml:space="preserve">10202147113</t>
  </si>
  <si>
    <t xml:space="preserve">江挺</t>
  </si>
  <si>
    <t xml:space="preserve">10202151611</t>
  </si>
  <si>
    <t xml:space="preserve">江红</t>
  </si>
  <si>
    <t xml:space="preserve">10202114024</t>
  </si>
  <si>
    <t xml:space="preserve">任晓琴</t>
  </si>
  <si>
    <t xml:space="preserve">10202152819</t>
  </si>
  <si>
    <t xml:space="preserve">潘军伟</t>
  </si>
  <si>
    <t xml:space="preserve">10789060408</t>
  </si>
  <si>
    <t xml:space="preserve">应于永</t>
  </si>
  <si>
    <t xml:space="preserve">10789060321</t>
  </si>
  <si>
    <t xml:space="preserve">丁从金</t>
  </si>
  <si>
    <t xml:space="preserve">10789060107</t>
  </si>
  <si>
    <t xml:space="preserve">林卫达</t>
  </si>
  <si>
    <t xml:space="preserve">10789060328</t>
  </si>
  <si>
    <t xml:space="preserve">江斌</t>
  </si>
  <si>
    <t xml:space="preserve">10789060106</t>
  </si>
  <si>
    <t xml:space="preserve">叶祥华</t>
  </si>
  <si>
    <t xml:space="preserve">10789060311</t>
  </si>
  <si>
    <t xml:space="preserve">陈云华</t>
  </si>
  <si>
    <t xml:space="preserve">10789060405</t>
  </si>
  <si>
    <t xml:space="preserve">洪玲莉</t>
  </si>
  <si>
    <t xml:space="preserve">10789060203</t>
  </si>
  <si>
    <t xml:space="preserve">郭云才</t>
  </si>
  <si>
    <t xml:space="preserve">10789060221</t>
  </si>
  <si>
    <t xml:space="preserve">丁卫希</t>
  </si>
  <si>
    <t xml:space="preserve">10789060123</t>
  </si>
  <si>
    <t xml:space="preserve">10789060315</t>
  </si>
  <si>
    <t xml:space="preserve">赵守兵</t>
  </si>
  <si>
    <t xml:space="preserve">10789060211</t>
  </si>
  <si>
    <t xml:space="preserve">叶慧玲</t>
  </si>
  <si>
    <t xml:space="preserve">10789060312</t>
  </si>
  <si>
    <t xml:space="preserve">乐美慧</t>
  </si>
  <si>
    <t xml:space="preserve">10789060406</t>
  </si>
  <si>
    <t xml:space="preserve">王鑫江</t>
  </si>
  <si>
    <t xml:space="preserve">10789060303</t>
  </si>
  <si>
    <t xml:space="preserve">梁理德</t>
  </si>
  <si>
    <t xml:space="preserve">10789060306</t>
  </si>
  <si>
    <t xml:space="preserve">梁明钢</t>
  </si>
  <si>
    <t xml:space="preserve">10789060226</t>
  </si>
  <si>
    <t xml:space="preserve">朱国兵</t>
  </si>
  <si>
    <t xml:space="preserve">10789060126</t>
  </si>
  <si>
    <t xml:space="preserve">季晓燕</t>
  </si>
  <si>
    <t xml:space="preserve">10789060410</t>
  </si>
  <si>
    <t xml:space="preserve">潘辉兵</t>
  </si>
  <si>
    <t xml:space="preserve">10789060205</t>
  </si>
  <si>
    <t xml:space="preserve">金云雷</t>
  </si>
  <si>
    <t xml:space="preserve">10789060119</t>
  </si>
  <si>
    <t xml:space="preserve">陈海明</t>
  </si>
  <si>
    <t xml:space="preserve">10789060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4.99"/>
    <col collapsed="false" customWidth="true" hidden="false" outlineLevel="0" max="3" min="3" style="0" width="18.37"/>
    <col collapsed="false" customWidth="true" hidden="false" outlineLevel="0" max="4" min="4" style="0" width="12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3" t="s">
        <v>9</v>
      </c>
      <c r="I3" s="6" t="s">
        <v>10</v>
      </c>
    </row>
    <row r="4" customFormat="false" ht="14.25" hidden="false" customHeight="false" outlineLevel="0" collapsed="false">
      <c r="A4" s="7" t="s">
        <v>11</v>
      </c>
      <c r="B4" s="7" t="s">
        <v>12</v>
      </c>
      <c r="C4" s="7" t="s">
        <v>13</v>
      </c>
      <c r="D4" s="8" t="s">
        <v>14</v>
      </c>
      <c r="E4" s="7" t="n">
        <v>141.69</v>
      </c>
      <c r="F4" s="9" t="n">
        <v>77.68</v>
      </c>
      <c r="G4" s="10" t="n">
        <f aca="false">E4/4+F4/2</f>
        <v>74.2625</v>
      </c>
      <c r="H4" s="11" t="n">
        <v>1</v>
      </c>
      <c r="I4" s="7" t="s">
        <v>15</v>
      </c>
    </row>
    <row r="5" customFormat="false" ht="14.25" hidden="false" customHeight="false" outlineLevel="0" collapsed="false">
      <c r="A5" s="7" t="s">
        <v>16</v>
      </c>
      <c r="B5" s="7" t="s">
        <v>12</v>
      </c>
      <c r="C5" s="7" t="s">
        <v>13</v>
      </c>
      <c r="D5" s="8" t="s">
        <v>17</v>
      </c>
      <c r="E5" s="7" t="n">
        <v>136.27</v>
      </c>
      <c r="F5" s="9" t="n">
        <v>78.86</v>
      </c>
      <c r="G5" s="10" t="n">
        <f aca="false">E5/4+F5/2</f>
        <v>73.4975</v>
      </c>
      <c r="H5" s="11" t="n">
        <v>2</v>
      </c>
      <c r="I5" s="7" t="s">
        <v>15</v>
      </c>
    </row>
    <row r="6" customFormat="false" ht="14.25" hidden="false" customHeight="false" outlineLevel="0" collapsed="false">
      <c r="A6" s="7" t="s">
        <v>18</v>
      </c>
      <c r="B6" s="7" t="s">
        <v>12</v>
      </c>
      <c r="C6" s="7" t="s">
        <v>13</v>
      </c>
      <c r="D6" s="8" t="s">
        <v>19</v>
      </c>
      <c r="E6" s="7" t="n">
        <v>137.08</v>
      </c>
      <c r="F6" s="9" t="n">
        <v>77.81</v>
      </c>
      <c r="G6" s="10" t="n">
        <f aca="false">E6/4+F6/2</f>
        <v>73.175</v>
      </c>
      <c r="H6" s="11" t="n">
        <v>3</v>
      </c>
      <c r="I6" s="7" t="s">
        <v>15</v>
      </c>
    </row>
    <row r="7" customFormat="false" ht="14.25" hidden="false" customHeight="false" outlineLevel="0" collapsed="false">
      <c r="A7" s="7" t="s">
        <v>20</v>
      </c>
      <c r="B7" s="7" t="s">
        <v>12</v>
      </c>
      <c r="C7" s="7" t="s">
        <v>13</v>
      </c>
      <c r="D7" s="8" t="s">
        <v>21</v>
      </c>
      <c r="E7" s="7" t="n">
        <v>144</v>
      </c>
      <c r="F7" s="9" t="n">
        <v>73.38</v>
      </c>
      <c r="G7" s="10" t="n">
        <f aca="false">E7/4+F7/2</f>
        <v>72.69</v>
      </c>
      <c r="H7" s="11" t="n">
        <v>4</v>
      </c>
      <c r="I7" s="7"/>
    </row>
    <row r="8" customFormat="false" ht="14.25" hidden="false" customHeight="false" outlineLevel="0" collapsed="false">
      <c r="A8" s="7" t="s">
        <v>22</v>
      </c>
      <c r="B8" s="7" t="s">
        <v>12</v>
      </c>
      <c r="C8" s="7" t="s">
        <v>13</v>
      </c>
      <c r="D8" s="8" t="s">
        <v>23</v>
      </c>
      <c r="E8" s="7" t="n">
        <v>131.69</v>
      </c>
      <c r="F8" s="9" t="n">
        <v>79.39</v>
      </c>
      <c r="G8" s="10" t="n">
        <f aca="false">E8/4+F8/2</f>
        <v>72.6175</v>
      </c>
      <c r="H8" s="11" t="n">
        <v>5</v>
      </c>
      <c r="I8" s="7"/>
    </row>
    <row r="9" customFormat="false" ht="14.25" hidden="false" customHeight="false" outlineLevel="0" collapsed="false">
      <c r="A9" s="7" t="s">
        <v>24</v>
      </c>
      <c r="B9" s="7" t="s">
        <v>12</v>
      </c>
      <c r="C9" s="7" t="s">
        <v>25</v>
      </c>
      <c r="D9" s="8" t="s">
        <v>26</v>
      </c>
      <c r="E9" s="7" t="n">
        <v>146.31</v>
      </c>
      <c r="F9" s="9" t="n">
        <v>76.47</v>
      </c>
      <c r="G9" s="10" t="n">
        <f aca="false">E9/4+F9/2</f>
        <v>74.8125</v>
      </c>
      <c r="H9" s="11" t="n">
        <v>1</v>
      </c>
      <c r="I9" s="7" t="s">
        <v>15</v>
      </c>
    </row>
    <row r="10" customFormat="false" ht="14.25" hidden="false" customHeight="false" outlineLevel="0" collapsed="false">
      <c r="A10" s="7" t="s">
        <v>27</v>
      </c>
      <c r="B10" s="7" t="s">
        <v>12</v>
      </c>
      <c r="C10" s="7" t="s">
        <v>25</v>
      </c>
      <c r="D10" s="8" t="s">
        <v>28</v>
      </c>
      <c r="E10" s="7" t="n">
        <v>141.5</v>
      </c>
      <c r="F10" s="9" t="n">
        <v>77.6</v>
      </c>
      <c r="G10" s="10" t="n">
        <f aca="false">E10/4+F10/2</f>
        <v>74.175</v>
      </c>
      <c r="H10" s="11" t="n">
        <v>2</v>
      </c>
      <c r="I10" s="7" t="s">
        <v>15</v>
      </c>
    </row>
    <row r="11" customFormat="false" ht="14.25" hidden="false" customHeight="false" outlineLevel="0" collapsed="false">
      <c r="A11" s="7" t="s">
        <v>29</v>
      </c>
      <c r="B11" s="7" t="s">
        <v>12</v>
      </c>
      <c r="C11" s="7" t="s">
        <v>25</v>
      </c>
      <c r="D11" s="8" t="s">
        <v>30</v>
      </c>
      <c r="E11" s="7" t="n">
        <v>145.88</v>
      </c>
      <c r="F11" s="9" t="n">
        <v>74.45</v>
      </c>
      <c r="G11" s="10" t="n">
        <f aca="false">E11/4+F11/2</f>
        <v>73.695</v>
      </c>
      <c r="H11" s="11" t="n">
        <v>3</v>
      </c>
      <c r="I11" s="7" t="s">
        <v>15</v>
      </c>
    </row>
    <row r="12" customFormat="false" ht="14.25" hidden="false" customHeight="false" outlineLevel="0" collapsed="false">
      <c r="A12" s="7" t="s">
        <v>31</v>
      </c>
      <c r="B12" s="7" t="s">
        <v>12</v>
      </c>
      <c r="C12" s="7" t="s">
        <v>25</v>
      </c>
      <c r="D12" s="8" t="s">
        <v>32</v>
      </c>
      <c r="E12" s="7" t="n">
        <v>140.23</v>
      </c>
      <c r="F12" s="9" t="n">
        <v>75.92</v>
      </c>
      <c r="G12" s="10" t="n">
        <f aca="false">E12/4+F12/2</f>
        <v>73.0175</v>
      </c>
      <c r="H12" s="11" t="n">
        <v>4</v>
      </c>
      <c r="I12" s="7"/>
    </row>
    <row r="13" customFormat="false" ht="14.25" hidden="false" customHeight="false" outlineLevel="0" collapsed="false">
      <c r="A13" s="7" t="s">
        <v>33</v>
      </c>
      <c r="B13" s="7" t="s">
        <v>12</v>
      </c>
      <c r="C13" s="7" t="s">
        <v>25</v>
      </c>
      <c r="D13" s="8" t="s">
        <v>34</v>
      </c>
      <c r="E13" s="7" t="n">
        <v>144.08</v>
      </c>
      <c r="F13" s="9" t="n">
        <v>73.84</v>
      </c>
      <c r="G13" s="10" t="n">
        <f aca="false">E13/4+F13/2</f>
        <v>72.94</v>
      </c>
      <c r="H13" s="11" t="n">
        <v>5</v>
      </c>
      <c r="I13" s="7"/>
    </row>
    <row r="14" customFormat="false" ht="14.25" hidden="false" customHeight="false" outlineLevel="0" collapsed="false">
      <c r="A14" s="7" t="s">
        <v>35</v>
      </c>
      <c r="B14" s="7" t="s">
        <v>12</v>
      </c>
      <c r="C14" s="7" t="s">
        <v>25</v>
      </c>
      <c r="D14" s="8" t="s">
        <v>36</v>
      </c>
      <c r="E14" s="7" t="n">
        <v>139.23</v>
      </c>
      <c r="F14" s="9" t="n">
        <v>76.15</v>
      </c>
      <c r="G14" s="10" t="n">
        <f aca="false">E14/4+F14/2</f>
        <v>72.8825</v>
      </c>
      <c r="H14" s="11" t="n">
        <v>6</v>
      </c>
      <c r="I14" s="7"/>
    </row>
    <row r="15" customFormat="false" ht="14.25" hidden="false" customHeight="false" outlineLevel="0" collapsed="false">
      <c r="A15" s="7" t="s">
        <v>37</v>
      </c>
      <c r="B15" s="7" t="s">
        <v>12</v>
      </c>
      <c r="C15" s="7" t="s">
        <v>38</v>
      </c>
      <c r="D15" s="8" t="s">
        <v>39</v>
      </c>
      <c r="E15" s="7" t="n">
        <v>133.92</v>
      </c>
      <c r="F15" s="9" t="n">
        <v>72.07</v>
      </c>
      <c r="G15" s="10" t="n">
        <f aca="false">E15/4+F15/2</f>
        <v>69.515</v>
      </c>
      <c r="H15" s="11" t="n">
        <v>1</v>
      </c>
      <c r="I15" s="7" t="s">
        <v>15</v>
      </c>
    </row>
    <row r="16" customFormat="false" ht="14.25" hidden="false" customHeight="false" outlineLevel="0" collapsed="false">
      <c r="A16" s="7" t="s">
        <v>40</v>
      </c>
      <c r="B16" s="7" t="s">
        <v>12</v>
      </c>
      <c r="C16" s="7" t="s">
        <v>38</v>
      </c>
      <c r="D16" s="8" t="s">
        <v>41</v>
      </c>
      <c r="E16" s="7" t="n">
        <v>123.73</v>
      </c>
      <c r="F16" s="9" t="n">
        <v>73.58</v>
      </c>
      <c r="G16" s="10" t="n">
        <f aca="false">E16/4+F16/2</f>
        <v>67.7225</v>
      </c>
      <c r="H16" s="11" t="n">
        <v>2</v>
      </c>
      <c r="I16" s="7"/>
    </row>
    <row r="17" customFormat="false" ht="14.25" hidden="false" customHeight="false" outlineLevel="0" collapsed="false">
      <c r="A17" s="7" t="s">
        <v>42</v>
      </c>
      <c r="B17" s="7" t="s">
        <v>12</v>
      </c>
      <c r="C17" s="7" t="s">
        <v>38</v>
      </c>
      <c r="D17" s="8" t="s">
        <v>43</v>
      </c>
      <c r="E17" s="7" t="n">
        <v>114.73</v>
      </c>
      <c r="F17" s="9" t="n">
        <v>71.51</v>
      </c>
      <c r="G17" s="10" t="n">
        <f aca="false">E17/4+F17/2</f>
        <v>64.4375</v>
      </c>
      <c r="H17" s="11" t="n">
        <v>3</v>
      </c>
      <c r="I17" s="7"/>
    </row>
    <row r="18" customFormat="false" ht="14.25" hidden="false" customHeight="false" outlineLevel="0" collapsed="false">
      <c r="A18" s="7" t="s">
        <v>44</v>
      </c>
      <c r="B18" s="7" t="s">
        <v>12</v>
      </c>
      <c r="C18" s="7" t="s">
        <v>45</v>
      </c>
      <c r="D18" s="8" t="s">
        <v>46</v>
      </c>
      <c r="E18" s="7" t="n">
        <v>132.38</v>
      </c>
      <c r="F18" s="9" t="n">
        <v>73.92</v>
      </c>
      <c r="G18" s="10" t="n">
        <f aca="false">E18/4+F18/2</f>
        <v>70.055</v>
      </c>
      <c r="H18" s="11" t="n">
        <v>1</v>
      </c>
      <c r="I18" s="7" t="s">
        <v>15</v>
      </c>
    </row>
    <row r="19" customFormat="false" ht="14.25" hidden="false" customHeight="false" outlineLevel="0" collapsed="false">
      <c r="A19" s="7" t="s">
        <v>47</v>
      </c>
      <c r="B19" s="7" t="s">
        <v>12</v>
      </c>
      <c r="C19" s="7" t="s">
        <v>45</v>
      </c>
      <c r="D19" s="8" t="s">
        <v>48</v>
      </c>
      <c r="E19" s="7" t="n">
        <v>130.54</v>
      </c>
      <c r="F19" s="9" t="n">
        <v>74.53</v>
      </c>
      <c r="G19" s="10" t="n">
        <f aca="false">E19/4+F19/2</f>
        <v>69.9</v>
      </c>
      <c r="H19" s="11" t="n">
        <v>2</v>
      </c>
      <c r="I19" s="7"/>
    </row>
    <row r="20" customFormat="false" ht="14.25" hidden="false" customHeight="false" outlineLevel="0" collapsed="false">
      <c r="A20" s="7" t="s">
        <v>49</v>
      </c>
      <c r="B20" s="7" t="s">
        <v>12</v>
      </c>
      <c r="C20" s="7" t="s">
        <v>45</v>
      </c>
      <c r="D20" s="8" t="s">
        <v>50</v>
      </c>
      <c r="E20" s="7" t="n">
        <v>127.58</v>
      </c>
      <c r="F20" s="9" t="n">
        <v>74.31</v>
      </c>
      <c r="G20" s="10" t="n">
        <f aca="false">E20/4+F20/2</f>
        <v>69.05</v>
      </c>
      <c r="H20" s="11" t="n">
        <v>3</v>
      </c>
      <c r="I20" s="7"/>
    </row>
    <row r="21" customFormat="false" ht="14.25" hidden="false" customHeight="false" outlineLevel="0" collapsed="false">
      <c r="A21" s="7" t="s">
        <v>51</v>
      </c>
      <c r="B21" s="7" t="s">
        <v>52</v>
      </c>
      <c r="C21" s="7" t="s">
        <v>53</v>
      </c>
      <c r="D21" s="8" t="s">
        <v>54</v>
      </c>
      <c r="E21" s="7" t="n">
        <v>134.54</v>
      </c>
      <c r="F21" s="9" t="n">
        <v>79.52</v>
      </c>
      <c r="G21" s="9" t="n">
        <f aca="false">E21/4+F21/2</f>
        <v>73.395</v>
      </c>
      <c r="H21" s="12" t="n">
        <v>1</v>
      </c>
      <c r="I21" s="7" t="s">
        <v>15</v>
      </c>
    </row>
    <row r="22" customFormat="false" ht="14.25" hidden="false" customHeight="false" outlineLevel="0" collapsed="false">
      <c r="A22" s="7" t="s">
        <v>55</v>
      </c>
      <c r="B22" s="7" t="s">
        <v>52</v>
      </c>
      <c r="C22" s="7" t="s">
        <v>53</v>
      </c>
      <c r="D22" s="8" t="s">
        <v>56</v>
      </c>
      <c r="E22" s="7" t="n">
        <v>131.65</v>
      </c>
      <c r="F22" s="9" t="n">
        <v>77.15</v>
      </c>
      <c r="G22" s="9" t="n">
        <f aca="false">E22/4+F22/2</f>
        <v>71.4875</v>
      </c>
      <c r="H22" s="12" t="n">
        <v>2</v>
      </c>
      <c r="I22" s="7"/>
    </row>
    <row r="23" customFormat="false" ht="14.25" hidden="false" customHeight="false" outlineLevel="0" collapsed="false">
      <c r="A23" s="7" t="s">
        <v>57</v>
      </c>
      <c r="B23" s="7" t="s">
        <v>52</v>
      </c>
      <c r="C23" s="7" t="s">
        <v>53</v>
      </c>
      <c r="D23" s="8" t="s">
        <v>58</v>
      </c>
      <c r="E23" s="7" t="n">
        <v>128.92</v>
      </c>
      <c r="F23" s="9" t="n">
        <v>75.04</v>
      </c>
      <c r="G23" s="9" t="n">
        <f aca="false">E23/4+F23/2</f>
        <v>69.75</v>
      </c>
      <c r="H23" s="12" t="n">
        <v>3</v>
      </c>
      <c r="I23" s="7"/>
    </row>
    <row r="24" customFormat="false" ht="14.25" hidden="false" customHeight="false" outlineLevel="0" collapsed="false">
      <c r="A24" s="7" t="s">
        <v>59</v>
      </c>
      <c r="B24" s="7" t="s">
        <v>52</v>
      </c>
      <c r="C24" s="7" t="s">
        <v>60</v>
      </c>
      <c r="D24" s="8" t="s">
        <v>61</v>
      </c>
      <c r="E24" s="7" t="n">
        <v>140.54</v>
      </c>
      <c r="F24" s="9" t="n">
        <v>73.88</v>
      </c>
      <c r="G24" s="9" t="n">
        <f aca="false">E24/4+F24/2</f>
        <v>72.075</v>
      </c>
      <c r="H24" s="12" t="n">
        <v>1</v>
      </c>
      <c r="I24" s="7" t="s">
        <v>15</v>
      </c>
    </row>
    <row r="25" customFormat="false" ht="14.25" hidden="false" customHeight="false" outlineLevel="0" collapsed="false">
      <c r="A25" s="7" t="s">
        <v>62</v>
      </c>
      <c r="B25" s="7" t="s">
        <v>52</v>
      </c>
      <c r="C25" s="7" t="s">
        <v>60</v>
      </c>
      <c r="D25" s="8" t="s">
        <v>63</v>
      </c>
      <c r="E25" s="7" t="n">
        <v>134.58</v>
      </c>
      <c r="F25" s="9" t="n">
        <v>75.81</v>
      </c>
      <c r="G25" s="9" t="n">
        <f aca="false">E25/4+F25/2</f>
        <v>71.55</v>
      </c>
      <c r="H25" s="12" t="n">
        <v>2</v>
      </c>
      <c r="I25" s="7"/>
    </row>
    <row r="26" customFormat="false" ht="14.25" hidden="false" customHeight="false" outlineLevel="0" collapsed="false">
      <c r="A26" s="7" t="s">
        <v>64</v>
      </c>
      <c r="B26" s="7" t="s">
        <v>52</v>
      </c>
      <c r="C26" s="7" t="s">
        <v>60</v>
      </c>
      <c r="D26" s="8" t="s">
        <v>65</v>
      </c>
      <c r="E26" s="7" t="n">
        <v>130.27</v>
      </c>
      <c r="F26" s="9" t="n">
        <v>72.75</v>
      </c>
      <c r="G26" s="9" t="n">
        <f aca="false">E26/4+F26/2</f>
        <v>68.9425</v>
      </c>
      <c r="H26" s="12" t="n">
        <v>3</v>
      </c>
      <c r="I26" s="7"/>
    </row>
    <row r="27" customFormat="false" ht="14.25" hidden="false" customHeight="false" outlineLevel="0" collapsed="false">
      <c r="A27" s="7" t="s">
        <v>66</v>
      </c>
      <c r="B27" s="7" t="s">
        <v>52</v>
      </c>
      <c r="C27" s="7" t="s">
        <v>45</v>
      </c>
      <c r="D27" s="8" t="s">
        <v>67</v>
      </c>
      <c r="E27" s="7" t="n">
        <v>144.38</v>
      </c>
      <c r="F27" s="9" t="n">
        <v>80.09</v>
      </c>
      <c r="G27" s="9" t="n">
        <f aca="false">E27/4+F27/2</f>
        <v>76.14</v>
      </c>
      <c r="H27" s="12" t="n">
        <v>1</v>
      </c>
      <c r="I27" s="7" t="s">
        <v>15</v>
      </c>
    </row>
    <row r="28" customFormat="false" ht="14.25" hidden="false" customHeight="false" outlineLevel="0" collapsed="false">
      <c r="A28" s="7" t="s">
        <v>68</v>
      </c>
      <c r="B28" s="7" t="s">
        <v>52</v>
      </c>
      <c r="C28" s="7" t="s">
        <v>45</v>
      </c>
      <c r="D28" s="8" t="s">
        <v>69</v>
      </c>
      <c r="E28" s="7" t="n">
        <v>144.96</v>
      </c>
      <c r="F28" s="9" t="n">
        <v>75.74</v>
      </c>
      <c r="G28" s="9" t="n">
        <f aca="false">E28/4+F28/2</f>
        <v>74.11</v>
      </c>
      <c r="H28" s="12" t="n">
        <v>2</v>
      </c>
      <c r="I28" s="7" t="s">
        <v>15</v>
      </c>
    </row>
    <row r="29" customFormat="false" ht="14.25" hidden="false" customHeight="false" outlineLevel="0" collapsed="false">
      <c r="A29" s="7" t="s">
        <v>70</v>
      </c>
      <c r="B29" s="7" t="s">
        <v>52</v>
      </c>
      <c r="C29" s="7" t="s">
        <v>45</v>
      </c>
      <c r="D29" s="8" t="s">
        <v>71</v>
      </c>
      <c r="E29" s="7" t="n">
        <v>136.58</v>
      </c>
      <c r="F29" s="9" t="n">
        <v>76.13</v>
      </c>
      <c r="G29" s="9" t="n">
        <f aca="false">E29/4+F29/2</f>
        <v>72.21</v>
      </c>
      <c r="H29" s="12" t="n">
        <v>3</v>
      </c>
      <c r="I29" s="7"/>
    </row>
    <row r="30" customFormat="false" ht="14.25" hidden="false" customHeight="false" outlineLevel="0" collapsed="false">
      <c r="A30" s="7" t="s">
        <v>72</v>
      </c>
      <c r="B30" s="7" t="s">
        <v>52</v>
      </c>
      <c r="C30" s="7" t="s">
        <v>45</v>
      </c>
      <c r="D30" s="8" t="s">
        <v>73</v>
      </c>
      <c r="E30" s="7" t="n">
        <v>144.12</v>
      </c>
      <c r="F30" s="9" t="n">
        <v>71.17</v>
      </c>
      <c r="G30" s="9" t="n">
        <f aca="false">E30/4+F30/2</f>
        <v>71.615</v>
      </c>
      <c r="H30" s="12" t="n">
        <v>4</v>
      </c>
      <c r="I30" s="7"/>
    </row>
    <row r="31" customFormat="false" ht="14.25" hidden="false" customHeight="false" outlineLevel="0" collapsed="false">
      <c r="A31" s="7" t="s">
        <v>74</v>
      </c>
      <c r="B31" s="7" t="s">
        <v>52</v>
      </c>
      <c r="C31" s="7" t="s">
        <v>45</v>
      </c>
      <c r="D31" s="8" t="s">
        <v>75</v>
      </c>
      <c r="E31" s="7" t="n">
        <v>133.81</v>
      </c>
      <c r="F31" s="9" t="n">
        <v>75.35</v>
      </c>
      <c r="G31" s="9" t="n">
        <f aca="false">E31/4+F31/2</f>
        <v>71.1275</v>
      </c>
      <c r="H31" s="12" t="n">
        <v>5</v>
      </c>
      <c r="I31" s="7"/>
    </row>
    <row r="32" customFormat="false" ht="14.25" hidden="false" customHeight="false" outlineLevel="0" collapsed="false">
      <c r="A32" s="7" t="s">
        <v>76</v>
      </c>
      <c r="B32" s="7" t="s">
        <v>52</v>
      </c>
      <c r="C32" s="7" t="s">
        <v>45</v>
      </c>
      <c r="D32" s="8" t="s">
        <v>77</v>
      </c>
      <c r="E32" s="7" t="n">
        <v>134.35</v>
      </c>
      <c r="F32" s="9" t="n">
        <v>0</v>
      </c>
      <c r="G32" s="9" t="n">
        <f aca="false">E32/4+F32/2</f>
        <v>33.5875</v>
      </c>
      <c r="H32" s="12" t="n">
        <v>6</v>
      </c>
      <c r="I32" s="7"/>
    </row>
    <row r="33" customFormat="false" ht="14.25" hidden="false" customHeight="false" outlineLevel="0" collapsed="false">
      <c r="A33" s="7" t="s">
        <v>78</v>
      </c>
      <c r="B33" s="7" t="s">
        <v>79</v>
      </c>
      <c r="C33" s="7" t="s">
        <v>80</v>
      </c>
      <c r="D33" s="8" t="s">
        <v>81</v>
      </c>
      <c r="E33" s="7" t="n">
        <v>145.31</v>
      </c>
      <c r="F33" s="9" t="n">
        <v>77.43</v>
      </c>
      <c r="G33" s="9" t="n">
        <f aca="false">E33/4+F33/2</f>
        <v>75.0425</v>
      </c>
      <c r="H33" s="11" t="n">
        <v>1</v>
      </c>
      <c r="I33" s="7" t="s">
        <v>15</v>
      </c>
    </row>
    <row r="34" customFormat="false" ht="14.25" hidden="false" customHeight="false" outlineLevel="0" collapsed="false">
      <c r="A34" s="7" t="s">
        <v>82</v>
      </c>
      <c r="B34" s="7" t="s">
        <v>79</v>
      </c>
      <c r="C34" s="7" t="s">
        <v>80</v>
      </c>
      <c r="D34" s="8" t="s">
        <v>83</v>
      </c>
      <c r="E34" s="7" t="n">
        <v>136.46</v>
      </c>
      <c r="F34" s="9" t="n">
        <v>81.2</v>
      </c>
      <c r="G34" s="9" t="n">
        <f aca="false">E34/4+F34/2</f>
        <v>74.715</v>
      </c>
      <c r="H34" s="11" t="n">
        <v>2</v>
      </c>
      <c r="I34" s="7" t="s">
        <v>15</v>
      </c>
    </row>
    <row r="35" customFormat="false" ht="14.25" hidden="false" customHeight="false" outlineLevel="0" collapsed="false">
      <c r="A35" s="7" t="s">
        <v>84</v>
      </c>
      <c r="B35" s="7" t="s">
        <v>79</v>
      </c>
      <c r="C35" s="7" t="s">
        <v>80</v>
      </c>
      <c r="D35" s="8" t="s">
        <v>85</v>
      </c>
      <c r="E35" s="7" t="n">
        <v>145</v>
      </c>
      <c r="F35" s="9" t="n">
        <v>73.74</v>
      </c>
      <c r="G35" s="9" t="n">
        <f aca="false">E35/4+F35/2</f>
        <v>73.12</v>
      </c>
      <c r="H35" s="11" t="n">
        <v>3</v>
      </c>
      <c r="I35" s="7" t="s">
        <v>15</v>
      </c>
    </row>
    <row r="36" customFormat="false" ht="14.25" hidden="false" customHeight="false" outlineLevel="0" collapsed="false">
      <c r="A36" s="7" t="s">
        <v>86</v>
      </c>
      <c r="B36" s="7" t="s">
        <v>79</v>
      </c>
      <c r="C36" s="7" t="s">
        <v>80</v>
      </c>
      <c r="D36" s="8" t="s">
        <v>87</v>
      </c>
      <c r="E36" s="7" t="n">
        <v>143.96</v>
      </c>
      <c r="F36" s="9" t="n">
        <v>73.06</v>
      </c>
      <c r="G36" s="9" t="n">
        <f aca="false">E36/4+F36/2</f>
        <v>72.52</v>
      </c>
      <c r="H36" s="11" t="n">
        <v>4</v>
      </c>
      <c r="I36" s="7" t="s">
        <v>15</v>
      </c>
    </row>
    <row r="37" customFormat="false" ht="14.25" hidden="false" customHeight="false" outlineLevel="0" collapsed="false">
      <c r="A37" s="7" t="s">
        <v>88</v>
      </c>
      <c r="B37" s="7" t="s">
        <v>79</v>
      </c>
      <c r="C37" s="7" t="s">
        <v>80</v>
      </c>
      <c r="D37" s="8" t="s">
        <v>89</v>
      </c>
      <c r="E37" s="7" t="n">
        <v>144.69</v>
      </c>
      <c r="F37" s="9" t="n">
        <v>72.25</v>
      </c>
      <c r="G37" s="9" t="n">
        <f aca="false">E37/4+F37/2</f>
        <v>72.2975</v>
      </c>
      <c r="H37" s="11" t="n">
        <v>5</v>
      </c>
      <c r="I37" s="7" t="s">
        <v>15</v>
      </c>
    </row>
    <row r="38" customFormat="false" ht="14.25" hidden="false" customHeight="false" outlineLevel="0" collapsed="false">
      <c r="A38" s="7" t="s">
        <v>90</v>
      </c>
      <c r="B38" s="7" t="s">
        <v>79</v>
      </c>
      <c r="C38" s="7" t="s">
        <v>80</v>
      </c>
      <c r="D38" s="8" t="s">
        <v>91</v>
      </c>
      <c r="E38" s="7" t="n">
        <v>142.04</v>
      </c>
      <c r="F38" s="9" t="n">
        <v>73.15</v>
      </c>
      <c r="G38" s="9" t="n">
        <f aca="false">E38/4+F38/2</f>
        <v>72.085</v>
      </c>
      <c r="H38" s="11" t="n">
        <v>6</v>
      </c>
      <c r="I38" s="7" t="s">
        <v>15</v>
      </c>
    </row>
    <row r="39" customFormat="false" ht="14.25" hidden="false" customHeight="false" outlineLevel="0" collapsed="false">
      <c r="A39" s="7" t="s">
        <v>92</v>
      </c>
      <c r="B39" s="7" t="s">
        <v>79</v>
      </c>
      <c r="C39" s="7" t="s">
        <v>80</v>
      </c>
      <c r="D39" s="8" t="s">
        <v>93</v>
      </c>
      <c r="E39" s="7" t="n">
        <v>135.69</v>
      </c>
      <c r="F39" s="9" t="n">
        <v>75.14</v>
      </c>
      <c r="G39" s="9" t="n">
        <f aca="false">E39/4+F39/2</f>
        <v>71.4925</v>
      </c>
      <c r="H39" s="11" t="n">
        <v>7</v>
      </c>
      <c r="I39" s="7" t="s">
        <v>15</v>
      </c>
    </row>
    <row r="40" customFormat="false" ht="14.25" hidden="false" customHeight="false" outlineLevel="0" collapsed="false">
      <c r="A40" s="7" t="s">
        <v>94</v>
      </c>
      <c r="B40" s="7" t="s">
        <v>79</v>
      </c>
      <c r="C40" s="7" t="s">
        <v>80</v>
      </c>
      <c r="D40" s="8" t="s">
        <v>95</v>
      </c>
      <c r="E40" s="7" t="n">
        <v>134.69</v>
      </c>
      <c r="F40" s="9" t="n">
        <v>75.5</v>
      </c>
      <c r="G40" s="9" t="n">
        <f aca="false">E40/4+F40/2</f>
        <v>71.4225</v>
      </c>
      <c r="H40" s="11" t="n">
        <v>8</v>
      </c>
      <c r="I40" s="7" t="s">
        <v>15</v>
      </c>
    </row>
    <row r="41" customFormat="false" ht="14.25" hidden="false" customHeight="false" outlineLevel="0" collapsed="false">
      <c r="A41" s="7" t="s">
        <v>96</v>
      </c>
      <c r="B41" s="7" t="s">
        <v>79</v>
      </c>
      <c r="C41" s="7" t="s">
        <v>80</v>
      </c>
      <c r="D41" s="8" t="s">
        <v>97</v>
      </c>
      <c r="E41" s="7" t="n">
        <v>139.46</v>
      </c>
      <c r="F41" s="9" t="n">
        <v>73.02</v>
      </c>
      <c r="G41" s="9" t="n">
        <f aca="false">E41/4+F41/2</f>
        <v>71.375</v>
      </c>
      <c r="H41" s="11" t="n">
        <v>9</v>
      </c>
      <c r="I41" s="7" t="s">
        <v>15</v>
      </c>
    </row>
    <row r="42" customFormat="false" ht="14.25" hidden="false" customHeight="false" outlineLevel="0" collapsed="false">
      <c r="A42" s="7" t="s">
        <v>98</v>
      </c>
      <c r="B42" s="7" t="s">
        <v>79</v>
      </c>
      <c r="C42" s="7" t="s">
        <v>80</v>
      </c>
      <c r="D42" s="8" t="s">
        <v>99</v>
      </c>
      <c r="E42" s="7" t="n">
        <v>133.96</v>
      </c>
      <c r="F42" s="9" t="n">
        <v>75.01</v>
      </c>
      <c r="G42" s="9" t="n">
        <f aca="false">E42/4+F42/2</f>
        <v>70.995</v>
      </c>
      <c r="H42" s="11" t="n">
        <v>10</v>
      </c>
      <c r="I42" s="7" t="s">
        <v>15</v>
      </c>
    </row>
    <row r="43" customFormat="false" ht="14.25" hidden="false" customHeight="false" outlineLevel="0" collapsed="false">
      <c r="A43" s="7" t="s">
        <v>100</v>
      </c>
      <c r="B43" s="7" t="s">
        <v>79</v>
      </c>
      <c r="C43" s="7" t="s">
        <v>80</v>
      </c>
      <c r="D43" s="8" t="s">
        <v>101</v>
      </c>
      <c r="E43" s="7" t="n">
        <v>134.65</v>
      </c>
      <c r="F43" s="9" t="n">
        <v>74.48</v>
      </c>
      <c r="G43" s="9" t="n">
        <f aca="false">E43/4+F43/2</f>
        <v>70.9025</v>
      </c>
      <c r="H43" s="11" t="n">
        <v>11</v>
      </c>
      <c r="I43" s="7" t="s">
        <v>15</v>
      </c>
    </row>
    <row r="44" customFormat="false" ht="14.25" hidden="false" customHeight="false" outlineLevel="0" collapsed="false">
      <c r="A44" s="7" t="s">
        <v>102</v>
      </c>
      <c r="B44" s="7" t="s">
        <v>79</v>
      </c>
      <c r="C44" s="7" t="s">
        <v>80</v>
      </c>
      <c r="D44" s="8" t="s">
        <v>103</v>
      </c>
      <c r="E44" s="7" t="n">
        <v>134.42</v>
      </c>
      <c r="F44" s="9" t="n">
        <v>74.32</v>
      </c>
      <c r="G44" s="9" t="n">
        <f aca="false">E44/4+F44/2</f>
        <v>70.765</v>
      </c>
      <c r="H44" s="11" t="n">
        <v>12</v>
      </c>
      <c r="I44" s="7" t="s">
        <v>15</v>
      </c>
    </row>
    <row r="45" customFormat="false" ht="14.25" hidden="false" customHeight="false" outlineLevel="0" collapsed="false">
      <c r="A45" s="7" t="s">
        <v>104</v>
      </c>
      <c r="B45" s="7" t="s">
        <v>79</v>
      </c>
      <c r="C45" s="7" t="s">
        <v>80</v>
      </c>
      <c r="D45" s="8" t="s">
        <v>105</v>
      </c>
      <c r="E45" s="7" t="n">
        <v>134.12</v>
      </c>
      <c r="F45" s="9" t="n">
        <v>74.36</v>
      </c>
      <c r="G45" s="9" t="n">
        <f aca="false">E45/4+F45/2</f>
        <v>70.71</v>
      </c>
      <c r="H45" s="11" t="n">
        <v>13</v>
      </c>
      <c r="I45" s="7"/>
    </row>
    <row r="46" customFormat="false" ht="14.25" hidden="false" customHeight="false" outlineLevel="0" collapsed="false">
      <c r="A46" s="7" t="s">
        <v>106</v>
      </c>
      <c r="B46" s="7" t="s">
        <v>79</v>
      </c>
      <c r="C46" s="7" t="s">
        <v>80</v>
      </c>
      <c r="D46" s="8" t="s">
        <v>107</v>
      </c>
      <c r="E46" s="7" t="n">
        <v>134.08</v>
      </c>
      <c r="F46" s="9" t="n">
        <v>74.37</v>
      </c>
      <c r="G46" s="9" t="n">
        <f aca="false">E46/4+F46/2</f>
        <v>70.705</v>
      </c>
      <c r="H46" s="11" t="n">
        <v>14</v>
      </c>
      <c r="I46" s="7"/>
    </row>
    <row r="47" customFormat="false" ht="14.25" hidden="false" customHeight="false" outlineLevel="0" collapsed="false">
      <c r="A47" s="7" t="s">
        <v>108</v>
      </c>
      <c r="B47" s="7" t="s">
        <v>79</v>
      </c>
      <c r="C47" s="7" t="s">
        <v>80</v>
      </c>
      <c r="D47" s="8" t="s">
        <v>109</v>
      </c>
      <c r="E47" s="7" t="n">
        <v>138.27</v>
      </c>
      <c r="F47" s="9" t="n">
        <v>72.17</v>
      </c>
      <c r="G47" s="9" t="n">
        <f aca="false">E47/4+F47/2</f>
        <v>70.6525</v>
      </c>
      <c r="H47" s="11" t="n">
        <v>16</v>
      </c>
      <c r="I47" s="7"/>
    </row>
    <row r="48" customFormat="false" ht="14.25" hidden="false" customHeight="false" outlineLevel="0" collapsed="false">
      <c r="A48" s="7" t="s">
        <v>110</v>
      </c>
      <c r="B48" s="7" t="s">
        <v>79</v>
      </c>
      <c r="C48" s="7" t="s">
        <v>80</v>
      </c>
      <c r="D48" s="8" t="s">
        <v>111</v>
      </c>
      <c r="E48" s="7" t="n">
        <v>134.23</v>
      </c>
      <c r="F48" s="9" t="n">
        <v>74.19</v>
      </c>
      <c r="G48" s="9" t="n">
        <f aca="false">E48/4+F48/2</f>
        <v>70.6525</v>
      </c>
      <c r="H48" s="11" t="n">
        <v>15</v>
      </c>
      <c r="I48" s="7"/>
    </row>
    <row r="49" customFormat="false" ht="14.25" hidden="false" customHeight="false" outlineLevel="0" collapsed="false">
      <c r="A49" s="7" t="s">
        <v>112</v>
      </c>
      <c r="B49" s="7" t="s">
        <v>79</v>
      </c>
      <c r="C49" s="7" t="s">
        <v>80</v>
      </c>
      <c r="D49" s="8" t="s">
        <v>113</v>
      </c>
      <c r="E49" s="7" t="n">
        <v>133.15</v>
      </c>
      <c r="F49" s="9" t="n">
        <v>74.44</v>
      </c>
      <c r="G49" s="9" t="n">
        <f aca="false">E49/4+F49/2</f>
        <v>70.5075</v>
      </c>
      <c r="H49" s="11" t="n">
        <v>17</v>
      </c>
      <c r="I49" s="7"/>
    </row>
    <row r="50" customFormat="false" ht="14.25" hidden="false" customHeight="false" outlineLevel="0" collapsed="false">
      <c r="A50" s="7" t="s">
        <v>114</v>
      </c>
      <c r="B50" s="7" t="s">
        <v>79</v>
      </c>
      <c r="C50" s="7" t="s">
        <v>80</v>
      </c>
      <c r="D50" s="8" t="s">
        <v>115</v>
      </c>
      <c r="E50" s="7" t="n">
        <v>139.19</v>
      </c>
      <c r="F50" s="9" t="n">
        <v>71.29</v>
      </c>
      <c r="G50" s="9" t="n">
        <f aca="false">E50/4+F50/2</f>
        <v>70.4425</v>
      </c>
      <c r="H50" s="11" t="n">
        <v>18</v>
      </c>
      <c r="I50" s="7"/>
    </row>
    <row r="51" customFormat="false" ht="14.25" hidden="false" customHeight="false" outlineLevel="0" collapsed="false">
      <c r="A51" s="7" t="s">
        <v>116</v>
      </c>
      <c r="B51" s="7" t="s">
        <v>79</v>
      </c>
      <c r="C51" s="7" t="s">
        <v>80</v>
      </c>
      <c r="D51" s="8" t="s">
        <v>117</v>
      </c>
      <c r="E51" s="7" t="n">
        <v>135.5</v>
      </c>
      <c r="F51" s="9" t="n">
        <v>72.51</v>
      </c>
      <c r="G51" s="9" t="n">
        <f aca="false">E51/4+F51/2</f>
        <v>70.13</v>
      </c>
      <c r="H51" s="11" t="n">
        <v>19</v>
      </c>
      <c r="I51" s="7"/>
    </row>
    <row r="52" customFormat="false" ht="14.25" hidden="false" customHeight="false" outlineLevel="0" collapsed="false">
      <c r="A52" s="7" t="s">
        <v>118</v>
      </c>
      <c r="B52" s="7" t="s">
        <v>79</v>
      </c>
      <c r="C52" s="7" t="s">
        <v>80</v>
      </c>
      <c r="D52" s="8" t="s">
        <v>119</v>
      </c>
      <c r="E52" s="7" t="n">
        <v>133.69</v>
      </c>
      <c r="F52" s="9" t="n">
        <v>73.12</v>
      </c>
      <c r="G52" s="9" t="n">
        <f aca="false">E52/4+F52/2</f>
        <v>69.9825</v>
      </c>
      <c r="H52" s="11" t="n">
        <v>20</v>
      </c>
      <c r="I52" s="7"/>
    </row>
    <row r="53" customFormat="false" ht="14.25" hidden="false" customHeight="false" outlineLevel="0" collapsed="false">
      <c r="A53" s="7" t="s">
        <v>120</v>
      </c>
      <c r="B53" s="7" t="s">
        <v>79</v>
      </c>
      <c r="C53" s="7" t="s">
        <v>80</v>
      </c>
      <c r="D53" s="8" t="s">
        <v>121</v>
      </c>
      <c r="E53" s="7" t="n">
        <v>134.81</v>
      </c>
      <c r="F53" s="9" t="n">
        <v>72.39</v>
      </c>
      <c r="G53" s="9" t="n">
        <f aca="false">E53/4+F53/2</f>
        <v>69.8975</v>
      </c>
      <c r="H53" s="11" t="n">
        <v>21</v>
      </c>
      <c r="I53" s="7"/>
    </row>
    <row r="54" customFormat="false" ht="14.25" hidden="false" customHeight="false" outlineLevel="0" collapsed="false">
      <c r="A54" s="7" t="s">
        <v>122</v>
      </c>
      <c r="B54" s="7" t="s">
        <v>79</v>
      </c>
      <c r="C54" s="7" t="s">
        <v>80</v>
      </c>
      <c r="D54" s="8" t="s">
        <v>123</v>
      </c>
      <c r="E54" s="7" t="n">
        <v>133.69</v>
      </c>
      <c r="F54" s="9" t="n">
        <v>72.85</v>
      </c>
      <c r="G54" s="9" t="n">
        <f aca="false">E54/4+F54/2</f>
        <v>69.8475</v>
      </c>
      <c r="H54" s="11" t="n">
        <v>22</v>
      </c>
      <c r="I54" s="7"/>
    </row>
    <row r="55" customFormat="false" ht="14.25" hidden="false" customHeight="false" outlineLevel="0" collapsed="false">
      <c r="A55" s="7" t="s">
        <v>124</v>
      </c>
      <c r="B55" s="7" t="s">
        <v>79</v>
      </c>
      <c r="C55" s="7" t="s">
        <v>80</v>
      </c>
      <c r="D55" s="8" t="s">
        <v>125</v>
      </c>
      <c r="E55" s="7" t="n">
        <v>132.85</v>
      </c>
      <c r="F55" s="9" t="n">
        <v>72.84</v>
      </c>
      <c r="G55" s="9" t="n">
        <f aca="false">E55/4+F55/2</f>
        <v>69.6325</v>
      </c>
      <c r="H55" s="11" t="n">
        <v>23</v>
      </c>
      <c r="I55" s="7"/>
    </row>
    <row r="56" customFormat="false" ht="14.25" hidden="false" customHeight="false" outlineLevel="0" collapsed="false">
      <c r="A56" s="7" t="s">
        <v>126</v>
      </c>
      <c r="B56" s="7" t="s">
        <v>79</v>
      </c>
      <c r="C56" s="7" t="s">
        <v>80</v>
      </c>
      <c r="D56" s="8" t="s">
        <v>127</v>
      </c>
      <c r="E56" s="7" t="n">
        <v>132.85</v>
      </c>
      <c r="F56" s="9" t="n">
        <v>72.2</v>
      </c>
      <c r="G56" s="9" t="n">
        <f aca="false">E56/4+F56/2</f>
        <v>69.3125</v>
      </c>
      <c r="H56" s="11" t="n">
        <v>24</v>
      </c>
      <c r="I56" s="7"/>
    </row>
    <row r="57" customFormat="false" ht="14.25" hidden="false" customHeight="false" outlineLevel="0" collapsed="false">
      <c r="A57" s="7" t="s">
        <v>128</v>
      </c>
      <c r="B57" s="7" t="s">
        <v>79</v>
      </c>
      <c r="C57" s="7" t="s">
        <v>80</v>
      </c>
      <c r="D57" s="8" t="s">
        <v>129</v>
      </c>
      <c r="E57" s="7" t="n">
        <v>133.58</v>
      </c>
      <c r="F57" s="9" t="n">
        <v>69.53</v>
      </c>
      <c r="G57" s="9" t="n">
        <f aca="false">E57/4+F57/2</f>
        <v>68.16</v>
      </c>
      <c r="H57" s="11" t="n">
        <v>25</v>
      </c>
      <c r="I57" s="7"/>
    </row>
    <row r="58" customFormat="false" ht="14.25" hidden="false" customHeight="false" outlineLevel="0" collapsed="false">
      <c r="A58" s="7" t="s">
        <v>130</v>
      </c>
      <c r="B58" s="7" t="s">
        <v>79</v>
      </c>
      <c r="C58" s="7" t="s">
        <v>131</v>
      </c>
      <c r="D58" s="8" t="s">
        <v>132</v>
      </c>
      <c r="E58" s="7" t="n">
        <v>135</v>
      </c>
      <c r="F58" s="9" t="n">
        <v>75.53</v>
      </c>
      <c r="G58" s="9" t="n">
        <f aca="false">E58/4+F58/2</f>
        <v>71.515</v>
      </c>
      <c r="H58" s="11" t="n">
        <v>1</v>
      </c>
      <c r="I58" s="7" t="s">
        <v>15</v>
      </c>
    </row>
    <row r="59" customFormat="false" ht="14.25" hidden="false" customHeight="false" outlineLevel="0" collapsed="false">
      <c r="A59" s="7" t="s">
        <v>133</v>
      </c>
      <c r="B59" s="7" t="s">
        <v>79</v>
      </c>
      <c r="C59" s="7" t="s">
        <v>131</v>
      </c>
      <c r="D59" s="8" t="s">
        <v>134</v>
      </c>
      <c r="E59" s="7" t="n">
        <v>138.73</v>
      </c>
      <c r="F59" s="9" t="n">
        <v>73.4</v>
      </c>
      <c r="G59" s="9" t="n">
        <f aca="false">E59/4+F59/2</f>
        <v>71.3825</v>
      </c>
      <c r="H59" s="11" t="n">
        <v>2</v>
      </c>
      <c r="I59" s="7" t="s">
        <v>15</v>
      </c>
    </row>
    <row r="60" customFormat="false" ht="14.25" hidden="false" customHeight="false" outlineLevel="0" collapsed="false">
      <c r="A60" s="7" t="s">
        <v>135</v>
      </c>
      <c r="B60" s="7" t="s">
        <v>79</v>
      </c>
      <c r="C60" s="7" t="s">
        <v>131</v>
      </c>
      <c r="D60" s="8" t="s">
        <v>136</v>
      </c>
      <c r="E60" s="7" t="n">
        <v>134.38</v>
      </c>
      <c r="F60" s="9" t="n">
        <v>74.34</v>
      </c>
      <c r="G60" s="9" t="n">
        <f aca="false">E60/4+F60/2</f>
        <v>70.765</v>
      </c>
      <c r="H60" s="11" t="n">
        <v>3</v>
      </c>
      <c r="I60" s="7"/>
    </row>
    <row r="61" customFormat="false" ht="14.25" hidden="false" customHeight="false" outlineLevel="0" collapsed="false">
      <c r="A61" s="7" t="s">
        <v>137</v>
      </c>
      <c r="B61" s="7" t="s">
        <v>79</v>
      </c>
      <c r="C61" s="7" t="s">
        <v>131</v>
      </c>
      <c r="D61" s="8" t="s">
        <v>138</v>
      </c>
      <c r="E61" s="7" t="n">
        <v>134.69</v>
      </c>
      <c r="F61" s="9" t="n">
        <v>73.64</v>
      </c>
      <c r="G61" s="9" t="n">
        <f aca="false">E61/4+F61/2</f>
        <v>70.4925</v>
      </c>
      <c r="H61" s="11" t="n">
        <v>4</v>
      </c>
      <c r="I61" s="7"/>
    </row>
    <row r="62" customFormat="false" ht="14.25" hidden="false" customHeight="false" outlineLevel="0" collapsed="false">
      <c r="A62" s="7" t="s">
        <v>139</v>
      </c>
      <c r="B62" s="7" t="s">
        <v>79</v>
      </c>
      <c r="C62" s="7" t="s">
        <v>131</v>
      </c>
      <c r="D62" s="8" t="s">
        <v>140</v>
      </c>
      <c r="E62" s="7" t="n">
        <v>135.04</v>
      </c>
      <c r="F62" s="9" t="n">
        <v>72.45</v>
      </c>
      <c r="G62" s="9" t="n">
        <f aca="false">E62/4+F62/2</f>
        <v>69.985</v>
      </c>
      <c r="H62" s="11" t="n">
        <v>5</v>
      </c>
      <c r="I62" s="7"/>
    </row>
    <row r="63" customFormat="false" ht="14.25" hidden="false" customHeight="false" outlineLevel="0" collapsed="false">
      <c r="A63" s="7" t="s">
        <v>141</v>
      </c>
      <c r="B63" s="7" t="s">
        <v>79</v>
      </c>
      <c r="C63" s="7" t="s">
        <v>131</v>
      </c>
      <c r="D63" s="8" t="s">
        <v>142</v>
      </c>
      <c r="E63" s="7" t="n">
        <v>131.35</v>
      </c>
      <c r="F63" s="9" t="n">
        <v>73.26</v>
      </c>
      <c r="G63" s="9" t="n">
        <f aca="false">E63/4+F63/2</f>
        <v>69.4675</v>
      </c>
      <c r="H63" s="11" t="n">
        <v>6</v>
      </c>
      <c r="I63" s="7"/>
    </row>
    <row r="64" customFormat="false" ht="14.25" hidden="false" customHeight="false" outlineLevel="0" collapsed="false">
      <c r="A64" s="7" t="s">
        <v>143</v>
      </c>
      <c r="B64" s="7" t="s">
        <v>79</v>
      </c>
      <c r="C64" s="7" t="s">
        <v>144</v>
      </c>
      <c r="D64" s="8" t="s">
        <v>145</v>
      </c>
      <c r="E64" s="7" t="n">
        <v>130.15</v>
      </c>
      <c r="F64" s="9" t="n">
        <v>75.42</v>
      </c>
      <c r="G64" s="9" t="n">
        <f aca="false">E64/4+F64/2</f>
        <v>70.2475</v>
      </c>
      <c r="H64" s="11" t="n">
        <v>1</v>
      </c>
      <c r="I64" s="7" t="s">
        <v>15</v>
      </c>
    </row>
    <row r="65" customFormat="false" ht="14.25" hidden="false" customHeight="false" outlineLevel="0" collapsed="false">
      <c r="A65" s="7" t="s">
        <v>146</v>
      </c>
      <c r="B65" s="7" t="s">
        <v>79</v>
      </c>
      <c r="C65" s="7" t="s">
        <v>144</v>
      </c>
      <c r="D65" s="8" t="s">
        <v>147</v>
      </c>
      <c r="E65" s="7" t="n">
        <v>129.04</v>
      </c>
      <c r="F65" s="9" t="n">
        <v>71.6</v>
      </c>
      <c r="G65" s="9" t="n">
        <f aca="false">E65/4+F65/2</f>
        <v>68.06</v>
      </c>
      <c r="H65" s="11" t="n">
        <v>2</v>
      </c>
      <c r="I65" s="7" t="s">
        <v>15</v>
      </c>
    </row>
    <row r="66" customFormat="false" ht="14.25" hidden="false" customHeight="false" outlineLevel="0" collapsed="false">
      <c r="A66" s="7" t="s">
        <v>148</v>
      </c>
      <c r="B66" s="7" t="s">
        <v>79</v>
      </c>
      <c r="C66" s="7" t="s">
        <v>144</v>
      </c>
      <c r="D66" s="8" t="s">
        <v>149</v>
      </c>
      <c r="E66" s="7" t="n">
        <v>120.31</v>
      </c>
      <c r="F66" s="9" t="n">
        <v>75.47</v>
      </c>
      <c r="G66" s="9" t="n">
        <f aca="false">E66/4+F66/2</f>
        <v>67.8125</v>
      </c>
      <c r="H66" s="11" t="n">
        <v>3</v>
      </c>
      <c r="I66" s="7"/>
    </row>
    <row r="67" customFormat="false" ht="14.25" hidden="false" customHeight="false" outlineLevel="0" collapsed="false">
      <c r="A67" s="7" t="s">
        <v>150</v>
      </c>
      <c r="B67" s="7" t="s">
        <v>79</v>
      </c>
      <c r="C67" s="7" t="s">
        <v>144</v>
      </c>
      <c r="D67" s="8" t="s">
        <v>151</v>
      </c>
      <c r="E67" s="7" t="n">
        <v>120.19</v>
      </c>
      <c r="F67" s="9" t="n">
        <v>72.24</v>
      </c>
      <c r="G67" s="9" t="n">
        <f aca="false">E67/4+F67/2</f>
        <v>66.1675</v>
      </c>
      <c r="H67" s="11" t="n">
        <v>4</v>
      </c>
      <c r="I67" s="7"/>
    </row>
    <row r="68" customFormat="false" ht="14.25" hidden="false" customHeight="false" outlineLevel="0" collapsed="false">
      <c r="A68" s="7" t="s">
        <v>152</v>
      </c>
      <c r="B68" s="7" t="s">
        <v>79</v>
      </c>
      <c r="C68" s="7" t="s">
        <v>144</v>
      </c>
      <c r="D68" s="8" t="s">
        <v>153</v>
      </c>
      <c r="E68" s="7" t="n">
        <v>109.27</v>
      </c>
      <c r="F68" s="9" t="n">
        <v>71.15</v>
      </c>
      <c r="G68" s="9" t="n">
        <f aca="false">E68/4+F68/2</f>
        <v>62.8925</v>
      </c>
      <c r="H68" s="11" t="n">
        <v>5</v>
      </c>
      <c r="I68" s="7"/>
    </row>
    <row r="69" customFormat="false" ht="14.25" hidden="false" customHeight="false" outlineLevel="0" collapsed="false">
      <c r="A69" s="7" t="s">
        <v>154</v>
      </c>
      <c r="B69" s="7" t="s">
        <v>155</v>
      </c>
      <c r="C69" s="7" t="s">
        <v>156</v>
      </c>
      <c r="D69" s="8" t="s">
        <v>157</v>
      </c>
      <c r="E69" s="7" t="n">
        <v>133.31</v>
      </c>
      <c r="F69" s="9" t="n">
        <v>74.45</v>
      </c>
      <c r="G69" s="9" t="n">
        <f aca="false">E69/4+F69/2</f>
        <v>70.5525</v>
      </c>
      <c r="H69" s="12" t="n">
        <v>1</v>
      </c>
      <c r="I69" s="7" t="s">
        <v>15</v>
      </c>
    </row>
    <row r="70" customFormat="false" ht="14.25" hidden="false" customHeight="false" outlineLevel="0" collapsed="false">
      <c r="A70" s="7" t="s">
        <v>158</v>
      </c>
      <c r="B70" s="7" t="s">
        <v>155</v>
      </c>
      <c r="C70" s="7" t="s">
        <v>156</v>
      </c>
      <c r="D70" s="8" t="s">
        <v>159</v>
      </c>
      <c r="E70" s="7" t="n">
        <v>131.73</v>
      </c>
      <c r="F70" s="9" t="n">
        <v>72.4</v>
      </c>
      <c r="G70" s="9" t="n">
        <f aca="false">E70/4+F70/2</f>
        <v>69.1325</v>
      </c>
      <c r="H70" s="12" t="n">
        <v>2</v>
      </c>
      <c r="I70" s="7" t="s">
        <v>15</v>
      </c>
    </row>
    <row r="71" customFormat="false" ht="14.25" hidden="false" customHeight="false" outlineLevel="0" collapsed="false">
      <c r="A71" s="7" t="s">
        <v>160</v>
      </c>
      <c r="B71" s="7" t="s">
        <v>155</v>
      </c>
      <c r="C71" s="7" t="s">
        <v>156</v>
      </c>
      <c r="D71" s="8" t="s">
        <v>161</v>
      </c>
      <c r="E71" s="7" t="n">
        <v>132.69</v>
      </c>
      <c r="F71" s="9" t="n">
        <v>71.85</v>
      </c>
      <c r="G71" s="9" t="n">
        <f aca="false">E71/4+F71/2</f>
        <v>69.0975</v>
      </c>
      <c r="H71" s="12" t="n">
        <v>3</v>
      </c>
      <c r="I71" s="7"/>
    </row>
    <row r="72" customFormat="false" ht="14.25" hidden="false" customHeight="false" outlineLevel="0" collapsed="false">
      <c r="A72" s="7" t="s">
        <v>162</v>
      </c>
      <c r="B72" s="7" t="s">
        <v>155</v>
      </c>
      <c r="C72" s="7" t="s">
        <v>156</v>
      </c>
      <c r="D72" s="8" t="s">
        <v>163</v>
      </c>
      <c r="E72" s="7" t="n">
        <v>134.77</v>
      </c>
      <c r="F72" s="9" t="n">
        <v>69.75</v>
      </c>
      <c r="G72" s="9" t="n">
        <f aca="false">E72/4+F72/2</f>
        <v>68.5675</v>
      </c>
      <c r="H72" s="12" t="n">
        <v>4</v>
      </c>
      <c r="I72" s="7"/>
    </row>
    <row r="73" customFormat="false" ht="14.25" hidden="false" customHeight="false" outlineLevel="0" collapsed="false">
      <c r="A73" s="7" t="s">
        <v>164</v>
      </c>
      <c r="B73" s="7" t="s">
        <v>155</v>
      </c>
      <c r="C73" s="7" t="s">
        <v>156</v>
      </c>
      <c r="D73" s="8" t="s">
        <v>165</v>
      </c>
      <c r="E73" s="7" t="n">
        <v>129.85</v>
      </c>
      <c r="F73" s="9" t="n">
        <v>71.96</v>
      </c>
      <c r="G73" s="9" t="n">
        <f aca="false">E73/4+F73/2</f>
        <v>68.4425</v>
      </c>
      <c r="H73" s="12" t="n">
        <v>5</v>
      </c>
      <c r="I73" s="7"/>
    </row>
    <row r="74" customFormat="false" ht="14.25" hidden="false" customHeight="false" outlineLevel="0" collapsed="false">
      <c r="A74" s="7" t="s">
        <v>166</v>
      </c>
      <c r="B74" s="7" t="s">
        <v>155</v>
      </c>
      <c r="C74" s="7" t="s">
        <v>156</v>
      </c>
      <c r="D74" s="8" t="s">
        <v>167</v>
      </c>
      <c r="E74" s="7" t="n">
        <v>132.92</v>
      </c>
      <c r="F74" s="9" t="n">
        <v>0</v>
      </c>
      <c r="G74" s="9" t="n">
        <f aca="false">E74/4+F74/2</f>
        <v>33.23</v>
      </c>
      <c r="H74" s="12" t="n">
        <v>6</v>
      </c>
      <c r="I74" s="7"/>
    </row>
    <row r="75" customFormat="false" ht="14.25" hidden="false" customHeight="false" outlineLevel="0" collapsed="false">
      <c r="A75" s="7" t="s">
        <v>168</v>
      </c>
      <c r="B75" s="7" t="s">
        <v>155</v>
      </c>
      <c r="C75" s="7" t="s">
        <v>169</v>
      </c>
      <c r="D75" s="8" t="s">
        <v>170</v>
      </c>
      <c r="E75" s="7" t="n">
        <v>130.92</v>
      </c>
      <c r="F75" s="9" t="n">
        <v>77.37</v>
      </c>
      <c r="G75" s="9" t="n">
        <f aca="false">E75/4+F75/2</f>
        <v>71.415</v>
      </c>
      <c r="H75" s="12" t="n">
        <v>1</v>
      </c>
      <c r="I75" s="7" t="s">
        <v>15</v>
      </c>
    </row>
    <row r="76" customFormat="false" ht="14.25" hidden="false" customHeight="false" outlineLevel="0" collapsed="false">
      <c r="A76" s="7" t="s">
        <v>171</v>
      </c>
      <c r="B76" s="7" t="s">
        <v>155</v>
      </c>
      <c r="C76" s="7" t="s">
        <v>169</v>
      </c>
      <c r="D76" s="8" t="s">
        <v>172</v>
      </c>
      <c r="E76" s="7" t="n">
        <v>110.54</v>
      </c>
      <c r="F76" s="9" t="n">
        <v>66.95</v>
      </c>
      <c r="G76" s="9" t="n">
        <f aca="false">E76/4+F76/2</f>
        <v>61.11</v>
      </c>
      <c r="H76" s="12" t="n">
        <v>2</v>
      </c>
      <c r="I76" s="7"/>
    </row>
    <row r="77" customFormat="false" ht="14.25" hidden="false" customHeight="false" outlineLevel="0" collapsed="false">
      <c r="A77" s="7" t="s">
        <v>173</v>
      </c>
      <c r="B77" s="7" t="s">
        <v>155</v>
      </c>
      <c r="C77" s="7" t="s">
        <v>169</v>
      </c>
      <c r="D77" s="8" t="s">
        <v>174</v>
      </c>
      <c r="E77" s="7" t="n">
        <v>100</v>
      </c>
      <c r="F77" s="9" t="n">
        <v>71.19</v>
      </c>
      <c r="G77" s="9" t="n">
        <f aca="false">E77/4+F77/2</f>
        <v>60.595</v>
      </c>
      <c r="H77" s="12" t="n">
        <v>3</v>
      </c>
      <c r="I77" s="7"/>
    </row>
    <row r="78" customFormat="false" ht="14.25" hidden="false" customHeight="false" outlineLevel="0" collapsed="false">
      <c r="A78" s="7" t="s">
        <v>175</v>
      </c>
      <c r="B78" s="7" t="s">
        <v>176</v>
      </c>
      <c r="C78" s="7" t="s">
        <v>80</v>
      </c>
      <c r="D78" s="8" t="s">
        <v>177</v>
      </c>
      <c r="E78" s="7" t="n">
        <v>138.23</v>
      </c>
      <c r="F78" s="9" t="n">
        <v>76.45</v>
      </c>
      <c r="G78" s="9" t="n">
        <f aca="false">E78/4+F78/2</f>
        <v>72.7825</v>
      </c>
      <c r="H78" s="7" t="n">
        <v>1</v>
      </c>
      <c r="I78" s="7" t="s">
        <v>15</v>
      </c>
    </row>
    <row r="79" customFormat="false" ht="14.25" hidden="false" customHeight="false" outlineLevel="0" collapsed="false">
      <c r="A79" s="7" t="s">
        <v>178</v>
      </c>
      <c r="B79" s="7" t="s">
        <v>176</v>
      </c>
      <c r="C79" s="7" t="s">
        <v>80</v>
      </c>
      <c r="D79" s="8" t="s">
        <v>179</v>
      </c>
      <c r="E79" s="7" t="n">
        <v>136.04</v>
      </c>
      <c r="F79" s="9" t="n">
        <v>74.32</v>
      </c>
      <c r="G79" s="9" t="n">
        <f aca="false">E79/4+F79/2</f>
        <v>71.17</v>
      </c>
      <c r="H79" s="7" t="n">
        <v>2</v>
      </c>
      <c r="I79" s="7" t="s">
        <v>15</v>
      </c>
    </row>
    <row r="80" customFormat="false" ht="14.25" hidden="false" customHeight="false" outlineLevel="0" collapsed="false">
      <c r="A80" s="7" t="s">
        <v>180</v>
      </c>
      <c r="B80" s="7" t="s">
        <v>176</v>
      </c>
      <c r="C80" s="7" t="s">
        <v>80</v>
      </c>
      <c r="D80" s="8" t="s">
        <v>181</v>
      </c>
      <c r="E80" s="7" t="n">
        <v>132.42</v>
      </c>
      <c r="F80" s="9" t="n">
        <v>73.97</v>
      </c>
      <c r="G80" s="9" t="n">
        <f aca="false">E80/4+F80/2</f>
        <v>70.09</v>
      </c>
      <c r="H80" s="7" t="n">
        <v>3</v>
      </c>
      <c r="I80" s="7"/>
    </row>
    <row r="81" customFormat="false" ht="14.25" hidden="false" customHeight="false" outlineLevel="0" collapsed="false">
      <c r="A81" s="7" t="s">
        <v>182</v>
      </c>
      <c r="B81" s="7" t="s">
        <v>176</v>
      </c>
      <c r="C81" s="7" t="s">
        <v>80</v>
      </c>
      <c r="D81" s="8" t="s">
        <v>183</v>
      </c>
      <c r="E81" s="7" t="n">
        <v>133.46</v>
      </c>
      <c r="F81" s="9" t="n">
        <v>73.22</v>
      </c>
      <c r="G81" s="9" t="n">
        <f aca="false">E81/4+F81/2</f>
        <v>69.975</v>
      </c>
      <c r="H81" s="7" t="n">
        <v>4</v>
      </c>
      <c r="I81" s="7"/>
    </row>
    <row r="82" customFormat="false" ht="14.25" hidden="false" customHeight="false" outlineLevel="0" collapsed="false">
      <c r="A82" s="7" t="s">
        <v>184</v>
      </c>
      <c r="B82" s="7" t="s">
        <v>176</v>
      </c>
      <c r="C82" s="7" t="s">
        <v>80</v>
      </c>
      <c r="D82" s="8" t="s">
        <v>185</v>
      </c>
      <c r="E82" s="7" t="n">
        <v>133.35</v>
      </c>
      <c r="F82" s="9" t="n">
        <v>73.16</v>
      </c>
      <c r="G82" s="9" t="n">
        <f aca="false">E82/4+F82/2</f>
        <v>69.9175</v>
      </c>
      <c r="H82" s="7" t="n">
        <v>5</v>
      </c>
      <c r="I82" s="7"/>
    </row>
    <row r="83" customFormat="false" ht="14.25" hidden="false" customHeight="false" outlineLevel="0" collapsed="false">
      <c r="A83" s="7" t="s">
        <v>186</v>
      </c>
      <c r="B83" s="7" t="s">
        <v>176</v>
      </c>
      <c r="C83" s="7" t="s">
        <v>80</v>
      </c>
      <c r="D83" s="8" t="s">
        <v>187</v>
      </c>
      <c r="E83" s="7" t="n">
        <v>132</v>
      </c>
      <c r="F83" s="9" t="n">
        <v>72.92</v>
      </c>
      <c r="G83" s="9" t="n">
        <f aca="false">E83/4+F83/2</f>
        <v>69.46</v>
      </c>
      <c r="H83" s="7" t="n">
        <v>6</v>
      </c>
      <c r="I83" s="7"/>
    </row>
    <row r="84" customFormat="false" ht="14.25" hidden="false" customHeight="false" outlineLevel="0" collapsed="false">
      <c r="A84" s="7" t="s">
        <v>188</v>
      </c>
      <c r="B84" s="7" t="s">
        <v>176</v>
      </c>
      <c r="C84" s="7" t="s">
        <v>131</v>
      </c>
      <c r="D84" s="8" t="s">
        <v>189</v>
      </c>
      <c r="E84" s="7" t="n">
        <v>149.77</v>
      </c>
      <c r="F84" s="9" t="n">
        <v>72.7</v>
      </c>
      <c r="G84" s="9" t="n">
        <f aca="false">E84/4+F84/2</f>
        <v>73.7925</v>
      </c>
      <c r="H84" s="7" t="n">
        <v>1</v>
      </c>
      <c r="I84" s="7" t="s">
        <v>15</v>
      </c>
    </row>
    <row r="85" customFormat="false" ht="14.25" hidden="false" customHeight="false" outlineLevel="0" collapsed="false">
      <c r="A85" s="7" t="s">
        <v>190</v>
      </c>
      <c r="B85" s="7" t="s">
        <v>176</v>
      </c>
      <c r="C85" s="7" t="s">
        <v>131</v>
      </c>
      <c r="D85" s="8" t="s">
        <v>191</v>
      </c>
      <c r="E85" s="7" t="n">
        <v>140.85</v>
      </c>
      <c r="F85" s="9" t="n">
        <v>73.23</v>
      </c>
      <c r="G85" s="9" t="n">
        <f aca="false">E85/4+F85/2</f>
        <v>71.8275</v>
      </c>
      <c r="H85" s="7" t="n">
        <v>2</v>
      </c>
      <c r="I85" s="7" t="s">
        <v>15</v>
      </c>
    </row>
    <row r="86" customFormat="false" ht="14.25" hidden="false" customHeight="false" outlineLevel="0" collapsed="false">
      <c r="A86" s="7" t="s">
        <v>192</v>
      </c>
      <c r="B86" s="7" t="s">
        <v>176</v>
      </c>
      <c r="C86" s="7" t="s">
        <v>131</v>
      </c>
      <c r="D86" s="8" t="s">
        <v>193</v>
      </c>
      <c r="E86" s="7" t="n">
        <v>143.27</v>
      </c>
      <c r="F86" s="9" t="n">
        <v>71.78</v>
      </c>
      <c r="G86" s="9" t="n">
        <f aca="false">E86/4+F86/2</f>
        <v>71.7075</v>
      </c>
      <c r="H86" s="7" t="n">
        <v>3</v>
      </c>
      <c r="I86" s="7"/>
    </row>
    <row r="87" customFormat="false" ht="14.25" hidden="false" customHeight="false" outlineLevel="0" collapsed="false">
      <c r="A87" s="7" t="s">
        <v>194</v>
      </c>
      <c r="B87" s="7" t="s">
        <v>176</v>
      </c>
      <c r="C87" s="7" t="s">
        <v>131</v>
      </c>
      <c r="D87" s="8" t="s">
        <v>195</v>
      </c>
      <c r="E87" s="7" t="n">
        <v>139.46</v>
      </c>
      <c r="F87" s="9" t="n">
        <v>72.84</v>
      </c>
      <c r="G87" s="9" t="n">
        <f aca="false">E87/4+F87/2</f>
        <v>71.285</v>
      </c>
      <c r="H87" s="7" t="n">
        <v>4</v>
      </c>
      <c r="I87" s="7"/>
    </row>
    <row r="88" customFormat="false" ht="14.25" hidden="false" customHeight="false" outlineLevel="0" collapsed="false">
      <c r="A88" s="7" t="s">
        <v>196</v>
      </c>
      <c r="B88" s="7" t="s">
        <v>176</v>
      </c>
      <c r="C88" s="7" t="s">
        <v>131</v>
      </c>
      <c r="D88" s="8" t="s">
        <v>197</v>
      </c>
      <c r="E88" s="7" t="n">
        <v>136.31</v>
      </c>
      <c r="F88" s="9" t="n">
        <v>74.14</v>
      </c>
      <c r="G88" s="9" t="n">
        <f aca="false">E88/4+F88/2</f>
        <v>71.1475</v>
      </c>
      <c r="H88" s="7" t="n">
        <v>5</v>
      </c>
      <c r="I88" s="7"/>
    </row>
    <row r="89" customFormat="false" ht="14.25" hidden="false" customHeight="false" outlineLevel="0" collapsed="false">
      <c r="A89" s="7" t="s">
        <v>198</v>
      </c>
      <c r="B89" s="7" t="s">
        <v>176</v>
      </c>
      <c r="C89" s="7" t="s">
        <v>131</v>
      </c>
      <c r="D89" s="8" t="s">
        <v>199</v>
      </c>
      <c r="E89" s="7" t="n">
        <v>137.12</v>
      </c>
      <c r="F89" s="9" t="n">
        <v>71.51</v>
      </c>
      <c r="G89" s="9" t="n">
        <f aca="false">E89/4+F89/2</f>
        <v>70.035</v>
      </c>
      <c r="H89" s="7" t="n">
        <v>6</v>
      </c>
      <c r="I89" s="7"/>
    </row>
    <row r="90" customFormat="false" ht="14.25" hidden="false" customHeight="false" outlineLevel="0" collapsed="false">
      <c r="A90" s="7" t="s">
        <v>200</v>
      </c>
      <c r="B90" s="7" t="s">
        <v>201</v>
      </c>
      <c r="C90" s="7" t="s">
        <v>80</v>
      </c>
      <c r="D90" s="8" t="s">
        <v>202</v>
      </c>
      <c r="E90" s="7" t="n">
        <v>142.85</v>
      </c>
      <c r="F90" s="9" t="n">
        <v>76.68</v>
      </c>
      <c r="G90" s="9" t="n">
        <v>74.0525</v>
      </c>
      <c r="H90" s="7" t="n">
        <v>1</v>
      </c>
      <c r="I90" s="7" t="s">
        <v>15</v>
      </c>
    </row>
    <row r="91" customFormat="false" ht="14.25" hidden="false" customHeight="false" outlineLevel="0" collapsed="false">
      <c r="A91" s="7" t="s">
        <v>203</v>
      </c>
      <c r="B91" s="7" t="s">
        <v>201</v>
      </c>
      <c r="C91" s="7" t="s">
        <v>80</v>
      </c>
      <c r="D91" s="8" t="s">
        <v>204</v>
      </c>
      <c r="E91" s="7" t="n">
        <v>142.88</v>
      </c>
      <c r="F91" s="9" t="n">
        <v>76.41</v>
      </c>
      <c r="G91" s="9" t="n">
        <v>73.925</v>
      </c>
      <c r="H91" s="7" t="n">
        <v>2</v>
      </c>
      <c r="I91" s="7" t="s">
        <v>15</v>
      </c>
    </row>
    <row r="92" customFormat="false" ht="14.25" hidden="false" customHeight="false" outlineLevel="0" collapsed="false">
      <c r="A92" s="7" t="s">
        <v>205</v>
      </c>
      <c r="B92" s="7" t="s">
        <v>201</v>
      </c>
      <c r="C92" s="7" t="s">
        <v>80</v>
      </c>
      <c r="D92" s="8" t="s">
        <v>206</v>
      </c>
      <c r="E92" s="7" t="n">
        <v>152.46</v>
      </c>
      <c r="F92" s="9" t="n">
        <v>71.55</v>
      </c>
      <c r="G92" s="9" t="n">
        <v>73.89</v>
      </c>
      <c r="H92" s="7" t="n">
        <v>3</v>
      </c>
      <c r="I92" s="7" t="s">
        <v>15</v>
      </c>
    </row>
    <row r="93" customFormat="false" ht="14.25" hidden="false" customHeight="false" outlineLevel="0" collapsed="false">
      <c r="A93" s="7" t="s">
        <v>207</v>
      </c>
      <c r="B93" s="7" t="s">
        <v>201</v>
      </c>
      <c r="C93" s="7" t="s">
        <v>80</v>
      </c>
      <c r="D93" s="8" t="s">
        <v>208</v>
      </c>
      <c r="E93" s="7" t="n">
        <v>140.92</v>
      </c>
      <c r="F93" s="9" t="n">
        <v>73.77</v>
      </c>
      <c r="G93" s="9" t="n">
        <v>72.115</v>
      </c>
      <c r="H93" s="7" t="n">
        <v>4</v>
      </c>
      <c r="I93" s="7" t="s">
        <v>15</v>
      </c>
    </row>
    <row r="94" customFormat="false" ht="14.25" hidden="false" customHeight="false" outlineLevel="0" collapsed="false">
      <c r="A94" s="7" t="s">
        <v>209</v>
      </c>
      <c r="B94" s="7" t="s">
        <v>201</v>
      </c>
      <c r="C94" s="7" t="s">
        <v>80</v>
      </c>
      <c r="D94" s="8" t="s">
        <v>210</v>
      </c>
      <c r="E94" s="7" t="n">
        <v>139.81</v>
      </c>
      <c r="F94" s="9" t="n">
        <v>74.01</v>
      </c>
      <c r="G94" s="9" t="n">
        <v>71.9575</v>
      </c>
      <c r="H94" s="7" t="n">
        <v>5</v>
      </c>
      <c r="I94" s="7"/>
    </row>
    <row r="95" customFormat="false" ht="14.25" hidden="false" customHeight="false" outlineLevel="0" collapsed="false">
      <c r="A95" s="7" t="s">
        <v>211</v>
      </c>
      <c r="B95" s="7" t="s">
        <v>201</v>
      </c>
      <c r="C95" s="7" t="s">
        <v>80</v>
      </c>
      <c r="D95" s="8" t="s">
        <v>212</v>
      </c>
      <c r="E95" s="7" t="n">
        <v>142.73</v>
      </c>
      <c r="F95" s="9" t="n">
        <v>72.31</v>
      </c>
      <c r="G95" s="9" t="n">
        <v>71.8375</v>
      </c>
      <c r="H95" s="7" t="n">
        <v>6</v>
      </c>
      <c r="I95" s="7"/>
    </row>
    <row r="96" customFormat="false" ht="14.25" hidden="false" customHeight="false" outlineLevel="0" collapsed="false">
      <c r="A96" s="7" t="s">
        <v>213</v>
      </c>
      <c r="B96" s="7" t="s">
        <v>201</v>
      </c>
      <c r="C96" s="7" t="s">
        <v>80</v>
      </c>
      <c r="D96" s="8" t="s">
        <v>214</v>
      </c>
      <c r="E96" s="7" t="n">
        <v>140.35</v>
      </c>
      <c r="F96" s="9" t="n">
        <v>73.5</v>
      </c>
      <c r="G96" s="9" t="n">
        <v>71.8375</v>
      </c>
      <c r="H96" s="7" t="n">
        <v>7</v>
      </c>
      <c r="I96" s="7"/>
    </row>
    <row r="97" customFormat="false" ht="14.25" hidden="false" customHeight="false" outlineLevel="0" collapsed="false">
      <c r="A97" s="7" t="s">
        <v>215</v>
      </c>
      <c r="B97" s="7" t="s">
        <v>201</v>
      </c>
      <c r="C97" s="7" t="s">
        <v>80</v>
      </c>
      <c r="D97" s="8" t="s">
        <v>216</v>
      </c>
      <c r="E97" s="7" t="n">
        <v>140.35</v>
      </c>
      <c r="F97" s="9" t="n">
        <v>69.88</v>
      </c>
      <c r="G97" s="9" t="n">
        <v>70.0275</v>
      </c>
      <c r="H97" s="7" t="n">
        <v>8</v>
      </c>
      <c r="I97" s="7"/>
    </row>
    <row r="98" customFormat="false" ht="14.25" hidden="false" customHeight="false" outlineLevel="0" collapsed="false">
      <c r="A98" s="7" t="s">
        <v>217</v>
      </c>
      <c r="B98" s="7" t="s">
        <v>201</v>
      </c>
      <c r="C98" s="7" t="s">
        <v>131</v>
      </c>
      <c r="D98" s="8" t="s">
        <v>218</v>
      </c>
      <c r="E98" s="7" t="n">
        <v>146.08</v>
      </c>
      <c r="F98" s="9" t="n">
        <v>74.31</v>
      </c>
      <c r="G98" s="9" t="n">
        <v>73.675</v>
      </c>
      <c r="H98" s="7" t="n">
        <v>1</v>
      </c>
      <c r="I98" s="7" t="s">
        <v>15</v>
      </c>
    </row>
    <row r="99" customFormat="false" ht="14.25" hidden="false" customHeight="false" outlineLevel="0" collapsed="false">
      <c r="A99" s="7" t="s">
        <v>219</v>
      </c>
      <c r="B99" s="7" t="s">
        <v>201</v>
      </c>
      <c r="C99" s="7" t="s">
        <v>131</v>
      </c>
      <c r="D99" s="8" t="s">
        <v>220</v>
      </c>
      <c r="E99" s="7" t="n">
        <v>142.62</v>
      </c>
      <c r="F99" s="9" t="n">
        <v>73.09</v>
      </c>
      <c r="G99" s="9" t="n">
        <v>72.2</v>
      </c>
      <c r="H99" s="7" t="n">
        <v>2</v>
      </c>
      <c r="I99" s="7" t="s">
        <v>15</v>
      </c>
    </row>
    <row r="100" customFormat="false" ht="14.25" hidden="false" customHeight="false" outlineLevel="0" collapsed="false">
      <c r="A100" s="7" t="s">
        <v>221</v>
      </c>
      <c r="B100" s="7" t="s">
        <v>201</v>
      </c>
      <c r="C100" s="7" t="s">
        <v>131</v>
      </c>
      <c r="D100" s="8" t="s">
        <v>222</v>
      </c>
      <c r="E100" s="7" t="n">
        <v>140.69</v>
      </c>
      <c r="F100" s="9" t="n">
        <v>73.83</v>
      </c>
      <c r="G100" s="9" t="n">
        <v>72.0875</v>
      </c>
      <c r="H100" s="7" t="n">
        <v>3</v>
      </c>
      <c r="I100" s="7" t="s">
        <v>15</v>
      </c>
    </row>
    <row r="101" customFormat="false" ht="14.25" hidden="false" customHeight="false" outlineLevel="0" collapsed="false">
      <c r="A101" s="7" t="s">
        <v>223</v>
      </c>
      <c r="B101" s="7" t="s">
        <v>201</v>
      </c>
      <c r="C101" s="7" t="s">
        <v>131</v>
      </c>
      <c r="D101" s="8" t="s">
        <v>224</v>
      </c>
      <c r="E101" s="7" t="n">
        <v>140.5</v>
      </c>
      <c r="F101" s="9" t="n">
        <v>73.25</v>
      </c>
      <c r="G101" s="9" t="n">
        <v>71.75</v>
      </c>
      <c r="H101" s="7" t="n">
        <v>4</v>
      </c>
      <c r="I101" s="7" t="s">
        <v>15</v>
      </c>
    </row>
    <row r="102" customFormat="false" ht="14.25" hidden="false" customHeight="false" outlineLevel="0" collapsed="false">
      <c r="A102" s="7" t="s">
        <v>225</v>
      </c>
      <c r="B102" s="7" t="s">
        <v>201</v>
      </c>
      <c r="C102" s="7" t="s">
        <v>131</v>
      </c>
      <c r="D102" s="8" t="s">
        <v>226</v>
      </c>
      <c r="E102" s="7" t="n">
        <v>142.42</v>
      </c>
      <c r="F102" s="9" t="n">
        <v>71.64</v>
      </c>
      <c r="G102" s="9" t="n">
        <v>71.425</v>
      </c>
      <c r="H102" s="7" t="n">
        <v>5</v>
      </c>
      <c r="I102" s="7"/>
    </row>
    <row r="103" customFormat="false" ht="14.25" hidden="false" customHeight="false" outlineLevel="0" collapsed="false">
      <c r="A103" s="7" t="s">
        <v>227</v>
      </c>
      <c r="B103" s="7" t="s">
        <v>201</v>
      </c>
      <c r="C103" s="7" t="s">
        <v>131</v>
      </c>
      <c r="D103" s="8" t="s">
        <v>228</v>
      </c>
      <c r="E103" s="7" t="n">
        <v>140.62</v>
      </c>
      <c r="F103" s="9" t="n">
        <v>72.45</v>
      </c>
      <c r="G103" s="9" t="n">
        <v>71.38</v>
      </c>
      <c r="H103" s="7" t="n">
        <v>6</v>
      </c>
      <c r="I103" s="7"/>
    </row>
    <row r="104" customFormat="false" ht="14.25" hidden="false" customHeight="false" outlineLevel="0" collapsed="false">
      <c r="A104" s="7" t="s">
        <v>229</v>
      </c>
      <c r="B104" s="7" t="s">
        <v>201</v>
      </c>
      <c r="C104" s="7" t="s">
        <v>131</v>
      </c>
      <c r="D104" s="8" t="s">
        <v>230</v>
      </c>
      <c r="E104" s="7" t="n">
        <v>140.65</v>
      </c>
      <c r="F104" s="9" t="n">
        <v>72.42</v>
      </c>
      <c r="G104" s="9" t="n">
        <v>71.3725</v>
      </c>
      <c r="H104" s="7" t="n">
        <v>7</v>
      </c>
      <c r="I104" s="7"/>
    </row>
    <row r="105" customFormat="false" ht="14.25" hidden="false" customHeight="false" outlineLevel="0" collapsed="false">
      <c r="A105" s="7" t="s">
        <v>231</v>
      </c>
      <c r="B105" s="7" t="s">
        <v>201</v>
      </c>
      <c r="C105" s="7" t="s">
        <v>131</v>
      </c>
      <c r="D105" s="8" t="s">
        <v>232</v>
      </c>
      <c r="E105" s="7" t="n">
        <v>137.96</v>
      </c>
      <c r="F105" s="9" t="n">
        <v>73.11</v>
      </c>
      <c r="G105" s="9" t="n">
        <v>71.045</v>
      </c>
      <c r="H105" s="7" t="n">
        <v>8</v>
      </c>
      <c r="I105" s="7"/>
    </row>
    <row r="106" customFormat="false" ht="14.25" hidden="false" customHeight="false" outlineLevel="0" collapsed="false">
      <c r="A106" s="7" t="s">
        <v>233</v>
      </c>
      <c r="B106" s="7" t="s">
        <v>201</v>
      </c>
      <c r="C106" s="7" t="s">
        <v>144</v>
      </c>
      <c r="D106" s="8" t="s">
        <v>234</v>
      </c>
      <c r="E106" s="7" t="n">
        <v>135.08</v>
      </c>
      <c r="F106" s="9" t="n">
        <v>72.73</v>
      </c>
      <c r="G106" s="9" t="n">
        <v>70.135</v>
      </c>
      <c r="H106" s="12" t="n">
        <v>1</v>
      </c>
      <c r="I106" s="7" t="s">
        <v>15</v>
      </c>
    </row>
    <row r="107" customFormat="false" ht="14.25" hidden="false" customHeight="false" outlineLevel="0" collapsed="false">
      <c r="A107" s="7" t="s">
        <v>235</v>
      </c>
      <c r="B107" s="7" t="s">
        <v>201</v>
      </c>
      <c r="C107" s="7" t="s">
        <v>144</v>
      </c>
      <c r="D107" s="8" t="s">
        <v>236</v>
      </c>
      <c r="E107" s="7" t="n">
        <v>124.42</v>
      </c>
      <c r="F107" s="9" t="n">
        <v>73.22</v>
      </c>
      <c r="G107" s="9" t="n">
        <v>67.715</v>
      </c>
      <c r="H107" s="12" t="n">
        <v>2</v>
      </c>
      <c r="I107" s="7"/>
    </row>
    <row r="108" customFormat="false" ht="14.25" hidden="false" customHeight="false" outlineLevel="0" collapsed="false">
      <c r="A108" s="7" t="s">
        <v>237</v>
      </c>
      <c r="B108" s="7" t="s">
        <v>201</v>
      </c>
      <c r="C108" s="7" t="s">
        <v>144</v>
      </c>
      <c r="D108" s="8" t="s">
        <v>238</v>
      </c>
      <c r="E108" s="7" t="n">
        <v>113.58</v>
      </c>
      <c r="F108" s="9" t="n">
        <v>0</v>
      </c>
      <c r="G108" s="9" t="n">
        <v>28.395</v>
      </c>
      <c r="H108" s="12" t="n">
        <v>3</v>
      </c>
      <c r="I108" s="7"/>
    </row>
    <row r="109" customFormat="false" ht="14.25" hidden="false" customHeight="false" outlineLevel="0" collapsed="false">
      <c r="A109" s="7" t="s">
        <v>239</v>
      </c>
      <c r="B109" s="7" t="s">
        <v>240</v>
      </c>
      <c r="C109" s="7" t="s">
        <v>241</v>
      </c>
      <c r="D109" s="8" t="s">
        <v>242</v>
      </c>
      <c r="E109" s="7" t="n">
        <v>107.35</v>
      </c>
      <c r="F109" s="9" t="n">
        <v>75.38</v>
      </c>
      <c r="G109" s="9" t="n">
        <v>64.5275</v>
      </c>
      <c r="H109" s="12" t="n">
        <v>1</v>
      </c>
      <c r="I109" s="7" t="s">
        <v>15</v>
      </c>
    </row>
    <row r="110" customFormat="false" ht="14.25" hidden="false" customHeight="false" outlineLevel="0" collapsed="false">
      <c r="A110" s="7" t="s">
        <v>243</v>
      </c>
      <c r="B110" s="7" t="s">
        <v>240</v>
      </c>
      <c r="C110" s="7" t="s">
        <v>244</v>
      </c>
      <c r="D110" s="8" t="s">
        <v>245</v>
      </c>
      <c r="E110" s="7" t="n">
        <v>125.04</v>
      </c>
      <c r="F110" s="9" t="n">
        <v>72.64</v>
      </c>
      <c r="G110" s="9" t="n">
        <v>67.58</v>
      </c>
      <c r="H110" s="12" t="n">
        <v>1</v>
      </c>
      <c r="I110" s="7" t="s">
        <v>15</v>
      </c>
    </row>
    <row r="111" customFormat="false" ht="14.25" hidden="false" customHeight="false" outlineLevel="0" collapsed="false">
      <c r="A111" s="7" t="s">
        <v>246</v>
      </c>
      <c r="B111" s="7" t="s">
        <v>240</v>
      </c>
      <c r="C111" s="7" t="s">
        <v>244</v>
      </c>
      <c r="D111" s="8" t="s">
        <v>247</v>
      </c>
      <c r="E111" s="7" t="n">
        <v>130.31</v>
      </c>
      <c r="F111" s="9" t="n">
        <v>0</v>
      </c>
      <c r="G111" s="9" t="n">
        <v>32.5775</v>
      </c>
      <c r="H111" s="12" t="n">
        <v>2</v>
      </c>
      <c r="I111" s="7"/>
    </row>
    <row r="112" customFormat="false" ht="14.25" hidden="false" customHeight="false" outlineLevel="0" collapsed="false">
      <c r="A112" s="7" t="s">
        <v>248</v>
      </c>
      <c r="B112" s="7" t="s">
        <v>240</v>
      </c>
      <c r="C112" s="7" t="s">
        <v>249</v>
      </c>
      <c r="D112" s="8" t="s">
        <v>250</v>
      </c>
      <c r="E112" s="7" t="n">
        <v>133.96</v>
      </c>
      <c r="F112" s="9" t="n">
        <v>77.15</v>
      </c>
      <c r="G112" s="9" t="n">
        <v>72.065</v>
      </c>
      <c r="H112" s="12" t="n">
        <v>1</v>
      </c>
      <c r="I112" s="7" t="s">
        <v>15</v>
      </c>
    </row>
    <row r="113" customFormat="false" ht="14.25" hidden="false" customHeight="false" outlineLevel="0" collapsed="false">
      <c r="A113" s="7" t="s">
        <v>251</v>
      </c>
      <c r="B113" s="7" t="s">
        <v>240</v>
      </c>
      <c r="C113" s="7" t="s">
        <v>249</v>
      </c>
      <c r="D113" s="8" t="s">
        <v>252</v>
      </c>
      <c r="E113" s="7" t="n">
        <v>122.08</v>
      </c>
      <c r="F113" s="9" t="n">
        <v>74.31</v>
      </c>
      <c r="G113" s="9" t="n">
        <v>67.675</v>
      </c>
      <c r="H113" s="12" t="n">
        <v>2</v>
      </c>
      <c r="I113" s="7"/>
    </row>
    <row r="114" customFormat="false" ht="14.25" hidden="false" customHeight="false" outlineLevel="0" collapsed="false">
      <c r="A114" s="7" t="s">
        <v>253</v>
      </c>
      <c r="B114" s="7" t="s">
        <v>240</v>
      </c>
      <c r="C114" s="7" t="s">
        <v>254</v>
      </c>
      <c r="D114" s="8" t="s">
        <v>255</v>
      </c>
      <c r="E114" s="7" t="n">
        <v>142.85</v>
      </c>
      <c r="F114" s="9" t="n">
        <v>73.14</v>
      </c>
      <c r="G114" s="9" t="n">
        <v>72.2825</v>
      </c>
      <c r="H114" s="12" t="n">
        <v>1</v>
      </c>
      <c r="I114" s="7" t="s">
        <v>15</v>
      </c>
    </row>
    <row r="115" customFormat="false" ht="14.25" hidden="false" customHeight="false" outlineLevel="0" collapsed="false">
      <c r="A115" s="7" t="s">
        <v>256</v>
      </c>
      <c r="B115" s="7" t="s">
        <v>240</v>
      </c>
      <c r="C115" s="7" t="s">
        <v>80</v>
      </c>
      <c r="D115" s="8" t="s">
        <v>257</v>
      </c>
      <c r="E115" s="7" t="n">
        <v>141.5</v>
      </c>
      <c r="F115" s="9" t="n">
        <v>75.02</v>
      </c>
      <c r="G115" s="9" t="n">
        <v>72.885</v>
      </c>
      <c r="H115" s="12" t="n">
        <v>1</v>
      </c>
      <c r="I115" s="7" t="s">
        <v>15</v>
      </c>
    </row>
    <row r="116" customFormat="false" ht="14.25" hidden="false" customHeight="false" outlineLevel="0" collapsed="false">
      <c r="A116" s="7" t="s">
        <v>258</v>
      </c>
      <c r="B116" s="7" t="s">
        <v>240</v>
      </c>
      <c r="C116" s="7" t="s">
        <v>80</v>
      </c>
      <c r="D116" s="8" t="s">
        <v>259</v>
      </c>
      <c r="E116" s="7" t="n">
        <v>137.69</v>
      </c>
      <c r="F116" s="9" t="n">
        <v>72.65</v>
      </c>
      <c r="G116" s="9" t="n">
        <v>70.7475</v>
      </c>
      <c r="H116" s="12" t="n">
        <v>2</v>
      </c>
      <c r="I116" s="7"/>
    </row>
    <row r="117" customFormat="false" ht="14.25" hidden="false" customHeight="false" outlineLevel="0" collapsed="false">
      <c r="A117" s="7" t="s">
        <v>260</v>
      </c>
      <c r="B117" s="7" t="s">
        <v>240</v>
      </c>
      <c r="C117" s="7" t="s">
        <v>80</v>
      </c>
      <c r="D117" s="8" t="s">
        <v>261</v>
      </c>
      <c r="E117" s="7" t="n">
        <v>132.62</v>
      </c>
      <c r="F117" s="9" t="n">
        <v>75.1</v>
      </c>
      <c r="G117" s="9" t="n">
        <v>70.705</v>
      </c>
      <c r="H117" s="12" t="n">
        <v>3</v>
      </c>
      <c r="I117" s="7"/>
    </row>
    <row r="118" customFormat="false" ht="14.25" hidden="false" customHeight="false" outlineLevel="0" collapsed="false">
      <c r="A118" s="7" t="s">
        <v>262</v>
      </c>
      <c r="B118" s="7" t="s">
        <v>240</v>
      </c>
      <c r="C118" s="7" t="s">
        <v>131</v>
      </c>
      <c r="D118" s="8" t="s">
        <v>263</v>
      </c>
      <c r="E118" s="7" t="n">
        <v>136.92</v>
      </c>
      <c r="F118" s="9" t="n">
        <v>74.89</v>
      </c>
      <c r="G118" s="9" t="n">
        <v>71.675</v>
      </c>
      <c r="H118" s="12" t="n">
        <v>1</v>
      </c>
      <c r="I118" s="7" t="s">
        <v>15</v>
      </c>
    </row>
    <row r="119" customFormat="false" ht="14.25" hidden="false" customHeight="false" outlineLevel="0" collapsed="false">
      <c r="A119" s="7" t="s">
        <v>264</v>
      </c>
      <c r="B119" s="7" t="s">
        <v>240</v>
      </c>
      <c r="C119" s="7" t="s">
        <v>131</v>
      </c>
      <c r="D119" s="8" t="s">
        <v>265</v>
      </c>
      <c r="E119" s="7" t="n">
        <v>125.85</v>
      </c>
      <c r="F119" s="9" t="n">
        <v>72.46</v>
      </c>
      <c r="G119" s="9" t="n">
        <v>67.6925</v>
      </c>
      <c r="H119" s="12" t="n">
        <v>2</v>
      </c>
      <c r="I119" s="7"/>
    </row>
    <row r="120" customFormat="false" ht="14.25" hidden="false" customHeight="false" outlineLevel="0" collapsed="false">
      <c r="A120" s="7" t="s">
        <v>266</v>
      </c>
      <c r="B120" s="7" t="s">
        <v>240</v>
      </c>
      <c r="C120" s="7" t="s">
        <v>131</v>
      </c>
      <c r="D120" s="8" t="s">
        <v>267</v>
      </c>
      <c r="E120" s="7" t="n">
        <v>105</v>
      </c>
      <c r="F120" s="9" t="n">
        <v>72.54</v>
      </c>
      <c r="G120" s="9" t="n">
        <v>62.52</v>
      </c>
      <c r="H120" s="12" t="n">
        <v>3</v>
      </c>
      <c r="I120" s="7"/>
    </row>
    <row r="121" customFormat="false" ht="14.25" hidden="false" customHeight="false" outlineLevel="0" collapsed="false">
      <c r="A121" s="7" t="s">
        <v>268</v>
      </c>
      <c r="B121" s="7" t="s">
        <v>269</v>
      </c>
      <c r="C121" s="7" t="s">
        <v>80</v>
      </c>
      <c r="D121" s="8" t="s">
        <v>270</v>
      </c>
      <c r="E121" s="7" t="n">
        <v>140.31</v>
      </c>
      <c r="F121" s="9" t="n">
        <v>76.35</v>
      </c>
      <c r="G121" s="10" t="n">
        <v>73.2525</v>
      </c>
      <c r="H121" s="11" t="n">
        <v>1</v>
      </c>
      <c r="I121" s="7" t="s">
        <v>15</v>
      </c>
    </row>
    <row r="122" customFormat="false" ht="14.25" hidden="false" customHeight="false" outlineLevel="0" collapsed="false">
      <c r="A122" s="7" t="s">
        <v>271</v>
      </c>
      <c r="B122" s="7" t="s">
        <v>269</v>
      </c>
      <c r="C122" s="7" t="s">
        <v>80</v>
      </c>
      <c r="D122" s="8" t="s">
        <v>272</v>
      </c>
      <c r="E122" s="7" t="n">
        <v>138.96</v>
      </c>
      <c r="F122" s="9" t="n">
        <v>75.26</v>
      </c>
      <c r="G122" s="10" t="n">
        <v>72.37</v>
      </c>
      <c r="H122" s="11" t="n">
        <v>2</v>
      </c>
      <c r="I122" s="7" t="s">
        <v>15</v>
      </c>
    </row>
    <row r="123" customFormat="false" ht="14.25" hidden="false" customHeight="false" outlineLevel="0" collapsed="false">
      <c r="A123" s="7" t="s">
        <v>273</v>
      </c>
      <c r="B123" s="7" t="s">
        <v>269</v>
      </c>
      <c r="C123" s="7" t="s">
        <v>80</v>
      </c>
      <c r="D123" s="8" t="s">
        <v>274</v>
      </c>
      <c r="E123" s="7" t="n">
        <v>121.38</v>
      </c>
      <c r="F123" s="9" t="n">
        <v>73.74</v>
      </c>
      <c r="G123" s="10" t="n">
        <v>67.215</v>
      </c>
      <c r="H123" s="11" t="n">
        <v>3</v>
      </c>
      <c r="I123" s="7"/>
    </row>
    <row r="124" customFormat="false" ht="14.25" hidden="false" customHeight="false" outlineLevel="0" collapsed="false">
      <c r="A124" s="7" t="s">
        <v>275</v>
      </c>
      <c r="B124" s="7" t="s">
        <v>269</v>
      </c>
      <c r="C124" s="7" t="s">
        <v>80</v>
      </c>
      <c r="D124" s="8" t="s">
        <v>276</v>
      </c>
      <c r="E124" s="7" t="n">
        <v>113.65</v>
      </c>
      <c r="F124" s="9" t="n">
        <v>72.89</v>
      </c>
      <c r="G124" s="10" t="n">
        <v>64.8575</v>
      </c>
      <c r="H124" s="11" t="n">
        <v>4</v>
      </c>
      <c r="I124" s="7"/>
    </row>
    <row r="125" customFormat="false" ht="14.25" hidden="false" customHeight="false" outlineLevel="0" collapsed="false">
      <c r="A125" s="7" t="s">
        <v>277</v>
      </c>
      <c r="B125" s="7" t="s">
        <v>269</v>
      </c>
      <c r="C125" s="7" t="s">
        <v>80</v>
      </c>
      <c r="D125" s="8" t="s">
        <v>278</v>
      </c>
      <c r="E125" s="7" t="n">
        <v>106.92</v>
      </c>
      <c r="F125" s="9" t="n">
        <v>70.44</v>
      </c>
      <c r="G125" s="10" t="n">
        <v>61.95</v>
      </c>
      <c r="H125" s="11" t="n">
        <v>5</v>
      </c>
      <c r="I125" s="7"/>
    </row>
    <row r="126" customFormat="false" ht="14.25" hidden="false" customHeight="false" outlineLevel="0" collapsed="false">
      <c r="A126" s="7" t="s">
        <v>279</v>
      </c>
      <c r="B126" s="7" t="s">
        <v>269</v>
      </c>
      <c r="C126" s="7" t="s">
        <v>80</v>
      </c>
      <c r="D126" s="8" t="s">
        <v>280</v>
      </c>
      <c r="E126" s="7" t="n">
        <v>114.31</v>
      </c>
      <c r="F126" s="9" t="n">
        <v>0</v>
      </c>
      <c r="G126" s="10" t="n">
        <v>28.5775</v>
      </c>
      <c r="H126" s="11" t="n">
        <v>6</v>
      </c>
      <c r="I126" s="7"/>
    </row>
    <row r="127" customFormat="false" ht="14.25" hidden="false" customHeight="false" outlineLevel="0" collapsed="false">
      <c r="A127" s="7" t="s">
        <v>281</v>
      </c>
      <c r="B127" s="7" t="s">
        <v>269</v>
      </c>
      <c r="C127" s="7" t="s">
        <v>131</v>
      </c>
      <c r="D127" s="8" t="s">
        <v>282</v>
      </c>
      <c r="E127" s="7" t="n">
        <v>141.73</v>
      </c>
      <c r="F127" s="9" t="n">
        <v>74.41</v>
      </c>
      <c r="G127" s="10" t="n">
        <v>72.6375</v>
      </c>
      <c r="H127" s="11" t="n">
        <v>1</v>
      </c>
      <c r="I127" s="7" t="s">
        <v>15</v>
      </c>
    </row>
    <row r="128" customFormat="false" ht="14.25" hidden="false" customHeight="false" outlineLevel="0" collapsed="false">
      <c r="A128" s="7" t="s">
        <v>283</v>
      </c>
      <c r="B128" s="7" t="s">
        <v>269</v>
      </c>
      <c r="C128" s="7" t="s">
        <v>131</v>
      </c>
      <c r="D128" s="8" t="s">
        <v>284</v>
      </c>
      <c r="E128" s="7" t="n">
        <v>133.88</v>
      </c>
      <c r="F128" s="9" t="n">
        <v>72.52</v>
      </c>
      <c r="G128" s="10" t="n">
        <v>69.73</v>
      </c>
      <c r="H128" s="11" t="n">
        <v>2</v>
      </c>
      <c r="I128" s="7"/>
    </row>
    <row r="129" customFormat="false" ht="14.25" hidden="false" customHeight="false" outlineLevel="0" collapsed="false">
      <c r="A129" s="7" t="s">
        <v>285</v>
      </c>
      <c r="B129" s="7" t="s">
        <v>269</v>
      </c>
      <c r="C129" s="7" t="s">
        <v>131</v>
      </c>
      <c r="D129" s="8" t="s">
        <v>286</v>
      </c>
      <c r="E129" s="7" t="n">
        <v>130.35</v>
      </c>
      <c r="F129" s="9" t="n">
        <v>67.85</v>
      </c>
      <c r="G129" s="10" t="n">
        <v>66.5125</v>
      </c>
      <c r="H129" s="11" t="n">
        <v>3</v>
      </c>
      <c r="I129" s="7"/>
    </row>
    <row r="130" customFormat="false" ht="14.25" hidden="false" customHeight="false" outlineLevel="0" collapsed="false">
      <c r="A130" s="7" t="s">
        <v>287</v>
      </c>
      <c r="B130" s="7" t="s">
        <v>269</v>
      </c>
      <c r="C130" s="7" t="s">
        <v>144</v>
      </c>
      <c r="D130" s="8" t="s">
        <v>288</v>
      </c>
      <c r="E130" s="7" t="n">
        <v>124.27</v>
      </c>
      <c r="F130" s="9" t="n">
        <v>74.98</v>
      </c>
      <c r="G130" s="10" t="n">
        <v>68.5575</v>
      </c>
      <c r="H130" s="11" t="n">
        <v>1</v>
      </c>
      <c r="I130" s="7" t="s">
        <v>15</v>
      </c>
    </row>
    <row r="131" customFormat="false" ht="14.25" hidden="false" customHeight="false" outlineLevel="0" collapsed="false">
      <c r="A131" s="7" t="s">
        <v>289</v>
      </c>
      <c r="B131" s="7" t="s">
        <v>269</v>
      </c>
      <c r="C131" s="7" t="s">
        <v>144</v>
      </c>
      <c r="D131" s="8" t="s">
        <v>290</v>
      </c>
      <c r="E131" s="7" t="n">
        <v>123.88</v>
      </c>
      <c r="F131" s="9" t="n">
        <v>73.93</v>
      </c>
      <c r="G131" s="10" t="n">
        <v>67.935</v>
      </c>
      <c r="H131" s="11" t="n">
        <v>2</v>
      </c>
      <c r="I131" s="7"/>
    </row>
    <row r="132" customFormat="false" ht="14.25" hidden="false" customHeight="false" outlineLevel="0" collapsed="false">
      <c r="A132" s="7" t="s">
        <v>291</v>
      </c>
      <c r="B132" s="7" t="s">
        <v>269</v>
      </c>
      <c r="C132" s="7" t="s">
        <v>144</v>
      </c>
      <c r="D132" s="8" t="s">
        <v>292</v>
      </c>
      <c r="E132" s="7" t="n">
        <v>123.12</v>
      </c>
      <c r="F132" s="9" t="n">
        <v>73.92</v>
      </c>
      <c r="G132" s="10" t="n">
        <v>67.74</v>
      </c>
      <c r="H132" s="11" t="n">
        <v>3</v>
      </c>
      <c r="I132" s="7"/>
    </row>
    <row r="133" customFormat="false" ht="14.25" hidden="false" customHeight="false" outlineLevel="0" collapsed="false">
      <c r="A133" s="7" t="s">
        <v>293</v>
      </c>
      <c r="B133" s="7" t="s">
        <v>294</v>
      </c>
      <c r="C133" s="7" t="s">
        <v>80</v>
      </c>
      <c r="D133" s="8" t="s">
        <v>295</v>
      </c>
      <c r="E133" s="7" t="n">
        <v>138.88</v>
      </c>
      <c r="F133" s="9" t="n">
        <v>73.6</v>
      </c>
      <c r="G133" s="9" t="n">
        <f aca="false">E133/4+F133/2</f>
        <v>71.52</v>
      </c>
      <c r="H133" s="12" t="n">
        <v>1</v>
      </c>
      <c r="I133" s="7" t="s">
        <v>15</v>
      </c>
    </row>
    <row r="134" customFormat="false" ht="14.25" hidden="false" customHeight="false" outlineLevel="0" collapsed="false">
      <c r="A134" s="7" t="s">
        <v>296</v>
      </c>
      <c r="B134" s="7" t="s">
        <v>294</v>
      </c>
      <c r="C134" s="7" t="s">
        <v>80</v>
      </c>
      <c r="D134" s="8" t="s">
        <v>297</v>
      </c>
      <c r="E134" s="7" t="n">
        <v>129.92</v>
      </c>
      <c r="F134" s="9" t="n">
        <v>73.36</v>
      </c>
      <c r="G134" s="9" t="n">
        <f aca="false">E134/4+F134/2</f>
        <v>69.16</v>
      </c>
      <c r="H134" s="12" t="n">
        <v>2</v>
      </c>
      <c r="I134" s="7"/>
    </row>
    <row r="135" customFormat="false" ht="14.25" hidden="false" customHeight="false" outlineLevel="0" collapsed="false">
      <c r="A135" s="7" t="s">
        <v>298</v>
      </c>
      <c r="B135" s="7" t="s">
        <v>294</v>
      </c>
      <c r="C135" s="7" t="s">
        <v>80</v>
      </c>
      <c r="D135" s="8" t="s">
        <v>299</v>
      </c>
      <c r="E135" s="7" t="n">
        <v>128.08</v>
      </c>
      <c r="F135" s="9" t="n">
        <v>74.14</v>
      </c>
      <c r="G135" s="9" t="n">
        <f aca="false">E135/4+F135/2</f>
        <v>69.09</v>
      </c>
      <c r="H135" s="12" t="n">
        <v>3</v>
      </c>
      <c r="I135" s="7"/>
    </row>
    <row r="136" customFormat="false" ht="14.25" hidden="false" customHeight="false" outlineLevel="0" collapsed="false">
      <c r="A136" s="7" t="s">
        <v>300</v>
      </c>
      <c r="B136" s="7" t="s">
        <v>294</v>
      </c>
      <c r="C136" s="7" t="s">
        <v>131</v>
      </c>
      <c r="D136" s="8" t="s">
        <v>301</v>
      </c>
      <c r="E136" s="7" t="n">
        <v>140.58</v>
      </c>
      <c r="F136" s="9" t="n">
        <v>74.42</v>
      </c>
      <c r="G136" s="9" t="n">
        <f aca="false">E136/4+F136/2</f>
        <v>72.355</v>
      </c>
      <c r="H136" s="12" t="n">
        <v>1</v>
      </c>
      <c r="I136" s="7" t="s">
        <v>15</v>
      </c>
    </row>
    <row r="137" customFormat="false" ht="14.25" hidden="false" customHeight="false" outlineLevel="0" collapsed="false">
      <c r="A137" s="7" t="s">
        <v>302</v>
      </c>
      <c r="B137" s="7" t="s">
        <v>294</v>
      </c>
      <c r="C137" s="7" t="s">
        <v>131</v>
      </c>
      <c r="D137" s="8" t="s">
        <v>303</v>
      </c>
      <c r="E137" s="7" t="n">
        <v>123.5</v>
      </c>
      <c r="F137" s="9" t="n">
        <v>71.28</v>
      </c>
      <c r="G137" s="9" t="n">
        <f aca="false">E137/4+F137/2</f>
        <v>66.515</v>
      </c>
      <c r="H137" s="12" t="n">
        <v>2</v>
      </c>
      <c r="I137" s="7"/>
    </row>
    <row r="138" customFormat="false" ht="14.25" hidden="false" customHeight="false" outlineLevel="0" collapsed="false">
      <c r="A138" s="7" t="s">
        <v>304</v>
      </c>
      <c r="B138" s="7" t="s">
        <v>294</v>
      </c>
      <c r="C138" s="7" t="s">
        <v>144</v>
      </c>
      <c r="D138" s="8" t="s">
        <v>305</v>
      </c>
      <c r="E138" s="7" t="n">
        <v>138.38</v>
      </c>
      <c r="F138" s="9" t="n">
        <v>73.98</v>
      </c>
      <c r="G138" s="9" t="n">
        <f aca="false">E138/4+F138/2</f>
        <v>71.585</v>
      </c>
      <c r="H138" s="12" t="n">
        <v>1</v>
      </c>
      <c r="I138" s="7" t="s">
        <v>15</v>
      </c>
    </row>
    <row r="139" customFormat="false" ht="14.25" hidden="false" customHeight="false" outlineLevel="0" collapsed="false">
      <c r="A139" s="7" t="s">
        <v>306</v>
      </c>
      <c r="B139" s="7" t="s">
        <v>294</v>
      </c>
      <c r="C139" s="7" t="s">
        <v>144</v>
      </c>
      <c r="D139" s="8" t="s">
        <v>307</v>
      </c>
      <c r="E139" s="7" t="n">
        <v>131.81</v>
      </c>
      <c r="F139" s="9" t="n">
        <v>73.61</v>
      </c>
      <c r="G139" s="9" t="n">
        <f aca="false">E139/4+F139/2</f>
        <v>69.7575</v>
      </c>
      <c r="H139" s="12" t="n">
        <v>2</v>
      </c>
      <c r="I139" s="7"/>
    </row>
    <row r="140" customFormat="false" ht="14.25" hidden="false" customHeight="false" outlineLevel="0" collapsed="false">
      <c r="A140" s="7" t="s">
        <v>308</v>
      </c>
      <c r="B140" s="7" t="s">
        <v>294</v>
      </c>
      <c r="C140" s="7" t="s">
        <v>144</v>
      </c>
      <c r="D140" s="8" t="s">
        <v>309</v>
      </c>
      <c r="E140" s="7" t="n">
        <v>128.81</v>
      </c>
      <c r="F140" s="9" t="n">
        <v>73.85</v>
      </c>
      <c r="G140" s="9" t="n">
        <f aca="false">E140/4+F140/2</f>
        <v>69.1275</v>
      </c>
      <c r="H140" s="12" t="n">
        <v>3</v>
      </c>
      <c r="I140" s="7"/>
    </row>
    <row r="141" customFormat="false" ht="14.25" hidden="false" customHeight="false" outlineLevel="0" collapsed="false">
      <c r="A141" s="7" t="s">
        <v>310</v>
      </c>
      <c r="B141" s="7" t="s">
        <v>294</v>
      </c>
      <c r="C141" s="7" t="s">
        <v>311</v>
      </c>
      <c r="D141" s="8" t="s">
        <v>312</v>
      </c>
      <c r="E141" s="7" t="n">
        <v>151.62</v>
      </c>
      <c r="F141" s="9" t="n">
        <v>76.44</v>
      </c>
      <c r="G141" s="9" t="n">
        <f aca="false">E141/4+F141/2</f>
        <v>76.125</v>
      </c>
      <c r="H141" s="12" t="n">
        <v>1</v>
      </c>
      <c r="I141" s="7" t="s">
        <v>15</v>
      </c>
    </row>
    <row r="142" customFormat="false" ht="14.25" hidden="false" customHeight="false" outlineLevel="0" collapsed="false">
      <c r="A142" s="7" t="s">
        <v>313</v>
      </c>
      <c r="B142" s="7" t="s">
        <v>294</v>
      </c>
      <c r="C142" s="7" t="s">
        <v>311</v>
      </c>
      <c r="D142" s="8" t="s">
        <v>314</v>
      </c>
      <c r="E142" s="7" t="n">
        <v>139.5</v>
      </c>
      <c r="F142" s="9" t="n">
        <v>73.52</v>
      </c>
      <c r="G142" s="9" t="n">
        <f aca="false">E142/4+F142/2</f>
        <v>71.635</v>
      </c>
      <c r="H142" s="12" t="n">
        <v>2</v>
      </c>
      <c r="I142" s="7"/>
    </row>
    <row r="143" customFormat="false" ht="14.25" hidden="false" customHeight="false" outlineLevel="0" collapsed="false">
      <c r="A143" s="7" t="s">
        <v>315</v>
      </c>
      <c r="B143" s="7" t="s">
        <v>294</v>
      </c>
      <c r="C143" s="7" t="s">
        <v>311</v>
      </c>
      <c r="D143" s="8" t="s">
        <v>316</v>
      </c>
      <c r="E143" s="7" t="n">
        <v>137.15</v>
      </c>
      <c r="F143" s="9" t="n">
        <v>72.81</v>
      </c>
      <c r="G143" s="9" t="n">
        <f aca="false">E143/4+F143/2</f>
        <v>70.6925</v>
      </c>
      <c r="H143" s="12" t="n">
        <v>3</v>
      </c>
      <c r="I143" s="7"/>
    </row>
    <row r="144" customFormat="false" ht="14.25" hidden="false" customHeight="false" outlineLevel="0" collapsed="false">
      <c r="A144" s="7" t="s">
        <v>317</v>
      </c>
      <c r="B144" s="7" t="s">
        <v>294</v>
      </c>
      <c r="C144" s="7" t="s">
        <v>318</v>
      </c>
      <c r="D144" s="8" t="s">
        <v>319</v>
      </c>
      <c r="E144" s="7" t="n">
        <v>138.19</v>
      </c>
      <c r="F144" s="9" t="n">
        <v>77.31</v>
      </c>
      <c r="G144" s="9" t="n">
        <f aca="false">E144/4+F144/2</f>
        <v>73.2025</v>
      </c>
      <c r="H144" s="12" t="n">
        <v>1</v>
      </c>
      <c r="I144" s="7" t="s">
        <v>15</v>
      </c>
    </row>
    <row r="145" customFormat="false" ht="14.25" hidden="false" customHeight="false" outlineLevel="0" collapsed="false">
      <c r="A145" s="7" t="s">
        <v>320</v>
      </c>
      <c r="B145" s="7" t="s">
        <v>294</v>
      </c>
      <c r="C145" s="7" t="s">
        <v>318</v>
      </c>
      <c r="D145" s="8" t="s">
        <v>321</v>
      </c>
      <c r="E145" s="7" t="n">
        <v>125.42</v>
      </c>
      <c r="F145" s="9" t="n">
        <v>73.37</v>
      </c>
      <c r="G145" s="9" t="n">
        <f aca="false">E145/4+F145/2</f>
        <v>68.04</v>
      </c>
      <c r="H145" s="12" t="n">
        <v>2</v>
      </c>
      <c r="I145" s="7"/>
    </row>
    <row r="146" customFormat="false" ht="14.25" hidden="false" customHeight="false" outlineLevel="0" collapsed="false">
      <c r="A146" s="7" t="s">
        <v>322</v>
      </c>
      <c r="B146" s="7" t="s">
        <v>294</v>
      </c>
      <c r="C146" s="7" t="s">
        <v>323</v>
      </c>
      <c r="D146" s="8" t="s">
        <v>324</v>
      </c>
      <c r="E146" s="7" t="n">
        <v>129.5</v>
      </c>
      <c r="F146" s="9" t="n">
        <v>74.35</v>
      </c>
      <c r="G146" s="9" t="n">
        <f aca="false">E146/4+F146/2</f>
        <v>69.55</v>
      </c>
      <c r="H146" s="12" t="n">
        <v>1</v>
      </c>
      <c r="I146" s="7" t="s">
        <v>15</v>
      </c>
    </row>
    <row r="147" customFormat="false" ht="14.25" hidden="false" customHeight="false" outlineLevel="0" collapsed="false">
      <c r="A147" s="7" t="s">
        <v>325</v>
      </c>
      <c r="B147" s="7" t="s">
        <v>294</v>
      </c>
      <c r="C147" s="7" t="s">
        <v>323</v>
      </c>
      <c r="D147" s="8" t="s">
        <v>326</v>
      </c>
      <c r="E147" s="7" t="n">
        <v>128</v>
      </c>
      <c r="F147" s="9" t="n">
        <v>72.56</v>
      </c>
      <c r="G147" s="9" t="n">
        <f aca="false">E147/4+F147/2</f>
        <v>68.28</v>
      </c>
      <c r="H147" s="12" t="n">
        <v>2</v>
      </c>
      <c r="I147" s="7"/>
    </row>
    <row r="148" customFormat="false" ht="14.25" hidden="false" customHeight="false" outlineLevel="0" collapsed="false">
      <c r="A148" s="7" t="s">
        <v>327</v>
      </c>
      <c r="B148" s="7" t="s">
        <v>294</v>
      </c>
      <c r="C148" s="7" t="s">
        <v>323</v>
      </c>
      <c r="D148" s="8" t="s">
        <v>328</v>
      </c>
      <c r="E148" s="7" t="n">
        <v>117.58</v>
      </c>
      <c r="F148" s="9" t="n">
        <v>0</v>
      </c>
      <c r="G148" s="9" t="n">
        <f aca="false">E148/4+F148/2</f>
        <v>29.395</v>
      </c>
      <c r="H148" s="12" t="n">
        <v>3</v>
      </c>
      <c r="I148" s="7"/>
    </row>
    <row r="149" customFormat="false" ht="14.25" hidden="false" customHeight="false" outlineLevel="0" collapsed="false">
      <c r="A149" s="7" t="s">
        <v>329</v>
      </c>
      <c r="B149" s="7" t="s">
        <v>294</v>
      </c>
      <c r="C149" s="7" t="s">
        <v>330</v>
      </c>
      <c r="D149" s="8" t="s">
        <v>331</v>
      </c>
      <c r="E149" s="7" t="n">
        <v>133.92</v>
      </c>
      <c r="F149" s="9" t="n">
        <v>75.15</v>
      </c>
      <c r="G149" s="9" t="n">
        <f aca="false">E149/4+F149/2</f>
        <v>71.055</v>
      </c>
      <c r="H149" s="12" t="n">
        <v>1</v>
      </c>
      <c r="I149" s="7" t="s">
        <v>15</v>
      </c>
    </row>
    <row r="150" customFormat="false" ht="14.25" hidden="false" customHeight="false" outlineLevel="0" collapsed="false">
      <c r="A150" s="7" t="s">
        <v>332</v>
      </c>
      <c r="B150" s="7" t="s">
        <v>294</v>
      </c>
      <c r="C150" s="7" t="s">
        <v>330</v>
      </c>
      <c r="D150" s="8" t="s">
        <v>333</v>
      </c>
      <c r="E150" s="7" t="n">
        <v>136.23</v>
      </c>
      <c r="F150" s="9" t="n">
        <v>72.41</v>
      </c>
      <c r="G150" s="9" t="n">
        <f aca="false">E150/4+F150/2</f>
        <v>70.2625</v>
      </c>
      <c r="H150" s="12" t="n">
        <v>2</v>
      </c>
      <c r="I150" s="7"/>
    </row>
    <row r="151" customFormat="false" ht="14.25" hidden="false" customHeight="false" outlineLevel="0" collapsed="false">
      <c r="A151" s="7" t="s">
        <v>334</v>
      </c>
      <c r="B151" s="7" t="s">
        <v>294</v>
      </c>
      <c r="C151" s="7" t="s">
        <v>335</v>
      </c>
      <c r="D151" s="8" t="s">
        <v>336</v>
      </c>
      <c r="E151" s="7" t="n">
        <v>136.73</v>
      </c>
      <c r="F151" s="9" t="n">
        <v>73.88</v>
      </c>
      <c r="G151" s="9" t="n">
        <f aca="false">E151/4+F151/2</f>
        <v>71.1225</v>
      </c>
      <c r="H151" s="12" t="n">
        <v>1</v>
      </c>
      <c r="I151" s="7" t="s">
        <v>15</v>
      </c>
    </row>
    <row r="152" customFormat="false" ht="14.25" hidden="false" customHeight="false" outlineLevel="0" collapsed="false">
      <c r="A152" s="7" t="s">
        <v>337</v>
      </c>
      <c r="B152" s="7" t="s">
        <v>294</v>
      </c>
      <c r="C152" s="7" t="s">
        <v>335</v>
      </c>
      <c r="D152" s="8" t="s">
        <v>338</v>
      </c>
      <c r="E152" s="7" t="n">
        <v>132.96</v>
      </c>
      <c r="F152" s="9" t="n">
        <v>74.66</v>
      </c>
      <c r="G152" s="9" t="n">
        <f aca="false">E152/4+F152/2</f>
        <v>70.57</v>
      </c>
      <c r="H152" s="12" t="n">
        <v>2</v>
      </c>
      <c r="I152" s="7"/>
    </row>
    <row r="153" customFormat="false" ht="14.25" hidden="false" customHeight="false" outlineLevel="0" collapsed="false">
      <c r="A153" s="7" t="s">
        <v>339</v>
      </c>
      <c r="B153" s="7" t="s">
        <v>294</v>
      </c>
      <c r="C153" s="7" t="s">
        <v>335</v>
      </c>
      <c r="D153" s="8" t="s">
        <v>340</v>
      </c>
      <c r="E153" s="7" t="n">
        <v>123.23</v>
      </c>
      <c r="F153" s="9" t="n">
        <v>68.82</v>
      </c>
      <c r="G153" s="9" t="n">
        <f aca="false">E153/4+F153/2</f>
        <v>65.2175</v>
      </c>
      <c r="H153" s="12" t="n">
        <v>3</v>
      </c>
      <c r="I153" s="7"/>
    </row>
    <row r="154" customFormat="false" ht="14.25" hidden="false" customHeight="false" outlineLevel="0" collapsed="false">
      <c r="A154" s="7" t="s">
        <v>341</v>
      </c>
      <c r="B154" s="7" t="s">
        <v>294</v>
      </c>
      <c r="C154" s="7" t="s">
        <v>342</v>
      </c>
      <c r="D154" s="8" t="s">
        <v>343</v>
      </c>
      <c r="E154" s="7" t="n">
        <v>134.69</v>
      </c>
      <c r="F154" s="9" t="n">
        <v>77.29</v>
      </c>
      <c r="G154" s="9" t="n">
        <f aca="false">E154/4+F154/2</f>
        <v>72.3175</v>
      </c>
      <c r="H154" s="12" t="n">
        <v>1</v>
      </c>
      <c r="I154" s="7" t="s">
        <v>15</v>
      </c>
    </row>
    <row r="155" customFormat="false" ht="14.25" hidden="false" customHeight="false" outlineLevel="0" collapsed="false">
      <c r="A155" s="7" t="s">
        <v>344</v>
      </c>
      <c r="B155" s="7" t="s">
        <v>294</v>
      </c>
      <c r="C155" s="7" t="s">
        <v>342</v>
      </c>
      <c r="D155" s="8" t="s">
        <v>345</v>
      </c>
      <c r="E155" s="7" t="n">
        <v>135.69</v>
      </c>
      <c r="F155" s="9" t="n">
        <v>73.88</v>
      </c>
      <c r="G155" s="9" t="n">
        <f aca="false">E155/4+F155/2</f>
        <v>70.8625</v>
      </c>
      <c r="H155" s="12" t="n">
        <v>2</v>
      </c>
      <c r="I155" s="7"/>
    </row>
    <row r="156" customFormat="false" ht="14.25" hidden="false" customHeight="false" outlineLevel="0" collapsed="false">
      <c r="A156" s="7" t="s">
        <v>346</v>
      </c>
      <c r="B156" s="7" t="s">
        <v>294</v>
      </c>
      <c r="C156" s="7" t="s">
        <v>342</v>
      </c>
      <c r="D156" s="8" t="s">
        <v>347</v>
      </c>
      <c r="E156" s="7" t="n">
        <v>132.12</v>
      </c>
      <c r="F156" s="9" t="n">
        <v>71.13</v>
      </c>
      <c r="G156" s="9" t="n">
        <f aca="false">E156/4+F156/2</f>
        <v>68.595</v>
      </c>
      <c r="H156" s="12" t="n">
        <v>3</v>
      </c>
      <c r="I156" s="7"/>
    </row>
    <row r="157" customFormat="false" ht="14.25" hidden="false" customHeight="false" outlineLevel="0" collapsed="false">
      <c r="A157" s="7" t="s">
        <v>348</v>
      </c>
      <c r="B157" s="7" t="s">
        <v>294</v>
      </c>
      <c r="C157" s="7" t="s">
        <v>349</v>
      </c>
      <c r="D157" s="8" t="s">
        <v>350</v>
      </c>
      <c r="E157" s="7" t="n">
        <v>143.77</v>
      </c>
      <c r="F157" s="9" t="n">
        <v>77.14</v>
      </c>
      <c r="G157" s="9" t="n">
        <f aca="false">E157/4+F157/2</f>
        <v>74.5125</v>
      </c>
      <c r="H157" s="12" t="n">
        <v>1</v>
      </c>
      <c r="I157" s="7" t="s">
        <v>15</v>
      </c>
    </row>
    <row r="158" customFormat="false" ht="14.25" hidden="false" customHeight="false" outlineLevel="0" collapsed="false">
      <c r="A158" s="7" t="s">
        <v>351</v>
      </c>
      <c r="B158" s="7" t="s">
        <v>294</v>
      </c>
      <c r="C158" s="7" t="s">
        <v>349</v>
      </c>
      <c r="D158" s="8" t="s">
        <v>352</v>
      </c>
      <c r="E158" s="7" t="n">
        <v>126.65</v>
      </c>
      <c r="F158" s="9" t="n">
        <v>75.49</v>
      </c>
      <c r="G158" s="9" t="n">
        <f aca="false">E158/4+F158/2</f>
        <v>69.4075</v>
      </c>
      <c r="H158" s="12" t="n">
        <v>2</v>
      </c>
      <c r="I158" s="7"/>
    </row>
    <row r="159" customFormat="false" ht="14.25" hidden="false" customHeight="false" outlineLevel="0" collapsed="false">
      <c r="A159" s="7" t="s">
        <v>353</v>
      </c>
      <c r="B159" s="7" t="s">
        <v>294</v>
      </c>
      <c r="C159" s="7" t="s">
        <v>349</v>
      </c>
      <c r="D159" s="8" t="s">
        <v>354</v>
      </c>
      <c r="E159" s="7" t="n">
        <v>127.5</v>
      </c>
      <c r="F159" s="9" t="n">
        <v>73.08</v>
      </c>
      <c r="G159" s="9" t="n">
        <f aca="false">E159/4+F159/2</f>
        <v>68.415</v>
      </c>
      <c r="H159" s="12" t="n">
        <v>3</v>
      </c>
      <c r="I159" s="7"/>
    </row>
    <row r="160" customFormat="false" ht="14.25" hidden="false" customHeight="false" outlineLevel="0" collapsed="false">
      <c r="A160" s="7" t="s">
        <v>355</v>
      </c>
      <c r="B160" s="7" t="s">
        <v>356</v>
      </c>
      <c r="C160" s="7" t="s">
        <v>80</v>
      </c>
      <c r="D160" s="8" t="s">
        <v>357</v>
      </c>
      <c r="E160" s="7" t="n">
        <v>142.23</v>
      </c>
      <c r="F160" s="9" t="n">
        <v>77.25</v>
      </c>
      <c r="G160" s="9" t="n">
        <v>74.1825</v>
      </c>
      <c r="H160" s="12" t="n">
        <v>1</v>
      </c>
      <c r="I160" s="7" t="s">
        <v>15</v>
      </c>
    </row>
    <row r="161" customFormat="false" ht="14.25" hidden="false" customHeight="false" outlineLevel="0" collapsed="false">
      <c r="A161" s="7" t="s">
        <v>358</v>
      </c>
      <c r="B161" s="7" t="s">
        <v>356</v>
      </c>
      <c r="C161" s="7" t="s">
        <v>80</v>
      </c>
      <c r="D161" s="8" t="s">
        <v>359</v>
      </c>
      <c r="E161" s="7" t="n">
        <v>140.88</v>
      </c>
      <c r="F161" s="9" t="n">
        <v>74.67</v>
      </c>
      <c r="G161" s="9" t="n">
        <v>72.555</v>
      </c>
      <c r="H161" s="12" t="n">
        <v>2</v>
      </c>
      <c r="I161" s="7"/>
    </row>
    <row r="162" customFormat="false" ht="14.25" hidden="false" customHeight="false" outlineLevel="0" collapsed="false">
      <c r="A162" s="7" t="s">
        <v>360</v>
      </c>
      <c r="B162" s="7" t="s">
        <v>356</v>
      </c>
      <c r="C162" s="7" t="s">
        <v>80</v>
      </c>
      <c r="D162" s="8" t="s">
        <v>361</v>
      </c>
      <c r="E162" s="7" t="n">
        <v>122.19</v>
      </c>
      <c r="F162" s="9" t="n">
        <v>69.74</v>
      </c>
      <c r="G162" s="9" t="n">
        <v>65.4175</v>
      </c>
      <c r="H162" s="12" t="n">
        <v>3</v>
      </c>
      <c r="I162" s="7"/>
    </row>
    <row r="163" customFormat="false" ht="14.25" hidden="false" customHeight="false" outlineLevel="0" collapsed="false">
      <c r="A163" s="7" t="s">
        <v>362</v>
      </c>
      <c r="B163" s="7" t="s">
        <v>356</v>
      </c>
      <c r="C163" s="7" t="s">
        <v>131</v>
      </c>
      <c r="D163" s="8" t="s">
        <v>363</v>
      </c>
      <c r="E163" s="7" t="n">
        <v>141.27</v>
      </c>
      <c r="F163" s="9" t="n">
        <v>75.19</v>
      </c>
      <c r="G163" s="9" t="n">
        <v>72.9125</v>
      </c>
      <c r="H163" s="12" t="n">
        <v>1</v>
      </c>
      <c r="I163" s="7" t="s">
        <v>15</v>
      </c>
    </row>
    <row r="164" customFormat="false" ht="14.25" hidden="false" customHeight="false" outlineLevel="0" collapsed="false">
      <c r="A164" s="7" t="s">
        <v>364</v>
      </c>
      <c r="B164" s="7" t="s">
        <v>356</v>
      </c>
      <c r="C164" s="7" t="s">
        <v>131</v>
      </c>
      <c r="D164" s="8" t="s">
        <v>365</v>
      </c>
      <c r="E164" s="7" t="n">
        <v>133.38</v>
      </c>
      <c r="F164" s="9" t="n">
        <v>73.02</v>
      </c>
      <c r="G164" s="9" t="n">
        <v>69.855</v>
      </c>
      <c r="H164" s="12" t="n">
        <v>2</v>
      </c>
      <c r="I164" s="7"/>
    </row>
    <row r="165" customFormat="false" ht="14.25" hidden="false" customHeight="false" outlineLevel="0" collapsed="false">
      <c r="A165" s="7" t="s">
        <v>366</v>
      </c>
      <c r="B165" s="7" t="s">
        <v>356</v>
      </c>
      <c r="C165" s="7" t="s">
        <v>131</v>
      </c>
      <c r="D165" s="8" t="s">
        <v>367</v>
      </c>
      <c r="E165" s="7" t="n">
        <v>130.5</v>
      </c>
      <c r="F165" s="9" t="n">
        <v>71.82</v>
      </c>
      <c r="G165" s="9" t="n">
        <v>68.535</v>
      </c>
      <c r="H165" s="12" t="n">
        <v>3</v>
      </c>
      <c r="I165" s="7"/>
    </row>
    <row r="166" customFormat="false" ht="14.25" hidden="false" customHeight="false" outlineLevel="0" collapsed="false">
      <c r="A166" s="7" t="s">
        <v>368</v>
      </c>
      <c r="B166" s="7" t="s">
        <v>369</v>
      </c>
      <c r="C166" s="7" t="s">
        <v>169</v>
      </c>
      <c r="D166" s="8" t="s">
        <v>370</v>
      </c>
      <c r="E166" s="7" t="n">
        <v>137</v>
      </c>
      <c r="F166" s="9" t="n">
        <v>75.59</v>
      </c>
      <c r="G166" s="9" t="n">
        <f aca="false">E166/4+F166/2</f>
        <v>72.045</v>
      </c>
      <c r="H166" s="12" t="n">
        <v>1</v>
      </c>
      <c r="I166" s="7" t="s">
        <v>15</v>
      </c>
    </row>
    <row r="167" customFormat="false" ht="14.25" hidden="false" customHeight="false" outlineLevel="0" collapsed="false">
      <c r="A167" s="7" t="s">
        <v>371</v>
      </c>
      <c r="B167" s="7" t="s">
        <v>369</v>
      </c>
      <c r="C167" s="7" t="s">
        <v>169</v>
      </c>
      <c r="D167" s="8" t="s">
        <v>372</v>
      </c>
      <c r="E167" s="7" t="n">
        <v>137.54</v>
      </c>
      <c r="F167" s="9" t="n">
        <v>75.1</v>
      </c>
      <c r="G167" s="9" t="n">
        <f aca="false">E167/4+F167/2</f>
        <v>71.935</v>
      </c>
      <c r="H167" s="12" t="n">
        <v>2</v>
      </c>
      <c r="I167" s="7"/>
    </row>
    <row r="168" customFormat="false" ht="14.25" hidden="false" customHeight="false" outlineLevel="0" collapsed="false">
      <c r="A168" s="7" t="s">
        <v>373</v>
      </c>
      <c r="B168" s="7" t="s">
        <v>369</v>
      </c>
      <c r="C168" s="7" t="s">
        <v>169</v>
      </c>
      <c r="D168" s="8" t="s">
        <v>374</v>
      </c>
      <c r="E168" s="7" t="n">
        <v>136.96</v>
      </c>
      <c r="F168" s="9" t="n">
        <v>74.7</v>
      </c>
      <c r="G168" s="9" t="n">
        <f aca="false">E168/4+F168/2</f>
        <v>71.59</v>
      </c>
      <c r="H168" s="12" t="n">
        <v>3</v>
      </c>
      <c r="I168" s="7"/>
    </row>
    <row r="169" customFormat="false" ht="14.25" hidden="false" customHeight="false" outlineLevel="0" collapsed="false">
      <c r="A169" s="7" t="s">
        <v>375</v>
      </c>
      <c r="B169" s="7" t="s">
        <v>376</v>
      </c>
      <c r="C169" s="7" t="s">
        <v>80</v>
      </c>
      <c r="D169" s="8" t="s">
        <v>377</v>
      </c>
      <c r="E169" s="7" t="n">
        <v>142.85</v>
      </c>
      <c r="F169" s="9" t="n">
        <v>79.37</v>
      </c>
      <c r="G169" s="10" t="n">
        <f aca="false">E169/4+F169/2</f>
        <v>75.3975</v>
      </c>
      <c r="H169" s="11" t="n">
        <v>1</v>
      </c>
      <c r="I169" s="7" t="s">
        <v>15</v>
      </c>
    </row>
    <row r="170" customFormat="false" ht="14.25" hidden="false" customHeight="false" outlineLevel="0" collapsed="false">
      <c r="A170" s="7" t="s">
        <v>378</v>
      </c>
      <c r="B170" s="7" t="s">
        <v>376</v>
      </c>
      <c r="C170" s="7" t="s">
        <v>80</v>
      </c>
      <c r="D170" s="8" t="s">
        <v>379</v>
      </c>
      <c r="E170" s="7" t="n">
        <v>140.58</v>
      </c>
      <c r="F170" s="9" t="n">
        <v>79.23</v>
      </c>
      <c r="G170" s="10" t="n">
        <f aca="false">E170/4+F170/2</f>
        <v>74.76</v>
      </c>
      <c r="H170" s="11" t="n">
        <v>2</v>
      </c>
      <c r="I170" s="7" t="s">
        <v>15</v>
      </c>
    </row>
    <row r="171" customFormat="false" ht="14.25" hidden="false" customHeight="false" outlineLevel="0" collapsed="false">
      <c r="A171" s="7" t="s">
        <v>380</v>
      </c>
      <c r="B171" s="7" t="s">
        <v>376</v>
      </c>
      <c r="C171" s="7" t="s">
        <v>80</v>
      </c>
      <c r="D171" s="8" t="s">
        <v>381</v>
      </c>
      <c r="E171" s="7" t="n">
        <v>149.54</v>
      </c>
      <c r="F171" s="9" t="n">
        <v>74.16</v>
      </c>
      <c r="G171" s="10" t="n">
        <f aca="false">E171/4+F171/2</f>
        <v>74.465</v>
      </c>
      <c r="H171" s="11" t="n">
        <v>3</v>
      </c>
      <c r="I171" s="7" t="s">
        <v>15</v>
      </c>
    </row>
    <row r="172" customFormat="false" ht="14.25" hidden="false" customHeight="false" outlineLevel="0" collapsed="false">
      <c r="A172" s="7" t="s">
        <v>382</v>
      </c>
      <c r="B172" s="7" t="s">
        <v>376</v>
      </c>
      <c r="C172" s="7" t="s">
        <v>80</v>
      </c>
      <c r="D172" s="8" t="s">
        <v>383</v>
      </c>
      <c r="E172" s="7" t="n">
        <v>141.38</v>
      </c>
      <c r="F172" s="9" t="n">
        <v>78.24</v>
      </c>
      <c r="G172" s="10" t="n">
        <f aca="false">E172/4+F172/2</f>
        <v>74.465</v>
      </c>
      <c r="H172" s="11" t="n">
        <v>4</v>
      </c>
      <c r="I172" s="7" t="s">
        <v>15</v>
      </c>
    </row>
    <row r="173" customFormat="false" ht="14.25" hidden="false" customHeight="false" outlineLevel="0" collapsed="false">
      <c r="A173" s="7" t="s">
        <v>384</v>
      </c>
      <c r="B173" s="7" t="s">
        <v>376</v>
      </c>
      <c r="C173" s="7" t="s">
        <v>80</v>
      </c>
      <c r="D173" s="8" t="s">
        <v>385</v>
      </c>
      <c r="E173" s="7" t="n">
        <v>140.12</v>
      </c>
      <c r="F173" s="9" t="n">
        <v>78.74</v>
      </c>
      <c r="G173" s="10" t="n">
        <f aca="false">E173/4+F173/2</f>
        <v>74.4</v>
      </c>
      <c r="H173" s="11" t="n">
        <v>5</v>
      </c>
      <c r="I173" s="7" t="s">
        <v>15</v>
      </c>
    </row>
    <row r="174" customFormat="false" ht="14.25" hidden="false" customHeight="false" outlineLevel="0" collapsed="false">
      <c r="A174" s="7" t="s">
        <v>386</v>
      </c>
      <c r="B174" s="7" t="s">
        <v>376</v>
      </c>
      <c r="C174" s="7" t="s">
        <v>80</v>
      </c>
      <c r="D174" s="8" t="s">
        <v>387</v>
      </c>
      <c r="E174" s="7" t="n">
        <v>143.23</v>
      </c>
      <c r="F174" s="9" t="n">
        <v>76.04</v>
      </c>
      <c r="G174" s="10" t="n">
        <f aca="false">E174/4+F174/2</f>
        <v>73.8275</v>
      </c>
      <c r="H174" s="11" t="n">
        <v>6</v>
      </c>
      <c r="I174" s="7" t="s">
        <v>15</v>
      </c>
    </row>
    <row r="175" customFormat="false" ht="14.25" hidden="false" customHeight="false" outlineLevel="0" collapsed="false">
      <c r="A175" s="7" t="s">
        <v>388</v>
      </c>
      <c r="B175" s="7" t="s">
        <v>376</v>
      </c>
      <c r="C175" s="7" t="s">
        <v>80</v>
      </c>
      <c r="D175" s="8" t="s">
        <v>389</v>
      </c>
      <c r="E175" s="7" t="n">
        <v>140.85</v>
      </c>
      <c r="F175" s="9" t="n">
        <v>77.23</v>
      </c>
      <c r="G175" s="10" t="n">
        <f aca="false">E175/4+F175/2</f>
        <v>73.8275</v>
      </c>
      <c r="H175" s="11" t="n">
        <v>7</v>
      </c>
      <c r="I175" s="7" t="s">
        <v>15</v>
      </c>
    </row>
    <row r="176" customFormat="false" ht="14.25" hidden="false" customHeight="false" outlineLevel="0" collapsed="false">
      <c r="A176" s="7" t="s">
        <v>390</v>
      </c>
      <c r="B176" s="7" t="s">
        <v>376</v>
      </c>
      <c r="C176" s="7" t="s">
        <v>80</v>
      </c>
      <c r="D176" s="8" t="s">
        <v>391</v>
      </c>
      <c r="E176" s="7" t="n">
        <v>141.77</v>
      </c>
      <c r="F176" s="9" t="n">
        <v>76.36</v>
      </c>
      <c r="G176" s="10" t="n">
        <f aca="false">E176/4+F176/2</f>
        <v>73.6225</v>
      </c>
      <c r="H176" s="11" t="n">
        <v>8</v>
      </c>
      <c r="I176" s="7" t="s">
        <v>15</v>
      </c>
    </row>
    <row r="177" customFormat="false" ht="14.25" hidden="false" customHeight="false" outlineLevel="0" collapsed="false">
      <c r="A177" s="7" t="s">
        <v>392</v>
      </c>
      <c r="B177" s="7" t="s">
        <v>376</v>
      </c>
      <c r="C177" s="7" t="s">
        <v>80</v>
      </c>
      <c r="D177" s="8" t="s">
        <v>393</v>
      </c>
      <c r="E177" s="7" t="n">
        <v>142.96</v>
      </c>
      <c r="F177" s="9" t="n">
        <v>75.39</v>
      </c>
      <c r="G177" s="10" t="n">
        <f aca="false">E177/4+F177/2</f>
        <v>73.435</v>
      </c>
      <c r="H177" s="11" t="n">
        <v>9</v>
      </c>
      <c r="I177" s="7" t="s">
        <v>15</v>
      </c>
    </row>
    <row r="178" customFormat="false" ht="14.25" hidden="false" customHeight="false" outlineLevel="0" collapsed="false">
      <c r="A178" s="7" t="s">
        <v>394</v>
      </c>
      <c r="B178" s="7" t="s">
        <v>376</v>
      </c>
      <c r="C178" s="7" t="s">
        <v>80</v>
      </c>
      <c r="D178" s="8" t="s">
        <v>395</v>
      </c>
      <c r="E178" s="7" t="n">
        <v>138.62</v>
      </c>
      <c r="F178" s="9" t="n">
        <v>77.47</v>
      </c>
      <c r="G178" s="10" t="n">
        <f aca="false">E178/4+F178/2</f>
        <v>73.39</v>
      </c>
      <c r="H178" s="11" t="n">
        <v>10</v>
      </c>
      <c r="I178" s="7"/>
    </row>
    <row r="179" customFormat="false" ht="14.25" hidden="false" customHeight="false" outlineLevel="0" collapsed="false">
      <c r="A179" s="7" t="s">
        <v>396</v>
      </c>
      <c r="B179" s="7" t="s">
        <v>376</v>
      </c>
      <c r="C179" s="7" t="s">
        <v>80</v>
      </c>
      <c r="D179" s="8" t="s">
        <v>397</v>
      </c>
      <c r="E179" s="7" t="n">
        <v>138.23</v>
      </c>
      <c r="F179" s="9" t="n">
        <v>77.32</v>
      </c>
      <c r="G179" s="10" t="n">
        <f aca="false">E179/4+F179/2</f>
        <v>73.2175</v>
      </c>
      <c r="H179" s="11" t="n">
        <v>11</v>
      </c>
      <c r="I179" s="7"/>
    </row>
    <row r="180" customFormat="false" ht="14.25" hidden="false" customHeight="false" outlineLevel="0" collapsed="false">
      <c r="A180" s="7" t="s">
        <v>398</v>
      </c>
      <c r="B180" s="7" t="s">
        <v>376</v>
      </c>
      <c r="C180" s="7" t="s">
        <v>80</v>
      </c>
      <c r="D180" s="8" t="s">
        <v>399</v>
      </c>
      <c r="E180" s="7" t="n">
        <v>142.42</v>
      </c>
      <c r="F180" s="9" t="n">
        <v>74.65</v>
      </c>
      <c r="G180" s="10" t="n">
        <f aca="false">E180/4+F180/2</f>
        <v>72.93</v>
      </c>
      <c r="H180" s="11" t="n">
        <v>12</v>
      </c>
      <c r="I180" s="7"/>
    </row>
    <row r="181" customFormat="false" ht="14.25" hidden="false" customHeight="false" outlineLevel="0" collapsed="false">
      <c r="A181" s="7" t="s">
        <v>400</v>
      </c>
      <c r="B181" s="7" t="s">
        <v>376</v>
      </c>
      <c r="C181" s="7" t="s">
        <v>80</v>
      </c>
      <c r="D181" s="8" t="s">
        <v>401</v>
      </c>
      <c r="E181" s="7" t="n">
        <v>142.85</v>
      </c>
      <c r="F181" s="9" t="n">
        <v>73.57</v>
      </c>
      <c r="G181" s="10" t="n">
        <f aca="false">E181/4+F181/2</f>
        <v>72.4975</v>
      </c>
      <c r="H181" s="11" t="n">
        <v>13</v>
      </c>
      <c r="I181" s="7"/>
    </row>
    <row r="182" customFormat="false" ht="14.25" hidden="false" customHeight="false" outlineLevel="0" collapsed="false">
      <c r="A182" s="7" t="s">
        <v>402</v>
      </c>
      <c r="B182" s="7" t="s">
        <v>376</v>
      </c>
      <c r="C182" s="7" t="s">
        <v>80</v>
      </c>
      <c r="D182" s="8" t="s">
        <v>403</v>
      </c>
      <c r="E182" s="7" t="n">
        <v>138.35</v>
      </c>
      <c r="F182" s="9" t="n">
        <v>75.61</v>
      </c>
      <c r="G182" s="10" t="n">
        <f aca="false">E182/4+F182/2</f>
        <v>72.3925</v>
      </c>
      <c r="H182" s="11" t="n">
        <v>14</v>
      </c>
      <c r="I182" s="7"/>
    </row>
    <row r="183" customFormat="false" ht="14.25" hidden="false" customHeight="false" outlineLevel="0" collapsed="false">
      <c r="A183" s="7" t="s">
        <v>404</v>
      </c>
      <c r="B183" s="7" t="s">
        <v>376</v>
      </c>
      <c r="C183" s="7" t="s">
        <v>80</v>
      </c>
      <c r="D183" s="8" t="s">
        <v>405</v>
      </c>
      <c r="E183" s="7" t="n">
        <v>141.88</v>
      </c>
      <c r="F183" s="9" t="n">
        <v>73.74</v>
      </c>
      <c r="G183" s="10" t="n">
        <f aca="false">E183/4+F183/2</f>
        <v>72.34</v>
      </c>
      <c r="H183" s="11" t="n">
        <v>15</v>
      </c>
      <c r="I183" s="7"/>
    </row>
    <row r="184" customFormat="false" ht="14.25" hidden="false" customHeight="false" outlineLevel="0" collapsed="false">
      <c r="A184" s="7" t="s">
        <v>406</v>
      </c>
      <c r="B184" s="7" t="s">
        <v>376</v>
      </c>
      <c r="C184" s="7" t="s">
        <v>80</v>
      </c>
      <c r="D184" s="8" t="s">
        <v>407</v>
      </c>
      <c r="E184" s="7" t="n">
        <v>141.54</v>
      </c>
      <c r="F184" s="9" t="n">
        <v>73.52</v>
      </c>
      <c r="G184" s="10" t="n">
        <f aca="false">E184/4+F184/2</f>
        <v>72.145</v>
      </c>
      <c r="H184" s="11" t="n">
        <v>16</v>
      </c>
      <c r="I184" s="7"/>
    </row>
    <row r="185" customFormat="false" ht="14.25" hidden="false" customHeight="false" outlineLevel="0" collapsed="false">
      <c r="A185" s="7" t="s">
        <v>408</v>
      </c>
      <c r="B185" s="7" t="s">
        <v>376</v>
      </c>
      <c r="C185" s="7" t="s">
        <v>80</v>
      </c>
      <c r="D185" s="8" t="s">
        <v>409</v>
      </c>
      <c r="E185" s="7" t="n">
        <v>139.69</v>
      </c>
      <c r="F185" s="9" t="n">
        <v>73.87</v>
      </c>
      <c r="G185" s="10" t="n">
        <f aca="false">E185/4+F185/2</f>
        <v>71.8575</v>
      </c>
      <c r="H185" s="11" t="n">
        <v>17</v>
      </c>
      <c r="I185" s="7"/>
    </row>
    <row r="186" customFormat="false" ht="14.25" hidden="false" customHeight="false" outlineLevel="0" collapsed="false">
      <c r="A186" s="7" t="s">
        <v>410</v>
      </c>
      <c r="B186" s="7" t="s">
        <v>376</v>
      </c>
      <c r="C186" s="7" t="s">
        <v>80</v>
      </c>
      <c r="D186" s="8" t="s">
        <v>411</v>
      </c>
      <c r="E186" s="7" t="n">
        <v>140.31</v>
      </c>
      <c r="F186" s="9" t="n">
        <v>73.49</v>
      </c>
      <c r="G186" s="10" t="n">
        <f aca="false">E186/4+F186/2</f>
        <v>71.8225</v>
      </c>
      <c r="H186" s="11" t="n">
        <v>18</v>
      </c>
      <c r="I186" s="7"/>
    </row>
    <row r="187" customFormat="false" ht="14.25" hidden="false" customHeight="false" outlineLevel="0" collapsed="false">
      <c r="A187" s="7" t="s">
        <v>412</v>
      </c>
      <c r="B187" s="7" t="s">
        <v>376</v>
      </c>
      <c r="C187" s="7" t="s">
        <v>131</v>
      </c>
      <c r="D187" s="8" t="s">
        <v>413</v>
      </c>
      <c r="E187" s="7" t="n">
        <v>148.85</v>
      </c>
      <c r="F187" s="9" t="n">
        <v>77.61</v>
      </c>
      <c r="G187" s="10" t="n">
        <f aca="false">E187/4+F187/2</f>
        <v>76.0175</v>
      </c>
      <c r="H187" s="11" t="n">
        <v>1</v>
      </c>
      <c r="I187" s="7" t="s">
        <v>15</v>
      </c>
    </row>
    <row r="188" customFormat="false" ht="14.25" hidden="false" customHeight="false" outlineLevel="0" collapsed="false">
      <c r="A188" s="7" t="s">
        <v>414</v>
      </c>
      <c r="B188" s="7" t="s">
        <v>376</v>
      </c>
      <c r="C188" s="7" t="s">
        <v>131</v>
      </c>
      <c r="D188" s="8" t="s">
        <v>415</v>
      </c>
      <c r="E188" s="7" t="n">
        <v>145.65</v>
      </c>
      <c r="F188" s="9" t="n">
        <v>78.79</v>
      </c>
      <c r="G188" s="10" t="n">
        <f aca="false">E188/4+F188/2</f>
        <v>75.8075</v>
      </c>
      <c r="H188" s="11" t="n">
        <v>2</v>
      </c>
      <c r="I188" s="7" t="s">
        <v>15</v>
      </c>
    </row>
    <row r="189" customFormat="false" ht="14.25" hidden="false" customHeight="false" outlineLevel="0" collapsed="false">
      <c r="A189" s="7" t="s">
        <v>416</v>
      </c>
      <c r="B189" s="7" t="s">
        <v>376</v>
      </c>
      <c r="C189" s="7" t="s">
        <v>131</v>
      </c>
      <c r="D189" s="8" t="s">
        <v>417</v>
      </c>
      <c r="E189" s="7" t="n">
        <v>140.38</v>
      </c>
      <c r="F189" s="9" t="n">
        <v>79.66</v>
      </c>
      <c r="G189" s="10" t="n">
        <f aca="false">E189/4+F189/2</f>
        <v>74.925</v>
      </c>
      <c r="H189" s="11" t="n">
        <v>3</v>
      </c>
      <c r="I189" s="7" t="s">
        <v>15</v>
      </c>
    </row>
    <row r="190" customFormat="false" ht="14.25" hidden="false" customHeight="false" outlineLevel="0" collapsed="false">
      <c r="A190" s="7" t="s">
        <v>418</v>
      </c>
      <c r="B190" s="7" t="s">
        <v>376</v>
      </c>
      <c r="C190" s="7" t="s">
        <v>131</v>
      </c>
      <c r="D190" s="8" t="s">
        <v>419</v>
      </c>
      <c r="E190" s="7" t="n">
        <v>146.73</v>
      </c>
      <c r="F190" s="9" t="n">
        <v>76.48</v>
      </c>
      <c r="G190" s="10" t="n">
        <f aca="false">E190/4+F190/2</f>
        <v>74.9225</v>
      </c>
      <c r="H190" s="11" t="n">
        <v>4</v>
      </c>
      <c r="I190" s="7" t="s">
        <v>15</v>
      </c>
    </row>
    <row r="191" customFormat="false" ht="14.25" hidden="false" customHeight="false" outlineLevel="0" collapsed="false">
      <c r="A191" s="7" t="s">
        <v>420</v>
      </c>
      <c r="B191" s="7" t="s">
        <v>376</v>
      </c>
      <c r="C191" s="7" t="s">
        <v>131</v>
      </c>
      <c r="D191" s="8" t="s">
        <v>421</v>
      </c>
      <c r="E191" s="7" t="n">
        <v>138.5</v>
      </c>
      <c r="F191" s="9" t="n">
        <v>80.14</v>
      </c>
      <c r="G191" s="10" t="n">
        <f aca="false">E191/4+F191/2</f>
        <v>74.695</v>
      </c>
      <c r="H191" s="11" t="n">
        <v>5</v>
      </c>
      <c r="I191" s="7" t="s">
        <v>15</v>
      </c>
    </row>
    <row r="192" customFormat="false" ht="14.25" hidden="false" customHeight="false" outlineLevel="0" collapsed="false">
      <c r="A192" s="7" t="s">
        <v>422</v>
      </c>
      <c r="B192" s="7" t="s">
        <v>376</v>
      </c>
      <c r="C192" s="7" t="s">
        <v>131</v>
      </c>
      <c r="D192" s="8" t="s">
        <v>423</v>
      </c>
      <c r="E192" s="7" t="n">
        <v>144.38</v>
      </c>
      <c r="F192" s="9" t="n">
        <v>76.98</v>
      </c>
      <c r="G192" s="10" t="n">
        <f aca="false">E192/4+F192/2</f>
        <v>74.585</v>
      </c>
      <c r="H192" s="11" t="n">
        <v>6</v>
      </c>
      <c r="I192" s="7" t="s">
        <v>15</v>
      </c>
    </row>
    <row r="193" customFormat="false" ht="14.25" hidden="false" customHeight="false" outlineLevel="0" collapsed="false">
      <c r="A193" s="7" t="s">
        <v>424</v>
      </c>
      <c r="B193" s="7" t="s">
        <v>376</v>
      </c>
      <c r="C193" s="7" t="s">
        <v>131</v>
      </c>
      <c r="D193" s="8" t="s">
        <v>425</v>
      </c>
      <c r="E193" s="7" t="n">
        <v>141.54</v>
      </c>
      <c r="F193" s="9" t="n">
        <v>78.41</v>
      </c>
      <c r="G193" s="10" t="n">
        <f aca="false">E193/4+F193/2</f>
        <v>74.59</v>
      </c>
      <c r="H193" s="11" t="n">
        <v>7</v>
      </c>
      <c r="I193" s="7" t="s">
        <v>15</v>
      </c>
    </row>
    <row r="194" customFormat="false" ht="14.25" hidden="false" customHeight="false" outlineLevel="0" collapsed="false">
      <c r="A194" s="7" t="s">
        <v>426</v>
      </c>
      <c r="B194" s="7" t="s">
        <v>376</v>
      </c>
      <c r="C194" s="7" t="s">
        <v>131</v>
      </c>
      <c r="D194" s="8" t="s">
        <v>427</v>
      </c>
      <c r="E194" s="7" t="n">
        <v>138.46</v>
      </c>
      <c r="F194" s="9" t="n">
        <v>79.81</v>
      </c>
      <c r="G194" s="10" t="n">
        <f aca="false">E194/4+F194/2</f>
        <v>74.52</v>
      </c>
      <c r="H194" s="11" t="n">
        <v>8</v>
      </c>
      <c r="I194" s="7" t="s">
        <v>15</v>
      </c>
    </row>
    <row r="195" customFormat="false" ht="14.25" hidden="false" customHeight="false" outlineLevel="0" collapsed="false">
      <c r="A195" s="7" t="s">
        <v>428</v>
      </c>
      <c r="B195" s="7" t="s">
        <v>376</v>
      </c>
      <c r="C195" s="7" t="s">
        <v>131</v>
      </c>
      <c r="D195" s="8" t="s">
        <v>429</v>
      </c>
      <c r="E195" s="7" t="n">
        <v>139.42</v>
      </c>
      <c r="F195" s="9" t="n">
        <v>78.99</v>
      </c>
      <c r="G195" s="10" t="n">
        <f aca="false">E195/4+F195/2</f>
        <v>74.35</v>
      </c>
      <c r="H195" s="11" t="n">
        <v>9</v>
      </c>
      <c r="I195" s="7" t="s">
        <v>15</v>
      </c>
    </row>
    <row r="196" customFormat="false" ht="14.25" hidden="false" customHeight="false" outlineLevel="0" collapsed="false">
      <c r="A196" s="7" t="s">
        <v>430</v>
      </c>
      <c r="B196" s="7" t="s">
        <v>376</v>
      </c>
      <c r="C196" s="7" t="s">
        <v>131</v>
      </c>
      <c r="D196" s="8" t="s">
        <v>431</v>
      </c>
      <c r="E196" s="7" t="n">
        <v>148.92</v>
      </c>
      <c r="F196" s="9" t="n">
        <v>74.2</v>
      </c>
      <c r="G196" s="10" t="n">
        <f aca="false">E196/4+F196/2</f>
        <v>74.33</v>
      </c>
      <c r="H196" s="11" t="n">
        <v>10</v>
      </c>
      <c r="I196" s="7"/>
    </row>
    <row r="197" customFormat="false" ht="14.25" hidden="false" customHeight="false" outlineLevel="0" collapsed="false">
      <c r="A197" s="7" t="s">
        <v>432</v>
      </c>
      <c r="B197" s="7" t="s">
        <v>376</v>
      </c>
      <c r="C197" s="7" t="s">
        <v>131</v>
      </c>
      <c r="D197" s="8" t="s">
        <v>433</v>
      </c>
      <c r="E197" s="7" t="n">
        <v>138.96</v>
      </c>
      <c r="F197" s="9" t="n">
        <v>79.06</v>
      </c>
      <c r="G197" s="10" t="n">
        <f aca="false">E197/4+F197/2</f>
        <v>74.27</v>
      </c>
      <c r="H197" s="11" t="n">
        <v>11</v>
      </c>
      <c r="I197" s="7"/>
    </row>
    <row r="198" customFormat="false" ht="14.25" hidden="false" customHeight="false" outlineLevel="0" collapsed="false">
      <c r="A198" s="7" t="s">
        <v>434</v>
      </c>
      <c r="B198" s="7" t="s">
        <v>376</v>
      </c>
      <c r="C198" s="7" t="s">
        <v>131</v>
      </c>
      <c r="D198" s="8" t="s">
        <v>435</v>
      </c>
      <c r="E198" s="7" t="n">
        <v>141.31</v>
      </c>
      <c r="F198" s="9" t="n">
        <v>77.2</v>
      </c>
      <c r="G198" s="10" t="n">
        <f aca="false">E198/4+F198/2</f>
        <v>73.9275</v>
      </c>
      <c r="H198" s="11" t="n">
        <v>12</v>
      </c>
      <c r="I198" s="7"/>
    </row>
    <row r="199" customFormat="false" ht="14.25" hidden="false" customHeight="false" outlineLevel="0" collapsed="false">
      <c r="A199" s="7" t="s">
        <v>436</v>
      </c>
      <c r="B199" s="7" t="s">
        <v>376</v>
      </c>
      <c r="C199" s="7" t="s">
        <v>131</v>
      </c>
      <c r="D199" s="8" t="s">
        <v>437</v>
      </c>
      <c r="E199" s="7" t="n">
        <v>145.04</v>
      </c>
      <c r="F199" s="9" t="n">
        <v>74.45</v>
      </c>
      <c r="G199" s="10" t="n">
        <f aca="false">E199/4+F199/2</f>
        <v>73.485</v>
      </c>
      <c r="H199" s="11" t="n">
        <v>13</v>
      </c>
      <c r="I199" s="7"/>
    </row>
    <row r="200" customFormat="false" ht="14.25" hidden="false" customHeight="false" outlineLevel="0" collapsed="false">
      <c r="A200" s="7" t="s">
        <v>438</v>
      </c>
      <c r="B200" s="7" t="s">
        <v>376</v>
      </c>
      <c r="C200" s="7" t="s">
        <v>131</v>
      </c>
      <c r="D200" s="8" t="s">
        <v>439</v>
      </c>
      <c r="E200" s="7" t="n">
        <v>138.88</v>
      </c>
      <c r="F200" s="9" t="n">
        <v>76.54</v>
      </c>
      <c r="G200" s="10" t="n">
        <f aca="false">E200/4+F200/2</f>
        <v>72.99</v>
      </c>
      <c r="H200" s="11" t="n">
        <v>14</v>
      </c>
      <c r="I200" s="7"/>
    </row>
    <row r="201" customFormat="false" ht="14.25" hidden="false" customHeight="false" outlineLevel="0" collapsed="false">
      <c r="A201" s="7" t="s">
        <v>440</v>
      </c>
      <c r="B201" s="7" t="s">
        <v>376</v>
      </c>
      <c r="C201" s="7" t="s">
        <v>131</v>
      </c>
      <c r="D201" s="8" t="s">
        <v>441</v>
      </c>
      <c r="E201" s="7" t="n">
        <v>141.35</v>
      </c>
      <c r="F201" s="9" t="n">
        <v>74.28</v>
      </c>
      <c r="G201" s="10" t="n">
        <f aca="false">E201/4+F201/2</f>
        <v>72.4775</v>
      </c>
      <c r="H201" s="11" t="n">
        <v>15</v>
      </c>
      <c r="I201" s="7"/>
    </row>
    <row r="202" customFormat="false" ht="14.25" hidden="false" customHeight="false" outlineLevel="0" collapsed="false">
      <c r="A202" s="7" t="s">
        <v>442</v>
      </c>
      <c r="B202" s="7" t="s">
        <v>376</v>
      </c>
      <c r="C202" s="7" t="s">
        <v>131</v>
      </c>
      <c r="D202" s="8" t="s">
        <v>443</v>
      </c>
      <c r="E202" s="7" t="n">
        <v>137.58</v>
      </c>
      <c r="F202" s="9" t="n">
        <v>75.87</v>
      </c>
      <c r="G202" s="10" t="n">
        <f aca="false">E202/4+F202/2</f>
        <v>72.33</v>
      </c>
      <c r="H202" s="11" t="n">
        <v>16</v>
      </c>
      <c r="I202" s="7"/>
    </row>
    <row r="203" customFormat="false" ht="14.25" hidden="false" customHeight="false" outlineLevel="0" collapsed="false">
      <c r="A203" s="7" t="s">
        <v>444</v>
      </c>
      <c r="B203" s="7" t="s">
        <v>376</v>
      </c>
      <c r="C203" s="7" t="s">
        <v>131</v>
      </c>
      <c r="D203" s="8" t="s">
        <v>445</v>
      </c>
      <c r="E203" s="7" t="n">
        <v>140.27</v>
      </c>
      <c r="F203" s="9" t="n">
        <v>68.07</v>
      </c>
      <c r="G203" s="10" t="n">
        <f aca="false">E203/4+F203/2</f>
        <v>69.1025</v>
      </c>
      <c r="H203" s="11" t="n">
        <v>17</v>
      </c>
      <c r="I203" s="7"/>
    </row>
    <row r="204" customFormat="false" ht="14.25" hidden="false" customHeight="false" outlineLevel="0" collapsed="false">
      <c r="A204" s="7" t="s">
        <v>446</v>
      </c>
      <c r="B204" s="7" t="s">
        <v>376</v>
      </c>
      <c r="C204" s="7" t="s">
        <v>131</v>
      </c>
      <c r="D204" s="8" t="s">
        <v>447</v>
      </c>
      <c r="E204" s="7" t="n">
        <v>137.96</v>
      </c>
      <c r="F204" s="9" t="n">
        <v>68.38</v>
      </c>
      <c r="G204" s="10" t="n">
        <f aca="false">E204/4+F204/2</f>
        <v>68.68</v>
      </c>
      <c r="H204" s="11" t="n">
        <v>18</v>
      </c>
      <c r="I204" s="7"/>
    </row>
    <row r="205" customFormat="false" ht="14.25" hidden="false" customHeight="false" outlineLevel="0" collapsed="false">
      <c r="A205" s="7" t="s">
        <v>448</v>
      </c>
      <c r="B205" s="7" t="s">
        <v>376</v>
      </c>
      <c r="C205" s="7" t="s">
        <v>144</v>
      </c>
      <c r="D205" s="8" t="s">
        <v>449</v>
      </c>
      <c r="E205" s="7" t="n">
        <v>137.23</v>
      </c>
      <c r="F205" s="9" t="n">
        <v>79.37</v>
      </c>
      <c r="G205" s="9" t="n">
        <f aca="false">E205/4+F205/2</f>
        <v>73.9925</v>
      </c>
      <c r="H205" s="11" t="n">
        <v>1</v>
      </c>
      <c r="I205" s="7" t="s">
        <v>15</v>
      </c>
    </row>
    <row r="206" customFormat="false" ht="14.25" hidden="false" customHeight="false" outlineLevel="0" collapsed="false">
      <c r="A206" s="7" t="s">
        <v>450</v>
      </c>
      <c r="B206" s="7" t="s">
        <v>376</v>
      </c>
      <c r="C206" s="7" t="s">
        <v>144</v>
      </c>
      <c r="D206" s="8" t="s">
        <v>451</v>
      </c>
      <c r="E206" s="7" t="n">
        <v>131.81</v>
      </c>
      <c r="F206" s="9" t="n">
        <v>78.24</v>
      </c>
      <c r="G206" s="9" t="n">
        <f aca="false">E206/4+F206/2</f>
        <v>72.0725</v>
      </c>
      <c r="H206" s="11" t="n">
        <v>2</v>
      </c>
      <c r="I206" s="7" t="s">
        <v>15</v>
      </c>
    </row>
    <row r="207" customFormat="false" ht="14.25" hidden="false" customHeight="false" outlineLevel="0" collapsed="false">
      <c r="A207" s="7" t="s">
        <v>452</v>
      </c>
      <c r="B207" s="7" t="s">
        <v>376</v>
      </c>
      <c r="C207" s="7" t="s">
        <v>144</v>
      </c>
      <c r="D207" s="8" t="s">
        <v>453</v>
      </c>
      <c r="E207" s="7" t="n">
        <v>130.88</v>
      </c>
      <c r="F207" s="9" t="n">
        <v>74.91</v>
      </c>
      <c r="G207" s="9" t="n">
        <f aca="false">E207/4+F207/2</f>
        <v>70.175</v>
      </c>
      <c r="H207" s="11" t="n">
        <v>3</v>
      </c>
      <c r="I207" s="7"/>
    </row>
    <row r="208" customFormat="false" ht="14.25" hidden="false" customHeight="false" outlineLevel="0" collapsed="false">
      <c r="A208" s="7" t="s">
        <v>454</v>
      </c>
      <c r="B208" s="7" t="s">
        <v>376</v>
      </c>
      <c r="C208" s="7" t="s">
        <v>144</v>
      </c>
      <c r="D208" s="8" t="s">
        <v>455</v>
      </c>
      <c r="E208" s="7" t="n">
        <v>131.27</v>
      </c>
      <c r="F208" s="9" t="n">
        <v>74.66</v>
      </c>
      <c r="G208" s="9" t="n">
        <f aca="false">E208/4+F208/2</f>
        <v>70.1475</v>
      </c>
      <c r="H208" s="11" t="n">
        <v>4</v>
      </c>
      <c r="I208" s="7"/>
    </row>
    <row r="209" customFormat="false" ht="14.25" hidden="false" customHeight="false" outlineLevel="0" collapsed="false">
      <c r="A209" s="7" t="s">
        <v>456</v>
      </c>
      <c r="B209" s="7" t="s">
        <v>376</v>
      </c>
      <c r="C209" s="7" t="s">
        <v>144</v>
      </c>
      <c r="D209" s="8" t="s">
        <v>457</v>
      </c>
      <c r="E209" s="7" t="n">
        <v>129.23</v>
      </c>
      <c r="F209" s="9" t="n">
        <v>75.48</v>
      </c>
      <c r="G209" s="9" t="n">
        <f aca="false">E209/4+F209/2</f>
        <v>70.0475</v>
      </c>
      <c r="H209" s="11" t="n">
        <v>5</v>
      </c>
      <c r="I209" s="7"/>
    </row>
    <row r="210" customFormat="false" ht="14.25" hidden="false" customHeight="false" outlineLevel="0" collapsed="false">
      <c r="A210" s="7" t="s">
        <v>458</v>
      </c>
      <c r="B210" s="7" t="s">
        <v>376</v>
      </c>
      <c r="C210" s="7" t="s">
        <v>144</v>
      </c>
      <c r="D210" s="8" t="s">
        <v>459</v>
      </c>
      <c r="E210" s="7" t="n">
        <v>129.31</v>
      </c>
      <c r="F210" s="9" t="n">
        <v>74.58</v>
      </c>
      <c r="G210" s="9" t="n">
        <f aca="false">E210/4+F210/2</f>
        <v>69.6175</v>
      </c>
      <c r="H210" s="11" t="n">
        <v>6</v>
      </c>
      <c r="I210" s="7"/>
    </row>
    <row r="211" customFormat="false" ht="14.25" hidden="false" customHeight="false" outlineLevel="0" collapsed="false">
      <c r="A211" s="7" t="s">
        <v>460</v>
      </c>
      <c r="B211" s="7" t="s">
        <v>376</v>
      </c>
      <c r="C211" s="7" t="s">
        <v>311</v>
      </c>
      <c r="D211" s="8" t="s">
        <v>461</v>
      </c>
      <c r="E211" s="7" t="n">
        <v>140.96</v>
      </c>
      <c r="F211" s="9" t="n">
        <v>77.8</v>
      </c>
      <c r="G211" s="10" t="n">
        <f aca="false">E211/4+F211/2</f>
        <v>74.14</v>
      </c>
      <c r="H211" s="11" t="n">
        <v>1</v>
      </c>
      <c r="I211" s="7" t="s">
        <v>15</v>
      </c>
    </row>
    <row r="212" customFormat="false" ht="14.25" hidden="false" customHeight="false" outlineLevel="0" collapsed="false">
      <c r="A212" s="7" t="s">
        <v>462</v>
      </c>
      <c r="B212" s="7" t="s">
        <v>376</v>
      </c>
      <c r="C212" s="7" t="s">
        <v>311</v>
      </c>
      <c r="D212" s="8" t="s">
        <v>463</v>
      </c>
      <c r="E212" s="7" t="n">
        <v>133.42</v>
      </c>
      <c r="F212" s="9" t="n">
        <v>79.13</v>
      </c>
      <c r="G212" s="10" t="n">
        <f aca="false">E212/4+F212/2</f>
        <v>72.92</v>
      </c>
      <c r="H212" s="11" t="n">
        <v>2</v>
      </c>
      <c r="I212" s="7" t="s">
        <v>15</v>
      </c>
    </row>
    <row r="213" customFormat="false" ht="14.25" hidden="false" customHeight="false" outlineLevel="0" collapsed="false">
      <c r="A213" s="7" t="s">
        <v>464</v>
      </c>
      <c r="B213" s="7" t="s">
        <v>376</v>
      </c>
      <c r="C213" s="7" t="s">
        <v>311</v>
      </c>
      <c r="D213" s="8" t="s">
        <v>465</v>
      </c>
      <c r="E213" s="7" t="n">
        <v>131.77</v>
      </c>
      <c r="F213" s="9" t="n">
        <v>79.83</v>
      </c>
      <c r="G213" s="10" t="n">
        <f aca="false">E213/4+F213/2</f>
        <v>72.8575</v>
      </c>
      <c r="H213" s="11" t="n">
        <v>3</v>
      </c>
      <c r="I213" s="7" t="s">
        <v>15</v>
      </c>
    </row>
    <row r="214" customFormat="false" ht="14.25" hidden="false" customHeight="false" outlineLevel="0" collapsed="false">
      <c r="A214" s="7" t="s">
        <v>466</v>
      </c>
      <c r="B214" s="7" t="s">
        <v>376</v>
      </c>
      <c r="C214" s="7" t="s">
        <v>311</v>
      </c>
      <c r="D214" s="8" t="s">
        <v>467</v>
      </c>
      <c r="E214" s="7" t="n">
        <v>141.27</v>
      </c>
      <c r="F214" s="9" t="n">
        <v>73.84</v>
      </c>
      <c r="G214" s="10" t="n">
        <f aca="false">E214/4+F214/2</f>
        <v>72.2375</v>
      </c>
      <c r="H214" s="11" t="n">
        <v>4</v>
      </c>
      <c r="I214" s="7" t="s">
        <v>15</v>
      </c>
    </row>
    <row r="215" customFormat="false" ht="14.25" hidden="false" customHeight="false" outlineLevel="0" collapsed="false">
      <c r="A215" s="7" t="s">
        <v>468</v>
      </c>
      <c r="B215" s="7" t="s">
        <v>376</v>
      </c>
      <c r="C215" s="7" t="s">
        <v>311</v>
      </c>
      <c r="D215" s="8" t="s">
        <v>469</v>
      </c>
      <c r="E215" s="7" t="n">
        <v>135.69</v>
      </c>
      <c r="F215" s="9" t="n">
        <v>76.25</v>
      </c>
      <c r="G215" s="10" t="n">
        <f aca="false">E215/4+F215/2</f>
        <v>72.0475</v>
      </c>
      <c r="H215" s="11" t="n">
        <v>5</v>
      </c>
      <c r="I215" s="7" t="s">
        <v>15</v>
      </c>
    </row>
    <row r="216" customFormat="false" ht="14.25" hidden="false" customHeight="false" outlineLevel="0" collapsed="false">
      <c r="A216" s="7" t="s">
        <v>470</v>
      </c>
      <c r="B216" s="7" t="s">
        <v>376</v>
      </c>
      <c r="C216" s="7" t="s">
        <v>311</v>
      </c>
      <c r="D216" s="8" t="s">
        <v>471</v>
      </c>
      <c r="E216" s="7" t="n">
        <v>130.54</v>
      </c>
      <c r="F216" s="9" t="n">
        <v>78.41</v>
      </c>
      <c r="G216" s="10" t="n">
        <f aca="false">E216/4+F216/2</f>
        <v>71.84</v>
      </c>
      <c r="H216" s="11" t="n">
        <v>6</v>
      </c>
      <c r="I216" s="7"/>
    </row>
    <row r="217" customFormat="false" ht="14.25" hidden="false" customHeight="false" outlineLevel="0" collapsed="false">
      <c r="A217" s="7" t="s">
        <v>472</v>
      </c>
      <c r="B217" s="7" t="s">
        <v>376</v>
      </c>
      <c r="C217" s="7" t="s">
        <v>311</v>
      </c>
      <c r="D217" s="8" t="s">
        <v>473</v>
      </c>
      <c r="E217" s="7" t="n">
        <v>136.15</v>
      </c>
      <c r="F217" s="9" t="n">
        <v>75.35</v>
      </c>
      <c r="G217" s="10" t="n">
        <f aca="false">E217/4+F217/2</f>
        <v>71.7125</v>
      </c>
      <c r="H217" s="11" t="n">
        <v>7</v>
      </c>
      <c r="I217" s="7"/>
    </row>
    <row r="218" customFormat="false" ht="14.25" hidden="false" customHeight="false" outlineLevel="0" collapsed="false">
      <c r="A218" s="7" t="s">
        <v>474</v>
      </c>
      <c r="B218" s="7" t="s">
        <v>376</v>
      </c>
      <c r="C218" s="7" t="s">
        <v>311</v>
      </c>
      <c r="D218" s="8" t="s">
        <v>475</v>
      </c>
      <c r="E218" s="7" t="n">
        <v>135.85</v>
      </c>
      <c r="F218" s="9" t="n">
        <v>74.6</v>
      </c>
      <c r="G218" s="10" t="n">
        <f aca="false">E218/4+F218/2</f>
        <v>71.2625</v>
      </c>
      <c r="H218" s="11" t="n">
        <v>8</v>
      </c>
      <c r="I218" s="7"/>
    </row>
    <row r="219" customFormat="false" ht="14.25" hidden="false" customHeight="false" outlineLevel="0" collapsed="false">
      <c r="A219" s="7" t="s">
        <v>476</v>
      </c>
      <c r="B219" s="7" t="s">
        <v>376</v>
      </c>
      <c r="C219" s="7" t="s">
        <v>311</v>
      </c>
      <c r="D219" s="8" t="s">
        <v>477</v>
      </c>
      <c r="E219" s="7" t="n">
        <v>131.85</v>
      </c>
      <c r="F219" s="9" t="n">
        <v>75.58</v>
      </c>
      <c r="G219" s="10" t="n">
        <f aca="false">E219/4+F219/2</f>
        <v>70.7525</v>
      </c>
      <c r="H219" s="11" t="n">
        <v>9</v>
      </c>
      <c r="I219" s="7"/>
    </row>
    <row r="220" customFormat="false" ht="14.25" hidden="false" customHeight="false" outlineLevel="0" collapsed="false">
      <c r="A220" s="7" t="s">
        <v>478</v>
      </c>
      <c r="B220" s="7" t="s">
        <v>376</v>
      </c>
      <c r="C220" s="7" t="s">
        <v>479</v>
      </c>
      <c r="D220" s="8" t="s">
        <v>480</v>
      </c>
      <c r="E220" s="7" t="n">
        <v>139.85</v>
      </c>
      <c r="F220" s="9" t="n">
        <v>79.73</v>
      </c>
      <c r="G220" s="10" t="n">
        <f aca="false">E220/4+F220/2</f>
        <v>74.8275</v>
      </c>
      <c r="H220" s="11" t="n">
        <v>1</v>
      </c>
      <c r="I220" s="7" t="s">
        <v>15</v>
      </c>
    </row>
    <row r="221" customFormat="false" ht="14.25" hidden="false" customHeight="false" outlineLevel="0" collapsed="false">
      <c r="A221" s="7" t="s">
        <v>481</v>
      </c>
      <c r="B221" s="7" t="s">
        <v>376</v>
      </c>
      <c r="C221" s="7" t="s">
        <v>479</v>
      </c>
      <c r="D221" s="8" t="s">
        <v>482</v>
      </c>
      <c r="E221" s="7" t="n">
        <v>139.85</v>
      </c>
      <c r="F221" s="9" t="n">
        <v>77.66</v>
      </c>
      <c r="G221" s="10" t="n">
        <f aca="false">E221/4+F221/2</f>
        <v>73.7925</v>
      </c>
      <c r="H221" s="11" t="n">
        <v>2</v>
      </c>
      <c r="I221" s="7" t="s">
        <v>15</v>
      </c>
    </row>
    <row r="222" customFormat="false" ht="14.25" hidden="false" customHeight="false" outlineLevel="0" collapsed="false">
      <c r="A222" s="7" t="s">
        <v>483</v>
      </c>
      <c r="B222" s="7" t="s">
        <v>376</v>
      </c>
      <c r="C222" s="7" t="s">
        <v>479</v>
      </c>
      <c r="D222" s="8" t="s">
        <v>484</v>
      </c>
      <c r="E222" s="7" t="n">
        <v>136.15</v>
      </c>
      <c r="F222" s="9" t="n">
        <v>79.39</v>
      </c>
      <c r="G222" s="10" t="n">
        <f aca="false">E222/4+F222/2</f>
        <v>73.7325</v>
      </c>
      <c r="H222" s="11" t="n">
        <v>3</v>
      </c>
      <c r="I222" s="7" t="s">
        <v>15</v>
      </c>
    </row>
    <row r="223" customFormat="false" ht="14.25" hidden="false" customHeight="false" outlineLevel="0" collapsed="false">
      <c r="A223" s="7" t="s">
        <v>485</v>
      </c>
      <c r="B223" s="7" t="s">
        <v>376</v>
      </c>
      <c r="C223" s="7" t="s">
        <v>479</v>
      </c>
      <c r="D223" s="8" t="s">
        <v>486</v>
      </c>
      <c r="E223" s="7" t="n">
        <v>140.27</v>
      </c>
      <c r="F223" s="9" t="n">
        <v>76.35</v>
      </c>
      <c r="G223" s="10" t="n">
        <f aca="false">E223/4+F223/2</f>
        <v>73.2425</v>
      </c>
      <c r="H223" s="11" t="n">
        <v>4</v>
      </c>
      <c r="I223" s="7" t="s">
        <v>15</v>
      </c>
    </row>
    <row r="224" customFormat="false" ht="14.25" hidden="false" customHeight="false" outlineLevel="0" collapsed="false">
      <c r="A224" s="7" t="s">
        <v>487</v>
      </c>
      <c r="B224" s="7" t="s">
        <v>376</v>
      </c>
      <c r="C224" s="7" t="s">
        <v>479</v>
      </c>
      <c r="D224" s="8" t="s">
        <v>488</v>
      </c>
      <c r="E224" s="7" t="n">
        <v>134</v>
      </c>
      <c r="F224" s="9" t="n">
        <v>79.32</v>
      </c>
      <c r="G224" s="10" t="n">
        <f aca="false">E224/4+F224/2</f>
        <v>73.16</v>
      </c>
      <c r="H224" s="11" t="n">
        <v>5</v>
      </c>
      <c r="I224" s="7" t="s">
        <v>15</v>
      </c>
    </row>
    <row r="225" customFormat="false" ht="14.25" hidden="false" customHeight="false" outlineLevel="0" collapsed="false">
      <c r="A225" s="7" t="s">
        <v>489</v>
      </c>
      <c r="B225" s="7" t="s">
        <v>376</v>
      </c>
      <c r="C225" s="7" t="s">
        <v>479</v>
      </c>
      <c r="D225" s="8" t="s">
        <v>490</v>
      </c>
      <c r="E225" s="7" t="n">
        <v>138.27</v>
      </c>
      <c r="F225" s="9" t="n">
        <v>77.1</v>
      </c>
      <c r="G225" s="10" t="n">
        <f aca="false">E225/4+F225/2</f>
        <v>73.1175</v>
      </c>
      <c r="H225" s="11" t="n">
        <v>6</v>
      </c>
      <c r="I225" s="7" t="s">
        <v>15</v>
      </c>
    </row>
    <row r="226" customFormat="false" ht="14.25" hidden="false" customHeight="false" outlineLevel="0" collapsed="false">
      <c r="A226" s="7" t="s">
        <v>491</v>
      </c>
      <c r="B226" s="7" t="s">
        <v>376</v>
      </c>
      <c r="C226" s="7" t="s">
        <v>479</v>
      </c>
      <c r="D226" s="8" t="s">
        <v>492</v>
      </c>
      <c r="E226" s="7" t="n">
        <v>134.46</v>
      </c>
      <c r="F226" s="9" t="n">
        <v>78.36</v>
      </c>
      <c r="G226" s="10" t="n">
        <f aca="false">E226/4+F226/2</f>
        <v>72.795</v>
      </c>
      <c r="H226" s="11" t="n">
        <v>7</v>
      </c>
      <c r="I226" s="7" t="s">
        <v>15</v>
      </c>
    </row>
    <row r="227" customFormat="false" ht="14.25" hidden="false" customHeight="false" outlineLevel="0" collapsed="false">
      <c r="A227" s="7" t="s">
        <v>493</v>
      </c>
      <c r="B227" s="7" t="s">
        <v>376</v>
      </c>
      <c r="C227" s="7" t="s">
        <v>479</v>
      </c>
      <c r="D227" s="8" t="s">
        <v>494</v>
      </c>
      <c r="E227" s="7" t="n">
        <v>139.35</v>
      </c>
      <c r="F227" s="9" t="n">
        <v>75.54</v>
      </c>
      <c r="G227" s="10" t="n">
        <f aca="false">E227/4+F227/2</f>
        <v>72.6075</v>
      </c>
      <c r="H227" s="11" t="n">
        <v>8</v>
      </c>
      <c r="I227" s="7" t="s">
        <v>15</v>
      </c>
    </row>
    <row r="228" customFormat="false" ht="14.25" hidden="false" customHeight="false" outlineLevel="0" collapsed="false">
      <c r="A228" s="7" t="s">
        <v>495</v>
      </c>
      <c r="B228" s="7" t="s">
        <v>376</v>
      </c>
      <c r="C228" s="7" t="s">
        <v>479</v>
      </c>
      <c r="D228" s="8" t="s">
        <v>496</v>
      </c>
      <c r="E228" s="7" t="n">
        <v>131.35</v>
      </c>
      <c r="F228" s="9" t="n">
        <v>79.15</v>
      </c>
      <c r="G228" s="10" t="n">
        <f aca="false">E228/4+F228/2</f>
        <v>72.4125</v>
      </c>
      <c r="H228" s="11" t="n">
        <v>9</v>
      </c>
      <c r="I228" s="7" t="s">
        <v>15</v>
      </c>
    </row>
    <row r="229" customFormat="false" ht="14.25" hidden="false" customHeight="false" outlineLevel="0" collapsed="false">
      <c r="A229" s="7" t="s">
        <v>497</v>
      </c>
      <c r="B229" s="7" t="s">
        <v>376</v>
      </c>
      <c r="C229" s="7" t="s">
        <v>479</v>
      </c>
      <c r="D229" s="8" t="s">
        <v>498</v>
      </c>
      <c r="E229" s="7" t="n">
        <v>133.92</v>
      </c>
      <c r="F229" s="9" t="n">
        <v>77.82</v>
      </c>
      <c r="G229" s="10" t="n">
        <f aca="false">E229/4+F229/2</f>
        <v>72.39</v>
      </c>
      <c r="H229" s="11" t="n">
        <v>10</v>
      </c>
      <c r="I229" s="7" t="s">
        <v>15</v>
      </c>
    </row>
    <row r="230" customFormat="false" ht="14.25" hidden="false" customHeight="false" outlineLevel="0" collapsed="false">
      <c r="A230" s="7" t="s">
        <v>499</v>
      </c>
      <c r="B230" s="7" t="s">
        <v>376</v>
      </c>
      <c r="C230" s="7" t="s">
        <v>479</v>
      </c>
      <c r="D230" s="8" t="s">
        <v>500</v>
      </c>
      <c r="E230" s="7" t="n">
        <v>128.62</v>
      </c>
      <c r="F230" s="9" t="n">
        <v>80.05</v>
      </c>
      <c r="G230" s="10" t="n">
        <f aca="false">E230/4+F230/2</f>
        <v>72.18</v>
      </c>
      <c r="H230" s="11" t="n">
        <v>11</v>
      </c>
      <c r="I230" s="7"/>
    </row>
    <row r="231" customFormat="false" ht="14.25" hidden="false" customHeight="false" outlineLevel="0" collapsed="false">
      <c r="A231" s="7" t="s">
        <v>501</v>
      </c>
      <c r="B231" s="7" t="s">
        <v>376</v>
      </c>
      <c r="C231" s="7" t="s">
        <v>479</v>
      </c>
      <c r="D231" s="8" t="s">
        <v>502</v>
      </c>
      <c r="E231" s="7" t="n">
        <v>129.62</v>
      </c>
      <c r="F231" s="9" t="n">
        <v>79.26</v>
      </c>
      <c r="G231" s="10" t="n">
        <f aca="false">E231/4+F231/2</f>
        <v>72.035</v>
      </c>
      <c r="H231" s="11" t="n">
        <v>12</v>
      </c>
      <c r="I231" s="7"/>
    </row>
    <row r="232" customFormat="false" ht="14.25" hidden="false" customHeight="false" outlineLevel="0" collapsed="false">
      <c r="A232" s="7" t="s">
        <v>503</v>
      </c>
      <c r="B232" s="7" t="s">
        <v>376</v>
      </c>
      <c r="C232" s="7" t="s">
        <v>479</v>
      </c>
      <c r="D232" s="8" t="s">
        <v>504</v>
      </c>
      <c r="E232" s="7" t="n">
        <v>132.31</v>
      </c>
      <c r="F232" s="9" t="n">
        <v>77.24</v>
      </c>
      <c r="G232" s="10" t="n">
        <f aca="false">E232/4+F232/2</f>
        <v>71.6975</v>
      </c>
      <c r="H232" s="11" t="n">
        <v>13</v>
      </c>
      <c r="I232" s="7"/>
    </row>
    <row r="233" customFormat="false" ht="14.25" hidden="false" customHeight="false" outlineLevel="0" collapsed="false">
      <c r="A233" s="7" t="s">
        <v>505</v>
      </c>
      <c r="B233" s="7" t="s">
        <v>376</v>
      </c>
      <c r="C233" s="7" t="s">
        <v>479</v>
      </c>
      <c r="D233" s="8" t="s">
        <v>506</v>
      </c>
      <c r="E233" s="7" t="n">
        <v>131.38</v>
      </c>
      <c r="F233" s="9" t="n">
        <v>76.92</v>
      </c>
      <c r="G233" s="10" t="n">
        <f aca="false">E233/4+F233/2</f>
        <v>71.305</v>
      </c>
      <c r="H233" s="11" t="n">
        <v>14</v>
      </c>
      <c r="I233" s="7"/>
    </row>
    <row r="234" customFormat="false" ht="14.25" hidden="false" customHeight="false" outlineLevel="0" collapsed="false">
      <c r="A234" s="7" t="s">
        <v>507</v>
      </c>
      <c r="B234" s="7" t="s">
        <v>376</v>
      </c>
      <c r="C234" s="7" t="s">
        <v>479</v>
      </c>
      <c r="D234" s="8" t="s">
        <v>508</v>
      </c>
      <c r="E234" s="7" t="n">
        <v>134.58</v>
      </c>
      <c r="F234" s="9" t="n">
        <v>74.77</v>
      </c>
      <c r="G234" s="10" t="n">
        <f aca="false">E234/4+F234/2</f>
        <v>71.03</v>
      </c>
      <c r="H234" s="11" t="n">
        <v>15</v>
      </c>
      <c r="I234" s="7"/>
    </row>
    <row r="235" customFormat="false" ht="14.25" hidden="false" customHeight="false" outlineLevel="0" collapsed="false">
      <c r="A235" s="7" t="s">
        <v>509</v>
      </c>
      <c r="B235" s="7" t="s">
        <v>376</v>
      </c>
      <c r="C235" s="7" t="s">
        <v>479</v>
      </c>
      <c r="D235" s="8" t="s">
        <v>510</v>
      </c>
      <c r="E235" s="7" t="n">
        <v>134.81</v>
      </c>
      <c r="F235" s="9" t="n">
        <v>74.55</v>
      </c>
      <c r="G235" s="10" t="n">
        <f aca="false">E235/4+F235/2</f>
        <v>70.9775</v>
      </c>
      <c r="H235" s="11" t="n">
        <v>16</v>
      </c>
      <c r="I235" s="7"/>
    </row>
    <row r="236" customFormat="false" ht="14.25" hidden="false" customHeight="false" outlineLevel="0" collapsed="false">
      <c r="A236" s="7" t="s">
        <v>511</v>
      </c>
      <c r="B236" s="7" t="s">
        <v>376</v>
      </c>
      <c r="C236" s="7" t="s">
        <v>479</v>
      </c>
      <c r="D236" s="8" t="s">
        <v>512</v>
      </c>
      <c r="E236" s="7" t="n">
        <v>133.35</v>
      </c>
      <c r="F236" s="9" t="n">
        <v>75.16</v>
      </c>
      <c r="G236" s="10" t="n">
        <f aca="false">E236/4+F236/2</f>
        <v>70.9175</v>
      </c>
      <c r="H236" s="11" t="n">
        <v>17</v>
      </c>
      <c r="I236" s="7"/>
    </row>
    <row r="237" customFormat="false" ht="14.25" hidden="false" customHeight="false" outlineLevel="0" collapsed="false">
      <c r="A237" s="7" t="s">
        <v>513</v>
      </c>
      <c r="B237" s="7" t="s">
        <v>376</v>
      </c>
      <c r="C237" s="7" t="s">
        <v>479</v>
      </c>
      <c r="D237" s="8" t="s">
        <v>514</v>
      </c>
      <c r="E237" s="7" t="n">
        <v>134.54</v>
      </c>
      <c r="F237" s="9" t="n">
        <v>74.33</v>
      </c>
      <c r="G237" s="10" t="n">
        <f aca="false">E237/4+F237/2</f>
        <v>70.8</v>
      </c>
      <c r="H237" s="11" t="n">
        <v>18</v>
      </c>
      <c r="I237" s="7"/>
    </row>
    <row r="238" customFormat="false" ht="14.25" hidden="false" customHeight="false" outlineLevel="0" collapsed="false">
      <c r="A238" s="7" t="s">
        <v>515</v>
      </c>
      <c r="B238" s="7" t="s">
        <v>376</v>
      </c>
      <c r="C238" s="7" t="s">
        <v>479</v>
      </c>
      <c r="D238" s="8" t="s">
        <v>516</v>
      </c>
      <c r="E238" s="7" t="n">
        <v>132.73</v>
      </c>
      <c r="F238" s="9" t="n">
        <v>75.03</v>
      </c>
      <c r="G238" s="10" t="n">
        <f aca="false">E238/4+F238/2</f>
        <v>70.6975</v>
      </c>
      <c r="H238" s="11" t="n">
        <v>19</v>
      </c>
      <c r="I238" s="7"/>
    </row>
    <row r="239" customFormat="false" ht="14.25" hidden="false" customHeight="false" outlineLevel="0" collapsed="false">
      <c r="A239" s="7" t="s">
        <v>517</v>
      </c>
      <c r="B239" s="7" t="s">
        <v>376</v>
      </c>
      <c r="C239" s="7" t="s">
        <v>479</v>
      </c>
      <c r="D239" s="8" t="s">
        <v>518</v>
      </c>
      <c r="E239" s="7" t="n">
        <v>133.92</v>
      </c>
      <c r="F239" s="9" t="n">
        <v>73.3</v>
      </c>
      <c r="G239" s="10" t="n">
        <f aca="false">E239/4+F239/2</f>
        <v>70.13</v>
      </c>
      <c r="H239" s="11" t="n">
        <v>20</v>
      </c>
      <c r="I239" s="7"/>
    </row>
    <row r="240" customFormat="false" ht="14.25" hidden="false" customHeight="false" outlineLevel="0" collapsed="false">
      <c r="A240" s="7" t="s">
        <v>519</v>
      </c>
      <c r="B240" s="7" t="s">
        <v>376</v>
      </c>
      <c r="C240" s="7" t="s">
        <v>479</v>
      </c>
      <c r="D240" s="8" t="s">
        <v>520</v>
      </c>
      <c r="E240" s="7" t="n">
        <v>130.12</v>
      </c>
      <c r="F240" s="9" t="n">
        <v>75.18</v>
      </c>
      <c r="G240" s="10" t="n">
        <f aca="false">E240/4+F240/2</f>
        <v>70.12</v>
      </c>
      <c r="H240" s="11" t="n">
        <v>21</v>
      </c>
      <c r="I240" s="7"/>
    </row>
    <row r="241" customFormat="false" ht="14.25" hidden="false" customHeight="false" outlineLevel="0" collapsed="false">
      <c r="A241" s="7" t="s">
        <v>521</v>
      </c>
      <c r="B241" s="7" t="s">
        <v>376</v>
      </c>
      <c r="C241" s="7" t="s">
        <v>479</v>
      </c>
      <c r="D241" s="8" t="s">
        <v>522</v>
      </c>
      <c r="E241" s="7" t="n">
        <v>131.38</v>
      </c>
      <c r="F241" s="9" t="n">
        <v>74.32</v>
      </c>
      <c r="G241" s="10" t="n">
        <f aca="false">E241/4+F241/2</f>
        <v>70.005</v>
      </c>
      <c r="H241" s="11" t="n">
        <v>22</v>
      </c>
      <c r="I241" s="7"/>
    </row>
    <row r="242" customFormat="false" ht="14.25" hidden="false" customHeight="false" outlineLevel="0" collapsed="false">
      <c r="A242" s="7" t="s">
        <v>523</v>
      </c>
      <c r="B242" s="7" t="s">
        <v>376</v>
      </c>
      <c r="C242" s="7" t="s">
        <v>479</v>
      </c>
      <c r="D242" s="8" t="s">
        <v>524</v>
      </c>
      <c r="E242" s="7" t="n">
        <v>132.5</v>
      </c>
      <c r="F242" s="9" t="n">
        <v>73.67</v>
      </c>
      <c r="G242" s="10" t="n">
        <f aca="false">E242/4+F242/2</f>
        <v>69.96</v>
      </c>
      <c r="H242" s="11" t="n">
        <v>23</v>
      </c>
      <c r="I242" s="7"/>
    </row>
    <row r="243" customFormat="false" ht="14.25" hidden="false" customHeight="false" outlineLevel="0" collapsed="false">
      <c r="A243" s="7" t="s">
        <v>525</v>
      </c>
      <c r="B243" s="7" t="s">
        <v>376</v>
      </c>
      <c r="C243" s="7" t="s">
        <v>479</v>
      </c>
      <c r="D243" s="8" t="s">
        <v>526</v>
      </c>
      <c r="E243" s="7" t="n">
        <v>131.96</v>
      </c>
      <c r="F243" s="9" t="n">
        <v>73.75</v>
      </c>
      <c r="G243" s="10" t="n">
        <f aca="false">E243/4+F243/2</f>
        <v>69.865</v>
      </c>
      <c r="H243" s="11" t="n">
        <v>24</v>
      </c>
      <c r="I243" s="7"/>
    </row>
    <row r="244" customFormat="false" ht="14.25" hidden="false" customHeight="false" outlineLevel="0" collapsed="false">
      <c r="A244" s="7" t="s">
        <v>527</v>
      </c>
      <c r="B244" s="7" t="s">
        <v>376</v>
      </c>
      <c r="C244" s="7" t="s">
        <v>479</v>
      </c>
      <c r="D244" s="8" t="s">
        <v>528</v>
      </c>
      <c r="E244" s="7" t="n">
        <v>129.77</v>
      </c>
      <c r="F244" s="9" t="n">
        <v>74.85</v>
      </c>
      <c r="G244" s="10" t="n">
        <f aca="false">E244/4+F244/2</f>
        <v>69.8675</v>
      </c>
      <c r="H244" s="11" t="n">
        <v>25</v>
      </c>
      <c r="I244" s="7"/>
    </row>
    <row r="245" customFormat="false" ht="14.25" hidden="false" customHeight="false" outlineLevel="0" collapsed="false">
      <c r="A245" s="7" t="s">
        <v>529</v>
      </c>
      <c r="B245" s="7" t="s">
        <v>376</v>
      </c>
      <c r="C245" s="7" t="s">
        <v>479</v>
      </c>
      <c r="D245" s="8" t="s">
        <v>530</v>
      </c>
      <c r="E245" s="7" t="n">
        <v>127.85</v>
      </c>
      <c r="F245" s="9" t="n">
        <v>74.91</v>
      </c>
      <c r="G245" s="10" t="n">
        <f aca="false">E245/4+F245/2</f>
        <v>69.4175</v>
      </c>
      <c r="H245" s="11" t="n">
        <v>26</v>
      </c>
      <c r="I245" s="7"/>
    </row>
    <row r="246" customFormat="false" ht="14.25" hidden="false" customHeight="false" outlineLevel="0" collapsed="false">
      <c r="A246" s="7" t="s">
        <v>531</v>
      </c>
      <c r="B246" s="7" t="s">
        <v>376</v>
      </c>
      <c r="C246" s="7" t="s">
        <v>479</v>
      </c>
      <c r="D246" s="8" t="s">
        <v>532</v>
      </c>
      <c r="E246" s="7" t="n">
        <v>131.81</v>
      </c>
      <c r="F246" s="9" t="n">
        <v>72.75</v>
      </c>
      <c r="G246" s="10" t="n">
        <f aca="false">E246/4+F246/2</f>
        <v>69.3275</v>
      </c>
      <c r="H246" s="11" t="n">
        <v>27</v>
      </c>
      <c r="I246" s="7"/>
    </row>
    <row r="247" customFormat="false" ht="14.25" hidden="false" customHeight="false" outlineLevel="0" collapsed="false">
      <c r="A247" s="7" t="s">
        <v>533</v>
      </c>
      <c r="B247" s="7" t="s">
        <v>376</v>
      </c>
      <c r="C247" s="7" t="s">
        <v>479</v>
      </c>
      <c r="D247" s="8" t="s">
        <v>534</v>
      </c>
      <c r="E247" s="7" t="n">
        <v>128.69</v>
      </c>
      <c r="F247" s="9" t="n">
        <v>73.57</v>
      </c>
      <c r="G247" s="10" t="n">
        <f aca="false">E247/4+F247/2</f>
        <v>68.9575</v>
      </c>
      <c r="H247" s="11" t="n">
        <v>28</v>
      </c>
      <c r="I247" s="7"/>
    </row>
    <row r="248" customFormat="false" ht="14.25" hidden="false" customHeight="false" outlineLevel="0" collapsed="false">
      <c r="A248" s="7" t="s">
        <v>535</v>
      </c>
      <c r="B248" s="7" t="s">
        <v>376</v>
      </c>
      <c r="C248" s="7" t="s">
        <v>479</v>
      </c>
      <c r="D248" s="8" t="s">
        <v>536</v>
      </c>
      <c r="E248" s="7" t="n">
        <v>129.5</v>
      </c>
      <c r="F248" s="9" t="n">
        <v>71.79</v>
      </c>
      <c r="G248" s="10" t="n">
        <f aca="false">E248/4+F248/2</f>
        <v>68.27</v>
      </c>
      <c r="H248" s="11" t="n">
        <v>29</v>
      </c>
      <c r="I248" s="7"/>
    </row>
    <row r="249" customFormat="false" ht="14.25" hidden="false" customHeight="false" outlineLevel="0" collapsed="false">
      <c r="A249" s="7" t="s">
        <v>537</v>
      </c>
      <c r="B249" s="7" t="s">
        <v>376</v>
      </c>
      <c r="C249" s="7" t="s">
        <v>479</v>
      </c>
      <c r="D249" s="8" t="s">
        <v>538</v>
      </c>
      <c r="E249" s="7" t="n">
        <v>128.19</v>
      </c>
      <c r="F249" s="9" t="n">
        <v>72.21</v>
      </c>
      <c r="G249" s="10" t="n">
        <f aca="false">E249/4+F249/2</f>
        <v>68.1525</v>
      </c>
      <c r="H249" s="11" t="n">
        <v>30</v>
      </c>
      <c r="I249" s="7"/>
    </row>
    <row r="250" customFormat="false" ht="14.25" hidden="false" customHeight="false" outlineLevel="0" collapsed="false">
      <c r="A250" s="7" t="s">
        <v>539</v>
      </c>
      <c r="B250" s="7" t="s">
        <v>376</v>
      </c>
      <c r="C250" s="7" t="s">
        <v>540</v>
      </c>
      <c r="D250" s="8" t="s">
        <v>541</v>
      </c>
      <c r="E250" s="7" t="n">
        <v>152.58</v>
      </c>
      <c r="F250" s="9" t="n">
        <v>74.98</v>
      </c>
      <c r="G250" s="10" t="n">
        <f aca="false">E250/4+F250/2</f>
        <v>75.635</v>
      </c>
      <c r="H250" s="11" t="n">
        <v>1</v>
      </c>
      <c r="I250" s="7" t="s">
        <v>15</v>
      </c>
    </row>
    <row r="251" customFormat="false" ht="14.25" hidden="false" customHeight="false" outlineLevel="0" collapsed="false">
      <c r="A251" s="7" t="s">
        <v>542</v>
      </c>
      <c r="B251" s="7" t="s">
        <v>376</v>
      </c>
      <c r="C251" s="7" t="s">
        <v>540</v>
      </c>
      <c r="D251" s="8" t="s">
        <v>543</v>
      </c>
      <c r="E251" s="7" t="n">
        <v>144.23</v>
      </c>
      <c r="F251" s="9" t="n">
        <v>77.27</v>
      </c>
      <c r="G251" s="10" t="n">
        <f aca="false">E251/4+F251/2</f>
        <v>74.6925</v>
      </c>
      <c r="H251" s="11" t="n">
        <v>2</v>
      </c>
      <c r="I251" s="7" t="s">
        <v>15</v>
      </c>
    </row>
    <row r="252" customFormat="false" ht="14.25" hidden="false" customHeight="false" outlineLevel="0" collapsed="false">
      <c r="A252" s="7" t="s">
        <v>544</v>
      </c>
      <c r="B252" s="7" t="s">
        <v>376</v>
      </c>
      <c r="C252" s="7" t="s">
        <v>540</v>
      </c>
      <c r="D252" s="8" t="s">
        <v>545</v>
      </c>
      <c r="E252" s="7" t="n">
        <v>147.23</v>
      </c>
      <c r="F252" s="9" t="n">
        <v>75.34</v>
      </c>
      <c r="G252" s="10" t="n">
        <f aca="false">E252/4+F252/2</f>
        <v>74.4775</v>
      </c>
      <c r="H252" s="11" t="n">
        <v>3</v>
      </c>
      <c r="I252" s="7" t="s">
        <v>15</v>
      </c>
    </row>
    <row r="253" customFormat="false" ht="14.25" hidden="false" customHeight="false" outlineLevel="0" collapsed="false">
      <c r="A253" s="7" t="s">
        <v>546</v>
      </c>
      <c r="B253" s="7" t="s">
        <v>376</v>
      </c>
      <c r="C253" s="7" t="s">
        <v>540</v>
      </c>
      <c r="D253" s="8" t="s">
        <v>547</v>
      </c>
      <c r="E253" s="7" t="n">
        <v>148.31</v>
      </c>
      <c r="F253" s="9" t="n">
        <v>74.49</v>
      </c>
      <c r="G253" s="10" t="n">
        <f aca="false">E253/4+F253/2</f>
        <v>74.3225</v>
      </c>
      <c r="H253" s="11" t="n">
        <v>4</v>
      </c>
      <c r="I253" s="7" t="s">
        <v>15</v>
      </c>
    </row>
    <row r="254" customFormat="false" ht="14.25" hidden="false" customHeight="false" outlineLevel="0" collapsed="false">
      <c r="A254" s="7" t="s">
        <v>548</v>
      </c>
      <c r="B254" s="7" t="s">
        <v>376</v>
      </c>
      <c r="C254" s="7" t="s">
        <v>540</v>
      </c>
      <c r="D254" s="8" t="s">
        <v>549</v>
      </c>
      <c r="E254" s="7" t="n">
        <v>139.62</v>
      </c>
      <c r="F254" s="9" t="n">
        <v>75.34</v>
      </c>
      <c r="G254" s="10" t="n">
        <f aca="false">E254/4+F254/2</f>
        <v>72.575</v>
      </c>
      <c r="H254" s="11" t="n">
        <v>5</v>
      </c>
      <c r="I254" s="7" t="s">
        <v>15</v>
      </c>
    </row>
    <row r="255" customFormat="false" ht="14.25" hidden="false" customHeight="false" outlineLevel="0" collapsed="false">
      <c r="A255" s="7" t="s">
        <v>550</v>
      </c>
      <c r="B255" s="7" t="s">
        <v>376</v>
      </c>
      <c r="C255" s="7" t="s">
        <v>540</v>
      </c>
      <c r="D255" s="8" t="s">
        <v>551</v>
      </c>
      <c r="E255" s="7" t="n">
        <v>138.23</v>
      </c>
      <c r="F255" s="9" t="n">
        <v>75.03</v>
      </c>
      <c r="G255" s="10" t="n">
        <f aca="false">E255/4+F255/2</f>
        <v>72.0725</v>
      </c>
      <c r="H255" s="11" t="n">
        <v>6</v>
      </c>
      <c r="I255" s="7" t="s">
        <v>15</v>
      </c>
    </row>
    <row r="256" customFormat="false" ht="14.25" hidden="false" customHeight="false" outlineLevel="0" collapsed="false">
      <c r="A256" s="7" t="s">
        <v>552</v>
      </c>
      <c r="B256" s="7" t="s">
        <v>376</v>
      </c>
      <c r="C256" s="7" t="s">
        <v>540</v>
      </c>
      <c r="D256" s="8" t="s">
        <v>553</v>
      </c>
      <c r="E256" s="7" t="n">
        <v>138.96</v>
      </c>
      <c r="F256" s="9" t="n">
        <v>74.55</v>
      </c>
      <c r="G256" s="10" t="n">
        <f aca="false">E256/4+F256/2</f>
        <v>72.015</v>
      </c>
      <c r="H256" s="11" t="n">
        <v>7</v>
      </c>
      <c r="I256" s="7" t="s">
        <v>15</v>
      </c>
    </row>
    <row r="257" customFormat="false" ht="14.25" hidden="false" customHeight="false" outlineLevel="0" collapsed="false">
      <c r="A257" s="7" t="s">
        <v>554</v>
      </c>
      <c r="B257" s="7" t="s">
        <v>376</v>
      </c>
      <c r="C257" s="7" t="s">
        <v>540</v>
      </c>
      <c r="D257" s="8" t="s">
        <v>555</v>
      </c>
      <c r="E257" s="7" t="n">
        <v>136.27</v>
      </c>
      <c r="F257" s="9" t="n">
        <v>75.29</v>
      </c>
      <c r="G257" s="10" t="n">
        <f aca="false">E257/4+F257/2</f>
        <v>71.7125</v>
      </c>
      <c r="H257" s="11" t="n">
        <v>8</v>
      </c>
      <c r="I257" s="7" t="s">
        <v>15</v>
      </c>
    </row>
    <row r="258" customFormat="false" ht="14.25" hidden="false" customHeight="false" outlineLevel="0" collapsed="false">
      <c r="A258" s="7" t="s">
        <v>556</v>
      </c>
      <c r="B258" s="7" t="s">
        <v>376</v>
      </c>
      <c r="C258" s="7" t="s">
        <v>540</v>
      </c>
      <c r="D258" s="8" t="s">
        <v>557</v>
      </c>
      <c r="E258" s="7" t="n">
        <v>133.92</v>
      </c>
      <c r="F258" s="9" t="n">
        <v>75.75</v>
      </c>
      <c r="G258" s="10" t="n">
        <f aca="false">E258/4+F258/2</f>
        <v>71.355</v>
      </c>
      <c r="H258" s="11" t="n">
        <v>9</v>
      </c>
      <c r="I258" s="7" t="s">
        <v>15</v>
      </c>
    </row>
    <row r="259" customFormat="false" ht="14.25" hidden="false" customHeight="false" outlineLevel="0" collapsed="false">
      <c r="A259" s="7" t="s">
        <v>558</v>
      </c>
      <c r="B259" s="7" t="s">
        <v>376</v>
      </c>
      <c r="C259" s="7" t="s">
        <v>540</v>
      </c>
      <c r="D259" s="8" t="s">
        <v>559</v>
      </c>
      <c r="E259" s="7" t="n">
        <v>133.92</v>
      </c>
      <c r="F259" s="9" t="n">
        <v>75.19</v>
      </c>
      <c r="G259" s="10" t="n">
        <f aca="false">E259/4+F259/2</f>
        <v>71.075</v>
      </c>
      <c r="H259" s="11" t="n">
        <v>10</v>
      </c>
      <c r="I259" s="7" t="s">
        <v>15</v>
      </c>
    </row>
    <row r="260" customFormat="false" ht="14.25" hidden="false" customHeight="false" outlineLevel="0" collapsed="false">
      <c r="A260" s="7" t="s">
        <v>560</v>
      </c>
      <c r="B260" s="7" t="s">
        <v>376</v>
      </c>
      <c r="C260" s="7" t="s">
        <v>540</v>
      </c>
      <c r="D260" s="8" t="s">
        <v>561</v>
      </c>
      <c r="E260" s="7" t="n">
        <v>129.12</v>
      </c>
      <c r="F260" s="9" t="n">
        <v>77.46</v>
      </c>
      <c r="G260" s="10" t="n">
        <f aca="false">E260/4+F260/2</f>
        <v>71.01</v>
      </c>
      <c r="H260" s="11" t="n">
        <v>11</v>
      </c>
      <c r="I260" s="7"/>
    </row>
    <row r="261" customFormat="false" ht="14.25" hidden="false" customHeight="false" outlineLevel="0" collapsed="false">
      <c r="A261" s="7" t="s">
        <v>562</v>
      </c>
      <c r="B261" s="7" t="s">
        <v>376</v>
      </c>
      <c r="C261" s="7" t="s">
        <v>540</v>
      </c>
      <c r="D261" s="8" t="s">
        <v>563</v>
      </c>
      <c r="E261" s="7" t="n">
        <v>132.23</v>
      </c>
      <c r="F261" s="9" t="n">
        <v>75.76</v>
      </c>
      <c r="G261" s="10" t="n">
        <f aca="false">E261/4+F261/2</f>
        <v>70.9375</v>
      </c>
      <c r="H261" s="11" t="n">
        <v>12</v>
      </c>
      <c r="I261" s="7"/>
    </row>
    <row r="262" customFormat="false" ht="14.25" hidden="false" customHeight="false" outlineLevel="0" collapsed="false">
      <c r="A262" s="7" t="s">
        <v>564</v>
      </c>
      <c r="B262" s="7" t="s">
        <v>376</v>
      </c>
      <c r="C262" s="7" t="s">
        <v>540</v>
      </c>
      <c r="D262" s="8" t="s">
        <v>565</v>
      </c>
      <c r="E262" s="7" t="n">
        <v>134.85</v>
      </c>
      <c r="F262" s="9" t="n">
        <v>74.25</v>
      </c>
      <c r="G262" s="10" t="n">
        <f aca="false">E262/4+F262/2</f>
        <v>70.8375</v>
      </c>
      <c r="H262" s="11" t="n">
        <v>13</v>
      </c>
      <c r="I262" s="7"/>
    </row>
    <row r="263" customFormat="false" ht="14.25" hidden="false" customHeight="false" outlineLevel="0" collapsed="false">
      <c r="A263" s="7" t="s">
        <v>566</v>
      </c>
      <c r="B263" s="7" t="s">
        <v>376</v>
      </c>
      <c r="C263" s="7" t="s">
        <v>540</v>
      </c>
      <c r="D263" s="8" t="s">
        <v>567</v>
      </c>
      <c r="E263" s="7" t="n">
        <v>129.65</v>
      </c>
      <c r="F263" s="9" t="n">
        <v>76.62</v>
      </c>
      <c r="G263" s="10" t="n">
        <f aca="false">E263/4+F263/2</f>
        <v>70.7225</v>
      </c>
      <c r="H263" s="11" t="n">
        <v>14</v>
      </c>
      <c r="I263" s="7"/>
    </row>
    <row r="264" customFormat="false" ht="14.25" hidden="false" customHeight="false" outlineLevel="0" collapsed="false">
      <c r="A264" s="7" t="s">
        <v>568</v>
      </c>
      <c r="B264" s="7" t="s">
        <v>376</v>
      </c>
      <c r="C264" s="7" t="s">
        <v>540</v>
      </c>
      <c r="D264" s="8" t="s">
        <v>569</v>
      </c>
      <c r="E264" s="7" t="n">
        <v>131.96</v>
      </c>
      <c r="F264" s="9" t="n">
        <v>75.43</v>
      </c>
      <c r="G264" s="10" t="n">
        <f aca="false">E264/4+F264/2</f>
        <v>70.705</v>
      </c>
      <c r="H264" s="11" t="n">
        <v>15</v>
      </c>
      <c r="I264" s="7"/>
    </row>
    <row r="265" customFormat="false" ht="14.25" hidden="false" customHeight="false" outlineLevel="0" collapsed="false">
      <c r="A265" s="7" t="s">
        <v>570</v>
      </c>
      <c r="B265" s="7" t="s">
        <v>376</v>
      </c>
      <c r="C265" s="7" t="s">
        <v>540</v>
      </c>
      <c r="D265" s="8" t="s">
        <v>571</v>
      </c>
      <c r="E265" s="7" t="n">
        <v>133.19</v>
      </c>
      <c r="F265" s="9" t="n">
        <v>74.28</v>
      </c>
      <c r="G265" s="10" t="n">
        <f aca="false">E265/4+F265/2</f>
        <v>70.4375</v>
      </c>
      <c r="H265" s="11" t="n">
        <v>16</v>
      </c>
      <c r="I265" s="7"/>
    </row>
    <row r="266" customFormat="false" ht="14.25" hidden="false" customHeight="false" outlineLevel="0" collapsed="false">
      <c r="A266" s="7" t="s">
        <v>572</v>
      </c>
      <c r="B266" s="7" t="s">
        <v>376</v>
      </c>
      <c r="C266" s="7" t="s">
        <v>540</v>
      </c>
      <c r="D266" s="8" t="s">
        <v>573</v>
      </c>
      <c r="E266" s="7" t="n">
        <v>131.15</v>
      </c>
      <c r="F266" s="9" t="n">
        <v>74.95</v>
      </c>
      <c r="G266" s="10" t="n">
        <f aca="false">E266/4+F266/2</f>
        <v>70.2625</v>
      </c>
      <c r="H266" s="11" t="n">
        <v>17</v>
      </c>
      <c r="I266" s="7"/>
    </row>
    <row r="267" customFormat="false" ht="14.25" hidden="false" customHeight="false" outlineLevel="0" collapsed="false">
      <c r="A267" s="7" t="s">
        <v>574</v>
      </c>
      <c r="B267" s="7" t="s">
        <v>376</v>
      </c>
      <c r="C267" s="7" t="s">
        <v>540</v>
      </c>
      <c r="D267" s="8" t="s">
        <v>575</v>
      </c>
      <c r="E267" s="7" t="n">
        <v>132.65</v>
      </c>
      <c r="F267" s="9" t="n">
        <v>73.91</v>
      </c>
      <c r="G267" s="10" t="n">
        <f aca="false">E267/4+F267/2</f>
        <v>70.1175</v>
      </c>
      <c r="H267" s="11" t="n">
        <v>18</v>
      </c>
      <c r="I267" s="7"/>
    </row>
    <row r="268" customFormat="false" ht="14.25" hidden="false" customHeight="false" outlineLevel="0" collapsed="false">
      <c r="A268" s="7" t="s">
        <v>576</v>
      </c>
      <c r="B268" s="7" t="s">
        <v>376</v>
      </c>
      <c r="C268" s="7" t="s">
        <v>540</v>
      </c>
      <c r="D268" s="8" t="s">
        <v>577</v>
      </c>
      <c r="E268" s="7" t="n">
        <v>131.27</v>
      </c>
      <c r="F268" s="9" t="n">
        <v>74.46</v>
      </c>
      <c r="G268" s="10" t="n">
        <f aca="false">E268/4+F268/2</f>
        <v>70.0475</v>
      </c>
      <c r="H268" s="11" t="n">
        <v>19</v>
      </c>
      <c r="I268" s="7"/>
    </row>
    <row r="269" customFormat="false" ht="14.25" hidden="false" customHeight="false" outlineLevel="0" collapsed="false">
      <c r="A269" s="7" t="s">
        <v>578</v>
      </c>
      <c r="B269" s="7" t="s">
        <v>376</v>
      </c>
      <c r="C269" s="7" t="s">
        <v>540</v>
      </c>
      <c r="D269" s="8" t="s">
        <v>579</v>
      </c>
      <c r="E269" s="7" t="n">
        <v>128.73</v>
      </c>
      <c r="F269" s="9" t="n">
        <v>75.72</v>
      </c>
      <c r="G269" s="10" t="n">
        <f aca="false">E269/4+F269/2</f>
        <v>70.0425</v>
      </c>
      <c r="H269" s="11" t="n">
        <v>20</v>
      </c>
      <c r="I269" s="7"/>
    </row>
    <row r="270" customFormat="false" ht="14.25" hidden="false" customHeight="false" outlineLevel="0" collapsed="false">
      <c r="A270" s="7" t="s">
        <v>580</v>
      </c>
      <c r="B270" s="7" t="s">
        <v>376</v>
      </c>
      <c r="C270" s="7" t="s">
        <v>540</v>
      </c>
      <c r="D270" s="8" t="s">
        <v>581</v>
      </c>
      <c r="E270" s="7" t="n">
        <v>134.65</v>
      </c>
      <c r="F270" s="9" t="n">
        <v>72.74</v>
      </c>
      <c r="G270" s="10" t="n">
        <f aca="false">E270/4+F270/2</f>
        <v>70.0325</v>
      </c>
      <c r="H270" s="11" t="n">
        <v>21</v>
      </c>
      <c r="I270" s="7"/>
    </row>
    <row r="271" customFormat="false" ht="14.25" hidden="false" customHeight="false" outlineLevel="0" collapsed="false">
      <c r="A271" s="7" t="s">
        <v>582</v>
      </c>
      <c r="B271" s="7" t="s">
        <v>376</v>
      </c>
      <c r="C271" s="7" t="s">
        <v>540</v>
      </c>
      <c r="D271" s="8" t="s">
        <v>583</v>
      </c>
      <c r="E271" s="7" t="n">
        <v>133</v>
      </c>
      <c r="F271" s="9" t="n">
        <v>73.55</v>
      </c>
      <c r="G271" s="10" t="n">
        <f aca="false">E271/4+F271/2</f>
        <v>70.025</v>
      </c>
      <c r="H271" s="11" t="n">
        <v>22</v>
      </c>
      <c r="I271" s="7"/>
    </row>
    <row r="272" customFormat="false" ht="14.25" hidden="false" customHeight="false" outlineLevel="0" collapsed="false">
      <c r="A272" s="7" t="s">
        <v>584</v>
      </c>
      <c r="B272" s="7" t="s">
        <v>376</v>
      </c>
      <c r="C272" s="7" t="s">
        <v>540</v>
      </c>
      <c r="D272" s="8" t="s">
        <v>585</v>
      </c>
      <c r="E272" s="7" t="n">
        <v>131.35</v>
      </c>
      <c r="F272" s="9" t="n">
        <v>74.27</v>
      </c>
      <c r="G272" s="10" t="n">
        <f aca="false">E272/4+F272/2</f>
        <v>69.9725</v>
      </c>
      <c r="H272" s="11" t="n">
        <v>23</v>
      </c>
      <c r="I272" s="7"/>
    </row>
    <row r="273" customFormat="false" ht="14.25" hidden="false" customHeight="false" outlineLevel="0" collapsed="false">
      <c r="A273" s="7" t="s">
        <v>586</v>
      </c>
      <c r="B273" s="7" t="s">
        <v>376</v>
      </c>
      <c r="C273" s="7" t="s">
        <v>540</v>
      </c>
      <c r="D273" s="8" t="s">
        <v>587</v>
      </c>
      <c r="E273" s="7" t="n">
        <v>129.85</v>
      </c>
      <c r="F273" s="9" t="n">
        <v>74.95</v>
      </c>
      <c r="G273" s="10" t="n">
        <f aca="false">E273/4+F273/2</f>
        <v>69.9375</v>
      </c>
      <c r="H273" s="11" t="n">
        <v>24</v>
      </c>
      <c r="I273" s="7"/>
    </row>
    <row r="274" customFormat="false" ht="14.25" hidden="false" customHeight="false" outlineLevel="0" collapsed="false">
      <c r="A274" s="7" t="s">
        <v>588</v>
      </c>
      <c r="B274" s="7" t="s">
        <v>376</v>
      </c>
      <c r="C274" s="7" t="s">
        <v>540</v>
      </c>
      <c r="D274" s="8" t="s">
        <v>589</v>
      </c>
      <c r="E274" s="7" t="n">
        <v>130.69</v>
      </c>
      <c r="F274" s="9" t="n">
        <v>74.05</v>
      </c>
      <c r="G274" s="10" t="n">
        <f aca="false">E274/4+F274/2</f>
        <v>69.6975</v>
      </c>
      <c r="H274" s="11" t="n">
        <v>25</v>
      </c>
      <c r="I274" s="7"/>
    </row>
    <row r="275" customFormat="false" ht="14.25" hidden="false" customHeight="false" outlineLevel="0" collapsed="false">
      <c r="A275" s="7" t="s">
        <v>590</v>
      </c>
      <c r="B275" s="7" t="s">
        <v>376</v>
      </c>
      <c r="C275" s="7" t="s">
        <v>540</v>
      </c>
      <c r="D275" s="8" t="s">
        <v>591</v>
      </c>
      <c r="E275" s="7" t="n">
        <v>131.96</v>
      </c>
      <c r="F275" s="9" t="n">
        <v>73.28</v>
      </c>
      <c r="G275" s="10" t="n">
        <f aca="false">E275/4+F275/2</f>
        <v>69.63</v>
      </c>
      <c r="H275" s="11" t="n">
        <v>26</v>
      </c>
      <c r="I275" s="7"/>
    </row>
    <row r="276" customFormat="false" ht="14.25" hidden="false" customHeight="false" outlineLevel="0" collapsed="false">
      <c r="A276" s="7" t="s">
        <v>592</v>
      </c>
      <c r="B276" s="7" t="s">
        <v>376</v>
      </c>
      <c r="C276" s="7" t="s">
        <v>540</v>
      </c>
      <c r="D276" s="8" t="s">
        <v>593</v>
      </c>
      <c r="E276" s="7" t="n">
        <v>131.62</v>
      </c>
      <c r="F276" s="9" t="n">
        <v>73.4</v>
      </c>
      <c r="G276" s="10" t="n">
        <f aca="false">E276/4+F276/2</f>
        <v>69.605</v>
      </c>
      <c r="H276" s="11" t="n">
        <v>27</v>
      </c>
      <c r="I276" s="7"/>
    </row>
    <row r="277" customFormat="false" ht="14.25" hidden="false" customHeight="false" outlineLevel="0" collapsed="false">
      <c r="A277" s="7" t="s">
        <v>594</v>
      </c>
      <c r="B277" s="7" t="s">
        <v>376</v>
      </c>
      <c r="C277" s="7" t="s">
        <v>540</v>
      </c>
      <c r="D277" s="8" t="s">
        <v>595</v>
      </c>
      <c r="E277" s="7" t="n">
        <v>130.73</v>
      </c>
      <c r="F277" s="9" t="n">
        <v>73.42</v>
      </c>
      <c r="G277" s="10" t="n">
        <f aca="false">E277/4+F277/2</f>
        <v>69.3925</v>
      </c>
      <c r="H277" s="11" t="n">
        <v>28</v>
      </c>
      <c r="I277" s="7"/>
    </row>
    <row r="278" customFormat="false" ht="14.25" hidden="false" customHeight="false" outlineLevel="0" collapsed="false">
      <c r="A278" s="7" t="s">
        <v>596</v>
      </c>
      <c r="B278" s="7" t="s">
        <v>376</v>
      </c>
      <c r="C278" s="7" t="s">
        <v>540</v>
      </c>
      <c r="D278" s="8" t="s">
        <v>597</v>
      </c>
      <c r="E278" s="7" t="n">
        <v>130.81</v>
      </c>
      <c r="F278" s="9" t="n">
        <v>72.43</v>
      </c>
      <c r="G278" s="10" t="n">
        <f aca="false">E278/4+F278/2</f>
        <v>68.9175</v>
      </c>
      <c r="H278" s="11" t="n">
        <v>29</v>
      </c>
      <c r="I278" s="7"/>
    </row>
    <row r="279" customFormat="false" ht="14.25" hidden="false" customHeight="false" outlineLevel="0" collapsed="false">
      <c r="A279" s="7" t="s">
        <v>598</v>
      </c>
      <c r="B279" s="7" t="s">
        <v>376</v>
      </c>
      <c r="C279" s="7" t="s">
        <v>540</v>
      </c>
      <c r="D279" s="8" t="s">
        <v>599</v>
      </c>
      <c r="E279" s="7" t="n">
        <v>128.31</v>
      </c>
      <c r="F279" s="9" t="n">
        <v>73</v>
      </c>
      <c r="G279" s="10" t="n">
        <f aca="false">E279/4+F279/2</f>
        <v>68.5775</v>
      </c>
      <c r="H279" s="11" t="n">
        <v>30</v>
      </c>
      <c r="I279" s="7"/>
    </row>
    <row r="280" customFormat="false" ht="14.25" hidden="false" customHeight="false" outlineLevel="0" collapsed="false">
      <c r="A280" s="7" t="s">
        <v>600</v>
      </c>
      <c r="B280" s="7" t="s">
        <v>376</v>
      </c>
      <c r="C280" s="7" t="s">
        <v>601</v>
      </c>
      <c r="D280" s="8" t="s">
        <v>602</v>
      </c>
      <c r="E280" s="7" t="n">
        <v>145.38</v>
      </c>
      <c r="F280" s="9" t="n">
        <v>76.2</v>
      </c>
      <c r="G280" s="9" t="n">
        <f aca="false">E280/4+F280/2</f>
        <v>74.445</v>
      </c>
      <c r="H280" s="12" t="n">
        <v>1</v>
      </c>
      <c r="I280" s="7" t="s">
        <v>15</v>
      </c>
    </row>
    <row r="281" customFormat="false" ht="14.25" hidden="false" customHeight="false" outlineLevel="0" collapsed="false">
      <c r="A281" s="7" t="s">
        <v>603</v>
      </c>
      <c r="B281" s="7" t="s">
        <v>376</v>
      </c>
      <c r="C281" s="7" t="s">
        <v>601</v>
      </c>
      <c r="D281" s="8" t="s">
        <v>604</v>
      </c>
      <c r="E281" s="7" t="n">
        <v>132.65</v>
      </c>
      <c r="F281" s="9" t="n">
        <v>79.41</v>
      </c>
      <c r="G281" s="9" t="n">
        <f aca="false">E281/4+F281/2</f>
        <v>72.8675</v>
      </c>
      <c r="H281" s="12" t="n">
        <v>2</v>
      </c>
      <c r="I281" s="7" t="s">
        <v>15</v>
      </c>
    </row>
    <row r="282" customFormat="false" ht="14.25" hidden="false" customHeight="false" outlineLevel="0" collapsed="false">
      <c r="A282" s="7" t="s">
        <v>605</v>
      </c>
      <c r="B282" s="7" t="s">
        <v>376</v>
      </c>
      <c r="C282" s="7" t="s">
        <v>601</v>
      </c>
      <c r="D282" s="8" t="s">
        <v>606</v>
      </c>
      <c r="E282" s="7" t="n">
        <v>138.46</v>
      </c>
      <c r="F282" s="9" t="n">
        <v>75.66</v>
      </c>
      <c r="G282" s="9" t="n">
        <f aca="false">E282/4+F282/2</f>
        <v>72.445</v>
      </c>
      <c r="H282" s="12" t="n">
        <v>3</v>
      </c>
      <c r="I282" s="7" t="s">
        <v>15</v>
      </c>
    </row>
    <row r="283" customFormat="false" ht="14.25" hidden="false" customHeight="false" outlineLevel="0" collapsed="false">
      <c r="A283" s="7" t="s">
        <v>607</v>
      </c>
      <c r="B283" s="7" t="s">
        <v>376</v>
      </c>
      <c r="C283" s="7" t="s">
        <v>601</v>
      </c>
      <c r="D283" s="8" t="s">
        <v>608</v>
      </c>
      <c r="E283" s="7" t="n">
        <v>137.65</v>
      </c>
      <c r="F283" s="9" t="n">
        <v>75.59</v>
      </c>
      <c r="G283" s="9" t="n">
        <f aca="false">E283/4+F283/2</f>
        <v>72.2075</v>
      </c>
      <c r="H283" s="12" t="n">
        <v>4</v>
      </c>
      <c r="I283" s="7" t="s">
        <v>15</v>
      </c>
    </row>
    <row r="284" customFormat="false" ht="14.25" hidden="false" customHeight="false" outlineLevel="0" collapsed="false">
      <c r="A284" s="7" t="s">
        <v>609</v>
      </c>
      <c r="B284" s="7" t="s">
        <v>376</v>
      </c>
      <c r="C284" s="7" t="s">
        <v>601</v>
      </c>
      <c r="D284" s="8" t="s">
        <v>610</v>
      </c>
      <c r="E284" s="7" t="n">
        <v>136.54</v>
      </c>
      <c r="F284" s="9" t="n">
        <v>73.3</v>
      </c>
      <c r="G284" s="9" t="n">
        <f aca="false">E284/4+F284/2</f>
        <v>70.785</v>
      </c>
      <c r="H284" s="12" t="n">
        <v>5</v>
      </c>
      <c r="I284" s="7" t="s">
        <v>15</v>
      </c>
    </row>
    <row r="285" customFormat="false" ht="14.25" hidden="false" customHeight="false" outlineLevel="0" collapsed="false">
      <c r="A285" s="7" t="s">
        <v>611</v>
      </c>
      <c r="B285" s="7" t="s">
        <v>376</v>
      </c>
      <c r="C285" s="7" t="s">
        <v>601</v>
      </c>
      <c r="D285" s="8" t="s">
        <v>612</v>
      </c>
      <c r="E285" s="7" t="n">
        <v>136.46</v>
      </c>
      <c r="F285" s="9" t="n">
        <v>72.59</v>
      </c>
      <c r="G285" s="9" t="n">
        <f aca="false">E285/4+F285/2</f>
        <v>70.41</v>
      </c>
      <c r="H285" s="12" t="n">
        <v>6</v>
      </c>
      <c r="I285" s="7" t="s">
        <v>15</v>
      </c>
    </row>
    <row r="286" customFormat="false" ht="14.25" hidden="false" customHeight="false" outlineLevel="0" collapsed="false">
      <c r="A286" s="7" t="s">
        <v>613</v>
      </c>
      <c r="B286" s="7" t="s">
        <v>376</v>
      </c>
      <c r="C286" s="7" t="s">
        <v>601</v>
      </c>
      <c r="D286" s="8" t="s">
        <v>614</v>
      </c>
      <c r="E286" s="7" t="n">
        <v>132.12</v>
      </c>
      <c r="F286" s="9" t="n">
        <v>74.08</v>
      </c>
      <c r="G286" s="9" t="n">
        <f aca="false">E286/4+F286/2</f>
        <v>70.07</v>
      </c>
      <c r="H286" s="12" t="n">
        <v>7</v>
      </c>
      <c r="I286" s="7"/>
    </row>
    <row r="287" customFormat="false" ht="14.25" hidden="false" customHeight="false" outlineLevel="0" collapsed="false">
      <c r="A287" s="7" t="s">
        <v>615</v>
      </c>
      <c r="B287" s="7" t="s">
        <v>376</v>
      </c>
      <c r="C287" s="7" t="s">
        <v>601</v>
      </c>
      <c r="D287" s="8" t="s">
        <v>616</v>
      </c>
      <c r="E287" s="7" t="n">
        <v>127.15</v>
      </c>
      <c r="F287" s="9" t="n">
        <v>75.35</v>
      </c>
      <c r="G287" s="9" t="n">
        <f aca="false">E287/4+F287/2</f>
        <v>69.4625</v>
      </c>
      <c r="H287" s="12" t="n">
        <v>8</v>
      </c>
      <c r="I287" s="7"/>
    </row>
    <row r="288" customFormat="false" ht="14.25" hidden="false" customHeight="false" outlineLevel="0" collapsed="false">
      <c r="A288" s="7" t="s">
        <v>617</v>
      </c>
      <c r="B288" s="7" t="s">
        <v>376</v>
      </c>
      <c r="C288" s="7" t="s">
        <v>601</v>
      </c>
      <c r="D288" s="8" t="s">
        <v>618</v>
      </c>
      <c r="E288" s="7" t="n">
        <v>126.85</v>
      </c>
      <c r="F288" s="9" t="n">
        <v>74.18</v>
      </c>
      <c r="G288" s="9" t="n">
        <f aca="false">E288/4+F288/2</f>
        <v>68.8025</v>
      </c>
      <c r="H288" s="12" t="n">
        <v>9</v>
      </c>
      <c r="I288" s="7"/>
    </row>
    <row r="289" customFormat="false" ht="14.25" hidden="false" customHeight="false" outlineLevel="0" collapsed="false">
      <c r="A289" s="7" t="s">
        <v>619</v>
      </c>
      <c r="B289" s="7" t="s">
        <v>376</v>
      </c>
      <c r="C289" s="7" t="s">
        <v>601</v>
      </c>
      <c r="D289" s="8" t="s">
        <v>620</v>
      </c>
      <c r="E289" s="7" t="n">
        <v>127.23</v>
      </c>
      <c r="F289" s="9" t="n">
        <v>73.87</v>
      </c>
      <c r="G289" s="9" t="n">
        <f aca="false">E289/4+F289/2</f>
        <v>68.7425</v>
      </c>
      <c r="H289" s="12" t="n">
        <v>10</v>
      </c>
      <c r="I289" s="7"/>
    </row>
    <row r="290" customFormat="false" ht="14.25" hidden="false" customHeight="false" outlineLevel="0" collapsed="false">
      <c r="A290" s="7" t="s">
        <v>621</v>
      </c>
      <c r="B290" s="7" t="s">
        <v>376</v>
      </c>
      <c r="C290" s="7" t="s">
        <v>601</v>
      </c>
      <c r="D290" s="8" t="s">
        <v>622</v>
      </c>
      <c r="E290" s="7" t="n">
        <v>124.04</v>
      </c>
      <c r="F290" s="9" t="n">
        <v>73.95</v>
      </c>
      <c r="G290" s="9" t="n">
        <f aca="false">E290/4+F290/2</f>
        <v>67.985</v>
      </c>
      <c r="H290" s="12" t="n">
        <v>11</v>
      </c>
      <c r="I290" s="7"/>
    </row>
    <row r="291" customFormat="false" ht="14.25" hidden="false" customHeight="false" outlineLevel="0" collapsed="false">
      <c r="A291" s="7" t="s">
        <v>623</v>
      </c>
      <c r="B291" s="7" t="s">
        <v>376</v>
      </c>
      <c r="C291" s="7" t="s">
        <v>601</v>
      </c>
      <c r="D291" s="8" t="s">
        <v>624</v>
      </c>
      <c r="E291" s="7" t="n">
        <v>124.81</v>
      </c>
      <c r="F291" s="9" t="n">
        <v>73.5</v>
      </c>
      <c r="G291" s="9" t="n">
        <f aca="false">E291/4+F291/2</f>
        <v>67.9525</v>
      </c>
      <c r="H291" s="12" t="n">
        <v>12</v>
      </c>
      <c r="I291" s="7"/>
    </row>
    <row r="292" customFormat="false" ht="14.25" hidden="false" customHeight="false" outlineLevel="0" collapsed="false">
      <c r="A292" s="7" t="s">
        <v>625</v>
      </c>
      <c r="B292" s="7" t="s">
        <v>376</v>
      </c>
      <c r="C292" s="7" t="s">
        <v>601</v>
      </c>
      <c r="D292" s="8" t="s">
        <v>626</v>
      </c>
      <c r="E292" s="7" t="n">
        <v>125.65</v>
      </c>
      <c r="F292" s="9" t="n">
        <v>72.32</v>
      </c>
      <c r="G292" s="9" t="n">
        <f aca="false">E292/4+F292/2</f>
        <v>67.5725</v>
      </c>
      <c r="H292" s="12" t="n">
        <v>13</v>
      </c>
      <c r="I292" s="7"/>
    </row>
    <row r="293" customFormat="false" ht="14.25" hidden="false" customHeight="false" outlineLevel="0" collapsed="false">
      <c r="A293" s="7" t="s">
        <v>627</v>
      </c>
      <c r="B293" s="7" t="s">
        <v>376</v>
      </c>
      <c r="C293" s="7" t="s">
        <v>601</v>
      </c>
      <c r="D293" s="8" t="s">
        <v>628</v>
      </c>
      <c r="E293" s="7" t="n">
        <v>126.23</v>
      </c>
      <c r="F293" s="9" t="n">
        <v>70.43</v>
      </c>
      <c r="G293" s="9" t="n">
        <f aca="false">E293/4+F293/2</f>
        <v>66.7725</v>
      </c>
      <c r="H293" s="12" t="n">
        <v>14</v>
      </c>
      <c r="I293" s="7"/>
    </row>
    <row r="294" customFormat="false" ht="14.25" hidden="false" customHeight="false" outlineLevel="0" collapsed="false">
      <c r="A294" s="7" t="s">
        <v>629</v>
      </c>
      <c r="B294" s="7" t="s">
        <v>376</v>
      </c>
      <c r="C294" s="7" t="s">
        <v>601</v>
      </c>
      <c r="D294" s="8" t="s">
        <v>630</v>
      </c>
      <c r="E294" s="7" t="n">
        <v>122.31</v>
      </c>
      <c r="F294" s="9" t="n">
        <v>72.35</v>
      </c>
      <c r="G294" s="9" t="n">
        <f aca="false">E294/4+F294/2</f>
        <v>66.7525</v>
      </c>
      <c r="H294" s="12" t="n">
        <v>15</v>
      </c>
      <c r="I294" s="7"/>
    </row>
    <row r="295" customFormat="false" ht="14.25" hidden="false" customHeight="false" outlineLevel="0" collapsed="false">
      <c r="A295" s="7" t="s">
        <v>631</v>
      </c>
      <c r="B295" s="7" t="s">
        <v>376</v>
      </c>
      <c r="C295" s="7" t="s">
        <v>601</v>
      </c>
      <c r="D295" s="8" t="s">
        <v>632</v>
      </c>
      <c r="E295" s="7" t="n">
        <v>118.81</v>
      </c>
      <c r="F295" s="9" t="n">
        <v>73.5</v>
      </c>
      <c r="G295" s="9" t="n">
        <f aca="false">E295/4+F295/2</f>
        <v>66.4525</v>
      </c>
      <c r="H295" s="12" t="n">
        <v>16</v>
      </c>
      <c r="I295" s="7"/>
    </row>
    <row r="296" customFormat="false" ht="14.25" hidden="false" customHeight="false" outlineLevel="0" collapsed="false">
      <c r="A296" s="7" t="s">
        <v>633</v>
      </c>
      <c r="B296" s="7" t="s">
        <v>376</v>
      </c>
      <c r="C296" s="7" t="s">
        <v>601</v>
      </c>
      <c r="D296" s="8" t="s">
        <v>634</v>
      </c>
      <c r="E296" s="7" t="n">
        <v>120.69</v>
      </c>
      <c r="F296" s="9" t="n">
        <v>71.76</v>
      </c>
      <c r="G296" s="9" t="n">
        <f aca="false">E296/4+F296/2</f>
        <v>66.0525</v>
      </c>
      <c r="H296" s="12" t="n">
        <v>17</v>
      </c>
      <c r="I296" s="7"/>
    </row>
    <row r="297" customFormat="false" ht="14.25" hidden="false" customHeight="false" outlineLevel="0" collapsed="false">
      <c r="A297" s="7" t="s">
        <v>635</v>
      </c>
      <c r="B297" s="7" t="s">
        <v>376</v>
      </c>
      <c r="C297" s="7" t="s">
        <v>601</v>
      </c>
      <c r="D297" s="8" t="s">
        <v>636</v>
      </c>
      <c r="E297" s="7" t="n">
        <v>123.77</v>
      </c>
      <c r="F297" s="9" t="n">
        <v>68.36</v>
      </c>
      <c r="G297" s="9" t="n">
        <f aca="false">E297/4+F297/2</f>
        <v>65.1225</v>
      </c>
      <c r="H297" s="12" t="n">
        <v>18</v>
      </c>
      <c r="I297" s="7"/>
    </row>
    <row r="298" customFormat="false" ht="14.25" hidden="false" customHeight="false" outlineLevel="0" collapsed="false">
      <c r="A298" s="7" t="s">
        <v>637</v>
      </c>
      <c r="B298" s="7" t="s">
        <v>376</v>
      </c>
      <c r="C298" s="7" t="s">
        <v>638</v>
      </c>
      <c r="D298" s="8" t="s">
        <v>639</v>
      </c>
      <c r="E298" s="7" t="n">
        <v>144.38</v>
      </c>
      <c r="F298" s="9" t="n">
        <v>79.58</v>
      </c>
      <c r="G298" s="9" t="n">
        <f aca="false">E298/4+F298/2</f>
        <v>75.885</v>
      </c>
      <c r="H298" s="12" t="n">
        <v>1</v>
      </c>
      <c r="I298" s="7" t="s">
        <v>15</v>
      </c>
    </row>
    <row r="299" customFormat="false" ht="14.25" hidden="false" customHeight="false" outlineLevel="0" collapsed="false">
      <c r="A299" s="7" t="s">
        <v>640</v>
      </c>
      <c r="B299" s="7" t="s">
        <v>376</v>
      </c>
      <c r="C299" s="7" t="s">
        <v>638</v>
      </c>
      <c r="D299" s="8" t="s">
        <v>641</v>
      </c>
      <c r="E299" s="7" t="n">
        <v>140.04</v>
      </c>
      <c r="F299" s="9" t="n">
        <v>74.86</v>
      </c>
      <c r="G299" s="9" t="n">
        <f aca="false">E299/4+F299/2</f>
        <v>72.44</v>
      </c>
      <c r="H299" s="12" t="n">
        <v>2</v>
      </c>
      <c r="I299" s="7" t="s">
        <v>15</v>
      </c>
    </row>
    <row r="300" customFormat="false" ht="14.25" hidden="false" customHeight="false" outlineLevel="0" collapsed="false">
      <c r="A300" s="7" t="s">
        <v>642</v>
      </c>
      <c r="B300" s="7" t="s">
        <v>376</v>
      </c>
      <c r="C300" s="7" t="s">
        <v>638</v>
      </c>
      <c r="D300" s="8" t="s">
        <v>643</v>
      </c>
      <c r="E300" s="7" t="n">
        <v>129.54</v>
      </c>
      <c r="F300" s="9" t="n">
        <v>78.46</v>
      </c>
      <c r="G300" s="9" t="n">
        <f aca="false">E300/4+F300/2</f>
        <v>71.615</v>
      </c>
      <c r="H300" s="12" t="n">
        <v>3</v>
      </c>
      <c r="I300" s="7" t="s">
        <v>15</v>
      </c>
    </row>
    <row r="301" customFormat="false" ht="14.25" hidden="false" customHeight="false" outlineLevel="0" collapsed="false">
      <c r="A301" s="7" t="s">
        <v>644</v>
      </c>
      <c r="B301" s="7" t="s">
        <v>376</v>
      </c>
      <c r="C301" s="7" t="s">
        <v>638</v>
      </c>
      <c r="D301" s="8" t="s">
        <v>645</v>
      </c>
      <c r="E301" s="7" t="n">
        <v>131.23</v>
      </c>
      <c r="F301" s="9" t="n">
        <v>76.39</v>
      </c>
      <c r="G301" s="9" t="n">
        <f aca="false">E301/4+F301/2</f>
        <v>71.0025</v>
      </c>
      <c r="H301" s="12" t="n">
        <v>4</v>
      </c>
      <c r="I301" s="7" t="s">
        <v>15</v>
      </c>
    </row>
    <row r="302" customFormat="false" ht="14.25" hidden="false" customHeight="false" outlineLevel="0" collapsed="false">
      <c r="A302" s="7" t="s">
        <v>646</v>
      </c>
      <c r="B302" s="7" t="s">
        <v>376</v>
      </c>
      <c r="C302" s="7" t="s">
        <v>638</v>
      </c>
      <c r="D302" s="8" t="s">
        <v>647</v>
      </c>
      <c r="E302" s="7" t="n">
        <v>126.5</v>
      </c>
      <c r="F302" s="9" t="n">
        <v>78.57</v>
      </c>
      <c r="G302" s="9" t="n">
        <f aca="false">E302/4+F302/2</f>
        <v>70.91</v>
      </c>
      <c r="H302" s="12" t="n">
        <v>5</v>
      </c>
      <c r="I302" s="7" t="s">
        <v>15</v>
      </c>
    </row>
    <row r="303" customFormat="false" ht="14.25" hidden="false" customHeight="false" outlineLevel="0" collapsed="false">
      <c r="A303" s="7" t="s">
        <v>648</v>
      </c>
      <c r="B303" s="7" t="s">
        <v>376</v>
      </c>
      <c r="C303" s="7" t="s">
        <v>638</v>
      </c>
      <c r="D303" s="8" t="s">
        <v>649</v>
      </c>
      <c r="E303" s="7" t="n">
        <v>131.58</v>
      </c>
      <c r="F303" s="9" t="n">
        <v>75.42</v>
      </c>
      <c r="G303" s="9" t="n">
        <f aca="false">E303/4+F303/2</f>
        <v>70.605</v>
      </c>
      <c r="H303" s="12" t="n">
        <v>6</v>
      </c>
      <c r="I303" s="7" t="s">
        <v>15</v>
      </c>
    </row>
    <row r="304" customFormat="false" ht="14.25" hidden="false" customHeight="false" outlineLevel="0" collapsed="false">
      <c r="A304" s="7" t="s">
        <v>650</v>
      </c>
      <c r="B304" s="7" t="s">
        <v>376</v>
      </c>
      <c r="C304" s="7" t="s">
        <v>638</v>
      </c>
      <c r="D304" s="8" t="s">
        <v>651</v>
      </c>
      <c r="E304" s="7" t="n">
        <v>125.58</v>
      </c>
      <c r="F304" s="9" t="n">
        <v>77.66</v>
      </c>
      <c r="G304" s="9" t="n">
        <f aca="false">E304/4+F304/2</f>
        <v>70.225</v>
      </c>
      <c r="H304" s="12" t="n">
        <v>7</v>
      </c>
      <c r="I304" s="7"/>
    </row>
    <row r="305" customFormat="false" ht="14.25" hidden="false" customHeight="false" outlineLevel="0" collapsed="false">
      <c r="A305" s="7" t="s">
        <v>652</v>
      </c>
      <c r="B305" s="7" t="s">
        <v>376</v>
      </c>
      <c r="C305" s="7" t="s">
        <v>638</v>
      </c>
      <c r="D305" s="8" t="s">
        <v>653</v>
      </c>
      <c r="E305" s="7" t="n">
        <v>124.54</v>
      </c>
      <c r="F305" s="9" t="n">
        <v>77.44</v>
      </c>
      <c r="G305" s="9" t="n">
        <f aca="false">E305/4+F305/2</f>
        <v>69.855</v>
      </c>
      <c r="H305" s="12" t="n">
        <v>8</v>
      </c>
      <c r="I305" s="7"/>
    </row>
    <row r="306" customFormat="false" ht="14.25" hidden="false" customHeight="false" outlineLevel="0" collapsed="false">
      <c r="A306" s="7" t="s">
        <v>654</v>
      </c>
      <c r="B306" s="7" t="s">
        <v>376</v>
      </c>
      <c r="C306" s="7" t="s">
        <v>638</v>
      </c>
      <c r="D306" s="8" t="s">
        <v>655</v>
      </c>
      <c r="E306" s="7" t="n">
        <v>124.88</v>
      </c>
      <c r="F306" s="9" t="n">
        <v>76.91</v>
      </c>
      <c r="G306" s="9" t="n">
        <f aca="false">E306/4+F306/2</f>
        <v>69.675</v>
      </c>
      <c r="H306" s="12" t="n">
        <v>9</v>
      </c>
      <c r="I306" s="7"/>
    </row>
    <row r="307" customFormat="false" ht="14.25" hidden="false" customHeight="false" outlineLevel="0" collapsed="false">
      <c r="A307" s="7" t="s">
        <v>656</v>
      </c>
      <c r="B307" s="7" t="s">
        <v>376</v>
      </c>
      <c r="C307" s="7" t="s">
        <v>638</v>
      </c>
      <c r="D307" s="8" t="s">
        <v>657</v>
      </c>
      <c r="E307" s="7" t="n">
        <v>131.62</v>
      </c>
      <c r="F307" s="9" t="n">
        <v>73.05</v>
      </c>
      <c r="G307" s="9" t="n">
        <f aca="false">E307/4+F307/2</f>
        <v>69.43</v>
      </c>
      <c r="H307" s="12" t="n">
        <v>10</v>
      </c>
      <c r="I307" s="7"/>
    </row>
    <row r="308" customFormat="false" ht="14.25" hidden="false" customHeight="false" outlineLevel="0" collapsed="false">
      <c r="A308" s="7" t="s">
        <v>658</v>
      </c>
      <c r="B308" s="7" t="s">
        <v>376</v>
      </c>
      <c r="C308" s="7" t="s">
        <v>638</v>
      </c>
      <c r="D308" s="8" t="s">
        <v>659</v>
      </c>
      <c r="E308" s="7" t="n">
        <v>126.15</v>
      </c>
      <c r="F308" s="9" t="n">
        <v>75.66</v>
      </c>
      <c r="G308" s="9" t="n">
        <f aca="false">E308/4+F308/2</f>
        <v>69.3675</v>
      </c>
      <c r="H308" s="12" t="n">
        <v>11</v>
      </c>
      <c r="I308" s="7"/>
    </row>
    <row r="309" customFormat="false" ht="14.25" hidden="false" customHeight="false" outlineLevel="0" collapsed="false">
      <c r="A309" s="7" t="s">
        <v>660</v>
      </c>
      <c r="B309" s="7" t="s">
        <v>376</v>
      </c>
      <c r="C309" s="7" t="s">
        <v>638</v>
      </c>
      <c r="D309" s="8" t="s">
        <v>661</v>
      </c>
      <c r="E309" s="7" t="n">
        <v>127.42</v>
      </c>
      <c r="F309" s="9" t="n">
        <v>74.76</v>
      </c>
      <c r="G309" s="9" t="n">
        <f aca="false">E309/4+F309/2</f>
        <v>69.235</v>
      </c>
      <c r="H309" s="12" t="n">
        <v>12</v>
      </c>
      <c r="I309" s="7"/>
    </row>
    <row r="310" customFormat="false" ht="14.25" hidden="false" customHeight="false" outlineLevel="0" collapsed="false">
      <c r="A310" s="7" t="s">
        <v>662</v>
      </c>
      <c r="B310" s="7" t="s">
        <v>376</v>
      </c>
      <c r="C310" s="7" t="s">
        <v>638</v>
      </c>
      <c r="D310" s="8" t="s">
        <v>663</v>
      </c>
      <c r="E310" s="7" t="n">
        <v>125.73</v>
      </c>
      <c r="F310" s="9" t="n">
        <v>74.98</v>
      </c>
      <c r="G310" s="9" t="n">
        <f aca="false">E310/4+F310/2</f>
        <v>68.9225</v>
      </c>
      <c r="H310" s="12" t="n">
        <v>13</v>
      </c>
      <c r="I310" s="7"/>
    </row>
    <row r="311" customFormat="false" ht="14.25" hidden="false" customHeight="false" outlineLevel="0" collapsed="false">
      <c r="A311" s="7" t="s">
        <v>664</v>
      </c>
      <c r="B311" s="7" t="s">
        <v>376</v>
      </c>
      <c r="C311" s="7" t="s">
        <v>638</v>
      </c>
      <c r="D311" s="8" t="s">
        <v>665</v>
      </c>
      <c r="E311" s="7" t="n">
        <v>131.38</v>
      </c>
      <c r="F311" s="9" t="n">
        <v>71.42</v>
      </c>
      <c r="G311" s="9" t="n">
        <f aca="false">E311/4+F311/2</f>
        <v>68.555</v>
      </c>
      <c r="H311" s="12" t="n">
        <v>14</v>
      </c>
      <c r="I311" s="7"/>
    </row>
    <row r="312" customFormat="false" ht="14.25" hidden="false" customHeight="false" outlineLevel="0" collapsed="false">
      <c r="A312" s="7" t="s">
        <v>666</v>
      </c>
      <c r="B312" s="7" t="s">
        <v>376</v>
      </c>
      <c r="C312" s="7" t="s">
        <v>638</v>
      </c>
      <c r="D312" s="8" t="s">
        <v>667</v>
      </c>
      <c r="E312" s="7" t="n">
        <v>124.96</v>
      </c>
      <c r="F312" s="9" t="n">
        <v>73.99</v>
      </c>
      <c r="G312" s="9" t="n">
        <f aca="false">E312/4+F312/2</f>
        <v>68.235</v>
      </c>
      <c r="H312" s="12" t="n">
        <v>15</v>
      </c>
      <c r="I312" s="7"/>
    </row>
    <row r="313" customFormat="false" ht="14.25" hidden="false" customHeight="false" outlineLevel="0" collapsed="false">
      <c r="A313" s="7" t="s">
        <v>668</v>
      </c>
      <c r="B313" s="7" t="s">
        <v>376</v>
      </c>
      <c r="C313" s="7" t="s">
        <v>638</v>
      </c>
      <c r="D313" s="8" t="s">
        <v>669</v>
      </c>
      <c r="E313" s="7" t="n">
        <v>125.12</v>
      </c>
      <c r="F313" s="9" t="n">
        <v>73.73</v>
      </c>
      <c r="G313" s="9" t="n">
        <f aca="false">E313/4+F313/2</f>
        <v>68.145</v>
      </c>
      <c r="H313" s="12" t="n">
        <v>16</v>
      </c>
      <c r="I313" s="7"/>
    </row>
    <row r="314" customFormat="false" ht="14.25" hidden="false" customHeight="false" outlineLevel="0" collapsed="false">
      <c r="A314" s="7" t="s">
        <v>670</v>
      </c>
      <c r="B314" s="7" t="s">
        <v>376</v>
      </c>
      <c r="C314" s="7" t="s">
        <v>638</v>
      </c>
      <c r="D314" s="8" t="s">
        <v>671</v>
      </c>
      <c r="E314" s="7" t="n">
        <v>124.19</v>
      </c>
      <c r="F314" s="9" t="n">
        <v>73.91</v>
      </c>
      <c r="G314" s="9" t="n">
        <f aca="false">E314/4+F314/2</f>
        <v>68.0025</v>
      </c>
      <c r="H314" s="12" t="n">
        <v>17</v>
      </c>
      <c r="I314" s="7"/>
    </row>
    <row r="315" customFormat="false" ht="14.25" hidden="false" customHeight="false" outlineLevel="0" collapsed="false">
      <c r="A315" s="7" t="s">
        <v>672</v>
      </c>
      <c r="B315" s="7" t="s">
        <v>376</v>
      </c>
      <c r="C315" s="7" t="s">
        <v>638</v>
      </c>
      <c r="D315" s="8" t="s">
        <v>673</v>
      </c>
      <c r="E315" s="7" t="n">
        <v>125.19</v>
      </c>
      <c r="F315" s="9" t="n">
        <v>72.33</v>
      </c>
      <c r="G315" s="9" t="n">
        <f aca="false">E315/4+F315/2</f>
        <v>67.4625</v>
      </c>
      <c r="H315" s="12" t="n">
        <v>18</v>
      </c>
      <c r="I315" s="7"/>
    </row>
    <row r="316" customFormat="false" ht="14.25" hidden="false" customHeight="false" outlineLevel="0" collapsed="false">
      <c r="A316" s="7" t="s">
        <v>674</v>
      </c>
      <c r="B316" s="7" t="s">
        <v>376</v>
      </c>
      <c r="C316" s="7" t="s">
        <v>342</v>
      </c>
      <c r="D316" s="8" t="s">
        <v>675</v>
      </c>
      <c r="E316" s="7" t="n">
        <v>139.33</v>
      </c>
      <c r="F316" s="9" t="n">
        <v>76.09</v>
      </c>
      <c r="G316" s="10" t="n">
        <f aca="false">E316/4+F316/2</f>
        <v>72.8775</v>
      </c>
      <c r="H316" s="11" t="n">
        <v>1</v>
      </c>
      <c r="I316" s="7" t="s">
        <v>15</v>
      </c>
    </row>
    <row r="317" customFormat="false" ht="14.25" hidden="false" customHeight="false" outlineLevel="0" collapsed="false">
      <c r="A317" s="7" t="s">
        <v>676</v>
      </c>
      <c r="B317" s="7" t="s">
        <v>376</v>
      </c>
      <c r="C317" s="7" t="s">
        <v>342</v>
      </c>
      <c r="D317" s="8" t="s">
        <v>677</v>
      </c>
      <c r="E317" s="7" t="n">
        <v>140.33</v>
      </c>
      <c r="F317" s="9" t="n">
        <v>72.83</v>
      </c>
      <c r="G317" s="10" t="n">
        <f aca="false">E317/4+F317/2</f>
        <v>71.4975</v>
      </c>
      <c r="H317" s="11" t="n">
        <v>2</v>
      </c>
      <c r="I317" s="7" t="s">
        <v>15</v>
      </c>
    </row>
    <row r="318" customFormat="false" ht="14.25" hidden="false" customHeight="false" outlineLevel="0" collapsed="false">
      <c r="A318" s="7" t="s">
        <v>678</v>
      </c>
      <c r="B318" s="7" t="s">
        <v>376</v>
      </c>
      <c r="C318" s="7" t="s">
        <v>342</v>
      </c>
      <c r="D318" s="8" t="s">
        <v>679</v>
      </c>
      <c r="E318" s="7" t="n">
        <v>135.17</v>
      </c>
      <c r="F318" s="9" t="n">
        <v>73.83</v>
      </c>
      <c r="G318" s="10" t="n">
        <f aca="false">E318/4+F318/2</f>
        <v>70.7075</v>
      </c>
      <c r="H318" s="11" t="n">
        <v>3</v>
      </c>
      <c r="I318" s="7" t="s">
        <v>15</v>
      </c>
    </row>
    <row r="319" customFormat="false" ht="14.25" hidden="false" customHeight="false" outlineLevel="0" collapsed="false">
      <c r="A319" s="7" t="s">
        <v>680</v>
      </c>
      <c r="B319" s="7" t="s">
        <v>376</v>
      </c>
      <c r="C319" s="7" t="s">
        <v>342</v>
      </c>
      <c r="D319" s="8" t="s">
        <v>681</v>
      </c>
      <c r="E319" s="7" t="n">
        <v>130.33</v>
      </c>
      <c r="F319" s="9" t="n">
        <v>76.02</v>
      </c>
      <c r="G319" s="10" t="n">
        <f aca="false">E319/4+F319/2</f>
        <v>70.5925</v>
      </c>
      <c r="H319" s="11" t="n">
        <v>4</v>
      </c>
      <c r="I319" s="7" t="s">
        <v>15</v>
      </c>
    </row>
    <row r="320" customFormat="false" ht="14.25" hidden="false" customHeight="false" outlineLevel="0" collapsed="false">
      <c r="A320" s="7" t="s">
        <v>682</v>
      </c>
      <c r="B320" s="7" t="s">
        <v>376</v>
      </c>
      <c r="C320" s="7" t="s">
        <v>342</v>
      </c>
      <c r="D320" s="8" t="s">
        <v>683</v>
      </c>
      <c r="E320" s="7" t="n">
        <v>124.33</v>
      </c>
      <c r="F320" s="9" t="n">
        <v>78.17</v>
      </c>
      <c r="G320" s="10" t="n">
        <f aca="false">E320/4+F320/2</f>
        <v>70.1675</v>
      </c>
      <c r="H320" s="11" t="n">
        <v>5</v>
      </c>
      <c r="I320" s="7" t="s">
        <v>15</v>
      </c>
    </row>
    <row r="321" customFormat="false" ht="14.25" hidden="false" customHeight="false" outlineLevel="0" collapsed="false">
      <c r="A321" s="7" t="s">
        <v>684</v>
      </c>
      <c r="B321" s="7" t="s">
        <v>376</v>
      </c>
      <c r="C321" s="7" t="s">
        <v>342</v>
      </c>
      <c r="D321" s="8" t="s">
        <v>685</v>
      </c>
      <c r="E321" s="7" t="n">
        <v>120.83</v>
      </c>
      <c r="F321" s="9" t="n">
        <v>77.46</v>
      </c>
      <c r="G321" s="10" t="n">
        <f aca="false">E321/4+F321/2</f>
        <v>68.9375</v>
      </c>
      <c r="H321" s="11" t="n">
        <v>6</v>
      </c>
      <c r="I321" s="7" t="s">
        <v>15</v>
      </c>
    </row>
    <row r="322" customFormat="false" ht="14.25" hidden="false" customHeight="false" outlineLevel="0" collapsed="false">
      <c r="A322" s="7" t="s">
        <v>686</v>
      </c>
      <c r="B322" s="7" t="s">
        <v>376</v>
      </c>
      <c r="C322" s="7" t="s">
        <v>342</v>
      </c>
      <c r="D322" s="8" t="s">
        <v>687</v>
      </c>
      <c r="E322" s="7" t="n">
        <v>126</v>
      </c>
      <c r="F322" s="9" t="n">
        <v>74.33</v>
      </c>
      <c r="G322" s="10" t="n">
        <f aca="false">E322/4+F322/2</f>
        <v>68.665</v>
      </c>
      <c r="H322" s="11" t="n">
        <v>7</v>
      </c>
      <c r="I322" s="7" t="s">
        <v>15</v>
      </c>
    </row>
    <row r="323" customFormat="false" ht="14.25" hidden="false" customHeight="false" outlineLevel="0" collapsed="false">
      <c r="A323" s="7" t="s">
        <v>688</v>
      </c>
      <c r="B323" s="7" t="s">
        <v>376</v>
      </c>
      <c r="C323" s="7" t="s">
        <v>342</v>
      </c>
      <c r="D323" s="8" t="s">
        <v>689</v>
      </c>
      <c r="E323" s="7" t="n">
        <v>124.17</v>
      </c>
      <c r="F323" s="9" t="n">
        <v>74.29</v>
      </c>
      <c r="G323" s="10" t="n">
        <f aca="false">E323/4+F323/2</f>
        <v>68.1875</v>
      </c>
      <c r="H323" s="11" t="n">
        <v>8</v>
      </c>
      <c r="I323" s="7"/>
    </row>
    <row r="324" customFormat="false" ht="14.25" hidden="false" customHeight="false" outlineLevel="0" collapsed="false">
      <c r="A324" s="7" t="s">
        <v>690</v>
      </c>
      <c r="B324" s="7" t="s">
        <v>376</v>
      </c>
      <c r="C324" s="7" t="s">
        <v>342</v>
      </c>
      <c r="D324" s="8" t="s">
        <v>691</v>
      </c>
      <c r="E324" s="7" t="n">
        <v>121.33</v>
      </c>
      <c r="F324" s="9" t="n">
        <v>74.49</v>
      </c>
      <c r="G324" s="10" t="n">
        <f aca="false">E324/4+F324/2</f>
        <v>67.5775</v>
      </c>
      <c r="H324" s="11" t="n">
        <v>9</v>
      </c>
      <c r="I324" s="7"/>
    </row>
    <row r="325" customFormat="false" ht="14.25" hidden="false" customHeight="false" outlineLevel="0" collapsed="false">
      <c r="A325" s="7" t="s">
        <v>692</v>
      </c>
      <c r="B325" s="7" t="s">
        <v>376</v>
      </c>
      <c r="C325" s="7" t="s">
        <v>342</v>
      </c>
      <c r="D325" s="8" t="s">
        <v>693</v>
      </c>
      <c r="E325" s="7" t="n">
        <v>120.5</v>
      </c>
      <c r="F325" s="9" t="n">
        <v>72.97</v>
      </c>
      <c r="G325" s="10" t="n">
        <f aca="false">E325/4+F325/2</f>
        <v>66.61</v>
      </c>
      <c r="H325" s="11" t="n">
        <v>10</v>
      </c>
      <c r="I325" s="7"/>
    </row>
    <row r="326" customFormat="false" ht="14.25" hidden="false" customHeight="false" outlineLevel="0" collapsed="false">
      <c r="A326" s="7" t="s">
        <v>378</v>
      </c>
      <c r="B326" s="7" t="s">
        <v>376</v>
      </c>
      <c r="C326" s="7" t="s">
        <v>342</v>
      </c>
      <c r="D326" s="8" t="s">
        <v>694</v>
      </c>
      <c r="E326" s="7" t="n">
        <v>118.67</v>
      </c>
      <c r="F326" s="9" t="n">
        <v>73.19</v>
      </c>
      <c r="G326" s="10" t="n">
        <f aca="false">E326/4+F326/2</f>
        <v>66.2625</v>
      </c>
      <c r="H326" s="11" t="n">
        <v>11</v>
      </c>
      <c r="I326" s="7"/>
    </row>
    <row r="327" customFormat="false" ht="14.25" hidden="false" customHeight="false" outlineLevel="0" collapsed="false">
      <c r="A327" s="7" t="s">
        <v>695</v>
      </c>
      <c r="B327" s="7" t="s">
        <v>376</v>
      </c>
      <c r="C327" s="7" t="s">
        <v>342</v>
      </c>
      <c r="D327" s="8" t="s">
        <v>696</v>
      </c>
      <c r="E327" s="7" t="n">
        <v>111.67</v>
      </c>
      <c r="F327" s="9" t="n">
        <v>75.25</v>
      </c>
      <c r="G327" s="10" t="n">
        <f aca="false">E327/4+F327/2</f>
        <v>65.5425</v>
      </c>
      <c r="H327" s="11" t="n">
        <v>12</v>
      </c>
      <c r="I327" s="7"/>
    </row>
    <row r="328" customFormat="false" ht="14.25" hidden="false" customHeight="false" outlineLevel="0" collapsed="false">
      <c r="A328" s="7" t="s">
        <v>697</v>
      </c>
      <c r="B328" s="7" t="s">
        <v>376</v>
      </c>
      <c r="C328" s="7" t="s">
        <v>342</v>
      </c>
      <c r="D328" s="8" t="s">
        <v>698</v>
      </c>
      <c r="E328" s="7" t="n">
        <v>116.67</v>
      </c>
      <c r="F328" s="9" t="n">
        <v>69.34</v>
      </c>
      <c r="G328" s="10" t="n">
        <f aca="false">E328/4+F328/2</f>
        <v>63.8375</v>
      </c>
      <c r="H328" s="11" t="n">
        <v>13</v>
      </c>
      <c r="I328" s="7"/>
    </row>
    <row r="329" customFormat="false" ht="14.25" hidden="false" customHeight="false" outlineLevel="0" collapsed="false">
      <c r="A329" s="7" t="s">
        <v>699</v>
      </c>
      <c r="B329" s="7" t="s">
        <v>376</v>
      </c>
      <c r="C329" s="7" t="s">
        <v>342</v>
      </c>
      <c r="D329" s="8" t="s">
        <v>700</v>
      </c>
      <c r="E329" s="7" t="n">
        <v>107.83</v>
      </c>
      <c r="F329" s="9" t="n">
        <v>73.62</v>
      </c>
      <c r="G329" s="10" t="n">
        <f aca="false">E329/4+F329/2</f>
        <v>63.7675</v>
      </c>
      <c r="H329" s="11" t="n">
        <v>14</v>
      </c>
      <c r="I329" s="7"/>
    </row>
    <row r="330" customFormat="false" ht="14.25" hidden="false" customHeight="false" outlineLevel="0" collapsed="false">
      <c r="A330" s="7" t="s">
        <v>701</v>
      </c>
      <c r="B330" s="7" t="s">
        <v>376</v>
      </c>
      <c r="C330" s="7" t="s">
        <v>342</v>
      </c>
      <c r="D330" s="8" t="s">
        <v>702</v>
      </c>
      <c r="E330" s="7" t="n">
        <v>119.17</v>
      </c>
      <c r="F330" s="9" t="n">
        <v>67.28</v>
      </c>
      <c r="G330" s="10" t="n">
        <f aca="false">E330/4+F330/2</f>
        <v>63.4325</v>
      </c>
      <c r="H330" s="11" t="n">
        <v>15</v>
      </c>
      <c r="I330" s="7"/>
    </row>
    <row r="331" customFormat="false" ht="14.25" hidden="false" customHeight="false" outlineLevel="0" collapsed="false">
      <c r="A331" s="7" t="s">
        <v>703</v>
      </c>
      <c r="B331" s="7" t="s">
        <v>376</v>
      </c>
      <c r="C331" s="7" t="s">
        <v>342</v>
      </c>
      <c r="D331" s="8" t="s">
        <v>704</v>
      </c>
      <c r="E331" s="7" t="n">
        <v>105</v>
      </c>
      <c r="F331" s="9" t="n">
        <v>73.32</v>
      </c>
      <c r="G331" s="10" t="n">
        <f aca="false">E331/4+F331/2</f>
        <v>62.91</v>
      </c>
      <c r="H331" s="11" t="n">
        <v>16</v>
      </c>
      <c r="I331" s="7"/>
    </row>
    <row r="332" customFormat="false" ht="14.25" hidden="false" customHeight="false" outlineLevel="0" collapsed="false">
      <c r="A332" s="7" t="s">
        <v>705</v>
      </c>
      <c r="B332" s="7" t="s">
        <v>376</v>
      </c>
      <c r="C332" s="7" t="s">
        <v>342</v>
      </c>
      <c r="D332" s="8" t="s">
        <v>706</v>
      </c>
      <c r="E332" s="7" t="n">
        <v>107.83</v>
      </c>
      <c r="F332" s="9" t="n">
        <v>71.39</v>
      </c>
      <c r="G332" s="10" t="n">
        <f aca="false">E332/4+F332/2</f>
        <v>62.6525</v>
      </c>
      <c r="H332" s="11" t="n">
        <v>17</v>
      </c>
      <c r="I332" s="7"/>
    </row>
    <row r="333" customFormat="false" ht="14.25" hidden="false" customHeight="false" outlineLevel="0" collapsed="false">
      <c r="A333" s="7" t="s">
        <v>707</v>
      </c>
      <c r="B333" s="7" t="s">
        <v>376</v>
      </c>
      <c r="C333" s="7" t="s">
        <v>342</v>
      </c>
      <c r="D333" s="8" t="s">
        <v>708</v>
      </c>
      <c r="E333" s="7" t="n">
        <v>104.83</v>
      </c>
      <c r="F333" s="9" t="n">
        <v>71.26</v>
      </c>
      <c r="G333" s="10" t="n">
        <f aca="false">E333/4+F333/2</f>
        <v>61.8375</v>
      </c>
      <c r="H333" s="11" t="n">
        <v>18</v>
      </c>
      <c r="I333" s="7"/>
    </row>
    <row r="334" customFormat="false" ht="14.25" hidden="false" customHeight="false" outlineLevel="0" collapsed="false">
      <c r="A334" s="7" t="s">
        <v>709</v>
      </c>
      <c r="B334" s="7" t="s">
        <v>376</v>
      </c>
      <c r="C334" s="7" t="s">
        <v>342</v>
      </c>
      <c r="D334" s="8" t="s">
        <v>710</v>
      </c>
      <c r="E334" s="7" t="n">
        <v>104.33</v>
      </c>
      <c r="F334" s="9" t="n">
        <v>70.6</v>
      </c>
      <c r="G334" s="10" t="n">
        <f aca="false">E334/4+F334/2</f>
        <v>61.3825</v>
      </c>
      <c r="H334" s="11" t="n">
        <v>19</v>
      </c>
      <c r="I334" s="7"/>
    </row>
    <row r="335" customFormat="false" ht="14.25" hidden="false" customHeight="false" outlineLevel="0" collapsed="false">
      <c r="A335" s="7" t="s">
        <v>711</v>
      </c>
      <c r="B335" s="7" t="s">
        <v>376</v>
      </c>
      <c r="C335" s="7" t="s">
        <v>342</v>
      </c>
      <c r="D335" s="8" t="s">
        <v>712</v>
      </c>
      <c r="E335" s="7" t="n">
        <v>105.17</v>
      </c>
      <c r="F335" s="9" t="n">
        <v>68.27</v>
      </c>
      <c r="G335" s="10" t="n">
        <f aca="false">E335/4+F335/2</f>
        <v>60.4275</v>
      </c>
      <c r="H335" s="11" t="n">
        <v>20</v>
      </c>
      <c r="I335" s="7"/>
    </row>
    <row r="336" customFormat="false" ht="14.25" hidden="false" customHeight="false" outlineLevel="0" collapsed="false">
      <c r="A336" s="7" t="s">
        <v>713</v>
      </c>
      <c r="B336" s="7" t="s">
        <v>376</v>
      </c>
      <c r="C336" s="7" t="s">
        <v>342</v>
      </c>
      <c r="D336" s="8" t="s">
        <v>714</v>
      </c>
      <c r="E336" s="7" t="n">
        <v>104.33</v>
      </c>
      <c r="F336" s="9" t="n">
        <v>19.18</v>
      </c>
      <c r="G336" s="10" t="n">
        <f aca="false">E336/4+F336/2</f>
        <v>35.6725</v>
      </c>
      <c r="H336" s="11" t="n">
        <v>21</v>
      </c>
      <c r="I336" s="7"/>
    </row>
    <row r="337" customFormat="false" ht="14.25" hidden="false" customHeight="false" outlineLevel="0" collapsed="false">
      <c r="A337" s="7" t="s">
        <v>715</v>
      </c>
      <c r="B337" s="7" t="s">
        <v>376</v>
      </c>
      <c r="C337" s="7" t="s">
        <v>342</v>
      </c>
      <c r="D337" s="8" t="s">
        <v>716</v>
      </c>
      <c r="E337" s="7" t="n">
        <v>116.17</v>
      </c>
      <c r="F337" s="9" t="n">
        <v>0</v>
      </c>
      <c r="G337" s="10" t="n">
        <f aca="false">E337/4+F337/2</f>
        <v>29.0425</v>
      </c>
      <c r="H337" s="11" t="n">
        <v>22</v>
      </c>
      <c r="I337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2-04-23T06:55:59Z</dcterms:modified>
  <cp:revision>0</cp:revision>
  <dc:subject/>
  <dc:title/>
</cp:coreProperties>
</file>