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true" localSheetId="0" name="_xlnm._FilterDatabase" vbProcedure="false">成绩公布!$A$5:$G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70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温岭市医疗卫生事业单位招聘工作人员考试成绩公布</t>
    </r>
  </si>
  <si>
    <r>
      <rPr>
        <sz val="12"/>
        <rFont val="Noto Sans"/>
        <family val="2"/>
      </rPr>
      <t xml:space="preserve">进入体检的考生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带准考证或身份证到市卫生局（市行政中心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）领取体检通知书。电话：</t>
    </r>
    <r>
      <rPr>
        <sz val="12"/>
        <rFont val="宋体"/>
        <family val="0"/>
        <charset val="134"/>
      </rPr>
      <t xml:space="preserve">86215940  
</t>
    </r>
  </si>
  <si>
    <t xml:space="preserve">                    温岭市人力资源和社会保障局   温岭市卫生局</t>
  </si>
  <si>
    <t xml:space="preserve">                         二○一三年五月三日</t>
  </si>
  <si>
    <t xml:space="preserve">职位</t>
  </si>
  <si>
    <t xml:space="preserve">准考证号</t>
  </si>
  <si>
    <t xml:space="preserve">考试科目</t>
  </si>
  <si>
    <t xml:space="preserve">综合成绩</t>
  </si>
  <si>
    <t xml:space="preserve">专业成绩</t>
  </si>
  <si>
    <t xml:space="preserve">总成绩</t>
  </si>
  <si>
    <t xml:space="preserve">备注</t>
  </si>
  <si>
    <t xml:space="preserve">0001</t>
  </si>
  <si>
    <t xml:space="preserve">临床医学本科</t>
  </si>
  <si>
    <t xml:space="preserve">进入体检</t>
  </si>
  <si>
    <t xml:space="preserve">0005</t>
  </si>
  <si>
    <t xml:space="preserve">麻醉学本科</t>
  </si>
  <si>
    <t xml:space="preserve">0006</t>
  </si>
  <si>
    <t xml:space="preserve">口腔医学本科</t>
  </si>
  <si>
    <t xml:space="preserve">0007</t>
  </si>
  <si>
    <r>
      <rPr>
        <sz val="10"/>
        <rFont val="Noto Sans"/>
        <family val="2"/>
      </rPr>
      <t xml:space="preserve">预防医学本科</t>
    </r>
    <r>
      <rPr>
        <sz val="10"/>
        <rFont val="宋体"/>
        <family val="0"/>
        <charset val="134"/>
      </rPr>
      <t xml:space="preserve">A</t>
    </r>
  </si>
  <si>
    <t xml:space="preserve">0008</t>
  </si>
  <si>
    <r>
      <rPr>
        <sz val="10"/>
        <rFont val="Noto Sans"/>
        <family val="2"/>
      </rPr>
      <t xml:space="preserve">预防医学本科</t>
    </r>
    <r>
      <rPr>
        <sz val="10"/>
        <rFont val="宋体"/>
        <family val="0"/>
        <charset val="134"/>
      </rPr>
      <t xml:space="preserve">B</t>
    </r>
  </si>
  <si>
    <t xml:space="preserve">0009</t>
  </si>
  <si>
    <t xml:space="preserve">医学影像学本科</t>
  </si>
  <si>
    <t xml:space="preserve">0012</t>
  </si>
  <si>
    <t xml:space="preserve">设备管理（放射）本科</t>
  </si>
  <si>
    <t xml:space="preserve">0013</t>
  </si>
  <si>
    <r>
      <rPr>
        <sz val="10"/>
        <rFont val="Noto Sans"/>
        <family val="2"/>
      </rPr>
      <t xml:space="preserve">康复治疗本科</t>
    </r>
    <r>
      <rPr>
        <sz val="10"/>
        <rFont val="宋体"/>
        <family val="0"/>
        <charset val="134"/>
      </rPr>
      <t xml:space="preserve">A</t>
    </r>
  </si>
  <si>
    <t xml:space="preserve">0014</t>
  </si>
  <si>
    <r>
      <rPr>
        <sz val="10"/>
        <rFont val="Noto Sans"/>
        <family val="2"/>
      </rPr>
      <t xml:space="preserve">康复治疗本科</t>
    </r>
    <r>
      <rPr>
        <sz val="10"/>
        <rFont val="宋体"/>
        <family val="0"/>
        <charset val="134"/>
      </rPr>
      <t xml:space="preserve">B</t>
    </r>
  </si>
  <si>
    <t xml:space="preserve">0015</t>
  </si>
  <si>
    <t xml:space="preserve">中医学本科</t>
  </si>
  <si>
    <t xml:space="preserve">0016</t>
  </si>
  <si>
    <t xml:space="preserve">中西医结合本科</t>
  </si>
  <si>
    <t xml:space="preserve">0017</t>
  </si>
  <si>
    <t xml:space="preserve">药学本科</t>
  </si>
  <si>
    <t xml:space="preserve">0018</t>
  </si>
  <si>
    <t xml:space="preserve">中药学本科</t>
  </si>
  <si>
    <t xml:space="preserve">0019</t>
  </si>
  <si>
    <t xml:space="preserve">护理本科</t>
  </si>
  <si>
    <t xml:space="preserve">0020</t>
  </si>
  <si>
    <t xml:space="preserve">助产本科</t>
  </si>
  <si>
    <t xml:space="preserve">0021</t>
  </si>
  <si>
    <r>
      <rPr>
        <sz val="10"/>
        <rFont val="Noto Sans"/>
        <family val="2"/>
      </rPr>
      <t xml:space="preserve">医学检验本科</t>
    </r>
    <r>
      <rPr>
        <sz val="10"/>
        <rFont val="宋体"/>
        <family val="0"/>
        <charset val="134"/>
      </rPr>
      <t xml:space="preserve">A</t>
    </r>
  </si>
  <si>
    <t xml:space="preserve">0022</t>
  </si>
  <si>
    <r>
      <rPr>
        <sz val="10"/>
        <rFont val="Noto Sans"/>
        <family val="2"/>
      </rPr>
      <t xml:space="preserve">医学检验本科</t>
    </r>
    <r>
      <rPr>
        <sz val="10"/>
        <rFont val="宋体"/>
        <family val="0"/>
        <charset val="134"/>
      </rPr>
      <t xml:space="preserve">B</t>
    </r>
  </si>
  <si>
    <t xml:space="preserve">0023</t>
  </si>
  <si>
    <t xml:space="preserve">公共事业管理本科</t>
  </si>
  <si>
    <t xml:space="preserve">0024</t>
  </si>
  <si>
    <t xml:space="preserve">卫生信息管理本科</t>
  </si>
  <si>
    <t xml:space="preserve">0025</t>
  </si>
  <si>
    <t xml:space="preserve">临床医学专科</t>
  </si>
  <si>
    <t xml:space="preserve">0027</t>
  </si>
  <si>
    <t xml:space="preserve">中医学专科</t>
  </si>
  <si>
    <t xml:space="preserve">0028</t>
  </si>
  <si>
    <t xml:space="preserve">医学影像技术专科</t>
  </si>
  <si>
    <t xml:space="preserve">0029</t>
  </si>
  <si>
    <t xml:space="preserve">护理专科</t>
  </si>
  <si>
    <t xml:space="preserve">0030</t>
  </si>
  <si>
    <t xml:space="preserve">药学专科</t>
  </si>
  <si>
    <t xml:space="preserve">0031</t>
  </si>
  <si>
    <t xml:space="preserve">中药学专科</t>
  </si>
  <si>
    <t xml:space="preserve">0032</t>
  </si>
  <si>
    <t xml:space="preserve">助产专科</t>
  </si>
  <si>
    <t xml:space="preserve">0033</t>
  </si>
  <si>
    <t xml:space="preserve">医学检验专科</t>
  </si>
  <si>
    <t xml:space="preserve">0034</t>
  </si>
  <si>
    <t xml:space="preserve">生物医学工程</t>
  </si>
  <si>
    <t xml:space="preserve">0035</t>
  </si>
  <si>
    <t xml:space="preserve">眼视光技术专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温岭招聘成绩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60" activePane="bottomLeft" state="frozen"/>
      <selection pane="topLeft" activeCell="A1" activeCellId="0" sqref="A1"/>
      <selection pane="bottom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62"/>
    <col collapsed="false" customWidth="true" hidden="false" outlineLevel="0" max="3" min="3" style="0" width="15.99"/>
    <col collapsed="false" customWidth="true" hidden="false" outlineLevel="0" max="5" min="4" style="2" width="10.12"/>
    <col collapsed="false" customWidth="true" hidden="false" outlineLevel="0" max="6" min="6" style="2" width="9.99"/>
    <col collapsed="false" customWidth="true" hidden="false" outlineLevel="0" max="7" min="7" style="2" width="11.7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18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8</v>
      </c>
      <c r="F5" s="7" t="s">
        <v>9</v>
      </c>
      <c r="G5" s="5" t="s">
        <v>10</v>
      </c>
    </row>
    <row r="6" customFormat="false" ht="18" hidden="false" customHeight="true" outlineLevel="0" collapsed="false">
      <c r="A6" s="9" t="s">
        <v>11</v>
      </c>
      <c r="B6" s="10" t="n">
        <v>33262300001001</v>
      </c>
      <c r="C6" s="5" t="s">
        <v>12</v>
      </c>
      <c r="D6" s="5" t="n">
        <v>36</v>
      </c>
      <c r="E6" s="5" t="n">
        <v>82</v>
      </c>
      <c r="F6" s="11" t="n">
        <f aca="false">E6*0.7+D6*0.3</f>
        <v>68.2</v>
      </c>
      <c r="G6" s="12" t="s">
        <v>13</v>
      </c>
    </row>
    <row r="7" customFormat="false" ht="18" hidden="false" customHeight="true" outlineLevel="0" collapsed="false">
      <c r="A7" s="9" t="s">
        <v>11</v>
      </c>
      <c r="B7" s="10" t="n">
        <v>33262300001002</v>
      </c>
      <c r="C7" s="5" t="s">
        <v>12</v>
      </c>
      <c r="D7" s="5" t="n">
        <v>40</v>
      </c>
      <c r="E7" s="5" t="n">
        <v>56</v>
      </c>
      <c r="F7" s="11" t="n">
        <f aca="false">E7*0.7+D7*0.3</f>
        <v>51.2</v>
      </c>
      <c r="G7" s="12" t="s">
        <v>13</v>
      </c>
    </row>
    <row r="8" customFormat="false" ht="18" hidden="false" customHeight="true" outlineLevel="0" collapsed="false">
      <c r="A8" s="9" t="s">
        <v>11</v>
      </c>
      <c r="B8" s="10" t="n">
        <v>33262300001003</v>
      </c>
      <c r="C8" s="5" t="s">
        <v>12</v>
      </c>
      <c r="D8" s="5" t="n">
        <v>34</v>
      </c>
      <c r="E8" s="5" t="n">
        <v>43</v>
      </c>
      <c r="F8" s="11" t="n">
        <f aca="false">E8*0.7+D8*0.3</f>
        <v>40.3</v>
      </c>
      <c r="G8" s="12"/>
    </row>
    <row r="9" customFormat="false" ht="18" hidden="false" customHeight="true" outlineLevel="0" collapsed="false">
      <c r="A9" s="9" t="s">
        <v>11</v>
      </c>
      <c r="B9" s="10" t="n">
        <v>33262300001004</v>
      </c>
      <c r="C9" s="5" t="s">
        <v>12</v>
      </c>
      <c r="D9" s="5" t="n">
        <v>42</v>
      </c>
      <c r="E9" s="5" t="n">
        <v>62</v>
      </c>
      <c r="F9" s="11" t="n">
        <f aca="false">E9*0.7+D9*0.3</f>
        <v>56</v>
      </c>
      <c r="G9" s="12" t="s">
        <v>13</v>
      </c>
    </row>
    <row r="10" customFormat="false" ht="18" hidden="false" customHeight="true" outlineLevel="0" collapsed="false">
      <c r="A10" s="9" t="s">
        <v>11</v>
      </c>
      <c r="B10" s="10" t="n">
        <v>33262300001005</v>
      </c>
      <c r="C10" s="5" t="s">
        <v>12</v>
      </c>
      <c r="D10" s="5" t="n">
        <v>34</v>
      </c>
      <c r="E10" s="5" t="n">
        <v>48</v>
      </c>
      <c r="F10" s="11" t="n">
        <f aca="false">E10*0.7+D10*0.3</f>
        <v>43.8</v>
      </c>
      <c r="G10" s="12"/>
    </row>
    <row r="11" customFormat="false" ht="18" hidden="false" customHeight="true" outlineLevel="0" collapsed="false">
      <c r="A11" s="9" t="s">
        <v>11</v>
      </c>
      <c r="B11" s="10" t="n">
        <v>33262300001006</v>
      </c>
      <c r="C11" s="5" t="s">
        <v>12</v>
      </c>
      <c r="D11" s="13" t="n">
        <v>0</v>
      </c>
      <c r="E11" s="13" t="n">
        <v>0</v>
      </c>
      <c r="F11" s="11" t="n">
        <f aca="false">E11*0.7+D11*0.3</f>
        <v>0</v>
      </c>
      <c r="G11" s="12"/>
    </row>
    <row r="12" customFormat="false" ht="18" hidden="false" customHeight="true" outlineLevel="0" collapsed="false">
      <c r="A12" s="9" t="s">
        <v>11</v>
      </c>
      <c r="B12" s="10" t="n">
        <v>33262300001007</v>
      </c>
      <c r="C12" s="5" t="s">
        <v>12</v>
      </c>
      <c r="D12" s="5" t="n">
        <v>43</v>
      </c>
      <c r="E12" s="5" t="n">
        <v>46</v>
      </c>
      <c r="F12" s="11" t="n">
        <f aca="false">E12*0.7+D12*0.3</f>
        <v>45.1</v>
      </c>
      <c r="G12" s="12"/>
    </row>
    <row r="13" customFormat="false" ht="18" hidden="false" customHeight="true" outlineLevel="0" collapsed="false">
      <c r="A13" s="9" t="s">
        <v>11</v>
      </c>
      <c r="B13" s="10" t="n">
        <v>33262300001010</v>
      </c>
      <c r="C13" s="5" t="s">
        <v>12</v>
      </c>
      <c r="D13" s="13" t="n">
        <v>0</v>
      </c>
      <c r="E13" s="13" t="n">
        <v>0</v>
      </c>
      <c r="F13" s="11" t="n">
        <f aca="false">E13*0.7+D13*0.3</f>
        <v>0</v>
      </c>
      <c r="G13" s="12"/>
    </row>
    <row r="14" customFormat="false" ht="18" hidden="false" customHeight="true" outlineLevel="0" collapsed="false">
      <c r="A14" s="9" t="s">
        <v>11</v>
      </c>
      <c r="B14" s="10" t="n">
        <v>33262300001011</v>
      </c>
      <c r="C14" s="5" t="s">
        <v>12</v>
      </c>
      <c r="D14" s="5" t="n">
        <v>40</v>
      </c>
      <c r="E14" s="5" t="n">
        <v>64</v>
      </c>
      <c r="F14" s="11" t="n">
        <f aca="false">E14*0.7+D14*0.3</f>
        <v>56.8</v>
      </c>
      <c r="G14" s="12" t="s">
        <v>13</v>
      </c>
    </row>
    <row r="15" customFormat="false" ht="18" hidden="false" customHeight="true" outlineLevel="0" collapsed="false">
      <c r="A15" s="9" t="s">
        <v>11</v>
      </c>
      <c r="B15" s="10" t="n">
        <v>33262300001013</v>
      </c>
      <c r="C15" s="5" t="s">
        <v>12</v>
      </c>
      <c r="D15" s="5" t="n">
        <v>44</v>
      </c>
      <c r="E15" s="5" t="n">
        <v>67</v>
      </c>
      <c r="F15" s="11" t="n">
        <f aca="false">E15*0.7+D15*0.3</f>
        <v>60.1</v>
      </c>
      <c r="G15" s="12" t="s">
        <v>13</v>
      </c>
    </row>
    <row r="16" customFormat="false" ht="18" hidden="false" customHeight="true" outlineLevel="0" collapsed="false">
      <c r="A16" s="9" t="s">
        <v>11</v>
      </c>
      <c r="B16" s="10" t="n">
        <v>33262300001014</v>
      </c>
      <c r="C16" s="5" t="s">
        <v>12</v>
      </c>
      <c r="D16" s="5" t="n">
        <v>41</v>
      </c>
      <c r="E16" s="5" t="n">
        <v>63</v>
      </c>
      <c r="F16" s="11" t="n">
        <f aca="false">E16*0.7+D16*0.3</f>
        <v>56.4</v>
      </c>
      <c r="G16" s="12" t="s">
        <v>13</v>
      </c>
    </row>
    <row r="17" customFormat="false" ht="18" hidden="false" customHeight="true" outlineLevel="0" collapsed="false">
      <c r="A17" s="9" t="s">
        <v>11</v>
      </c>
      <c r="B17" s="10" t="n">
        <v>33262300001015</v>
      </c>
      <c r="C17" s="5" t="s">
        <v>12</v>
      </c>
      <c r="D17" s="5" t="n">
        <v>44</v>
      </c>
      <c r="E17" s="5" t="n">
        <v>52</v>
      </c>
      <c r="F17" s="11" t="n">
        <f aca="false">E17*0.7+D17*0.3</f>
        <v>49.6</v>
      </c>
      <c r="G17" s="12" t="s">
        <v>13</v>
      </c>
    </row>
    <row r="18" customFormat="false" ht="18" hidden="false" customHeight="true" outlineLevel="0" collapsed="false">
      <c r="A18" s="9" t="s">
        <v>11</v>
      </c>
      <c r="B18" s="10" t="n">
        <v>33262300001016</v>
      </c>
      <c r="C18" s="5" t="s">
        <v>12</v>
      </c>
      <c r="D18" s="5" t="n">
        <v>27</v>
      </c>
      <c r="E18" s="5" t="n">
        <v>51</v>
      </c>
      <c r="F18" s="11" t="n">
        <f aca="false">E18*0.7+D18*0.3</f>
        <v>43.8</v>
      </c>
      <c r="G18" s="12" t="s">
        <v>13</v>
      </c>
    </row>
    <row r="19" customFormat="false" ht="18" hidden="false" customHeight="true" outlineLevel="0" collapsed="false">
      <c r="A19" s="9" t="s">
        <v>11</v>
      </c>
      <c r="B19" s="10" t="n">
        <v>33262300001017</v>
      </c>
      <c r="C19" s="5" t="s">
        <v>12</v>
      </c>
      <c r="D19" s="5" t="n">
        <v>27</v>
      </c>
      <c r="E19" s="5" t="n">
        <v>59</v>
      </c>
      <c r="F19" s="11" t="n">
        <f aca="false">E19*0.7+D19*0.3</f>
        <v>49.4</v>
      </c>
      <c r="G19" s="12" t="s">
        <v>13</v>
      </c>
    </row>
    <row r="20" customFormat="false" ht="18" hidden="false" customHeight="true" outlineLevel="0" collapsed="false">
      <c r="A20" s="9" t="s">
        <v>11</v>
      </c>
      <c r="B20" s="10" t="n">
        <v>33262300001018</v>
      </c>
      <c r="C20" s="5" t="s">
        <v>12</v>
      </c>
      <c r="D20" s="5" t="n">
        <v>29</v>
      </c>
      <c r="E20" s="5" t="n">
        <v>49</v>
      </c>
      <c r="F20" s="11" t="n">
        <f aca="false">E20*0.7+D20*0.3</f>
        <v>43</v>
      </c>
      <c r="G20" s="12"/>
    </row>
    <row r="21" customFormat="false" ht="18" hidden="false" customHeight="true" outlineLevel="0" collapsed="false">
      <c r="A21" s="9" t="s">
        <v>11</v>
      </c>
      <c r="B21" s="10" t="n">
        <v>33262300001019</v>
      </c>
      <c r="C21" s="5" t="s">
        <v>12</v>
      </c>
      <c r="D21" s="5" t="n">
        <v>34</v>
      </c>
      <c r="E21" s="5" t="n">
        <v>46</v>
      </c>
      <c r="F21" s="11" t="n">
        <f aca="false">E21*0.7+D21*0.3</f>
        <v>42.4</v>
      </c>
      <c r="G21" s="12"/>
    </row>
    <row r="22" customFormat="false" ht="18" hidden="false" customHeight="true" outlineLevel="0" collapsed="false">
      <c r="A22" s="9" t="s">
        <v>11</v>
      </c>
      <c r="B22" s="10" t="n">
        <v>33262300001020</v>
      </c>
      <c r="C22" s="5" t="s">
        <v>12</v>
      </c>
      <c r="D22" s="5" t="n">
        <v>35</v>
      </c>
      <c r="E22" s="5" t="n">
        <v>50</v>
      </c>
      <c r="F22" s="11" t="n">
        <f aca="false">E22*0.7+D22*0.3</f>
        <v>45.5</v>
      </c>
      <c r="G22" s="12" t="s">
        <v>13</v>
      </c>
    </row>
    <row r="23" customFormat="false" ht="18" hidden="false" customHeight="true" outlineLevel="0" collapsed="false">
      <c r="A23" s="9" t="s">
        <v>11</v>
      </c>
      <c r="B23" s="10" t="n">
        <v>33262300001021</v>
      </c>
      <c r="C23" s="5" t="s">
        <v>12</v>
      </c>
      <c r="D23" s="5" t="n">
        <v>40</v>
      </c>
      <c r="E23" s="5" t="n">
        <v>54</v>
      </c>
      <c r="F23" s="11" t="n">
        <f aca="false">E23*0.7+D23*0.3</f>
        <v>49.8</v>
      </c>
      <c r="G23" s="12" t="s">
        <v>13</v>
      </c>
    </row>
    <row r="24" customFormat="false" ht="18" hidden="false" customHeight="true" outlineLevel="0" collapsed="false">
      <c r="A24" s="9" t="s">
        <v>11</v>
      </c>
      <c r="B24" s="10" t="n">
        <v>33262300001022</v>
      </c>
      <c r="C24" s="5" t="s">
        <v>12</v>
      </c>
      <c r="D24" s="5" t="n">
        <v>43</v>
      </c>
      <c r="E24" s="5" t="n">
        <v>57</v>
      </c>
      <c r="F24" s="11" t="n">
        <f aca="false">E24*0.7+D24*0.3</f>
        <v>52.8</v>
      </c>
      <c r="G24" s="12" t="s">
        <v>13</v>
      </c>
    </row>
    <row r="25" customFormat="false" ht="18" hidden="false" customHeight="true" outlineLevel="0" collapsed="false">
      <c r="A25" s="9" t="s">
        <v>11</v>
      </c>
      <c r="B25" s="10" t="n">
        <v>33262300001023</v>
      </c>
      <c r="C25" s="5" t="s">
        <v>12</v>
      </c>
      <c r="D25" s="5" t="n">
        <v>37</v>
      </c>
      <c r="E25" s="5" t="n">
        <v>67</v>
      </c>
      <c r="F25" s="11" t="n">
        <f aca="false">E25*0.7+D25*0.3</f>
        <v>58</v>
      </c>
      <c r="G25" s="12" t="s">
        <v>13</v>
      </c>
    </row>
    <row r="26" customFormat="false" ht="18" hidden="false" customHeight="true" outlineLevel="0" collapsed="false">
      <c r="A26" s="9" t="s">
        <v>11</v>
      </c>
      <c r="B26" s="10" t="n">
        <v>33262300001024</v>
      </c>
      <c r="C26" s="5" t="s">
        <v>12</v>
      </c>
      <c r="D26" s="5" t="n">
        <v>38</v>
      </c>
      <c r="E26" s="5" t="n">
        <v>41</v>
      </c>
      <c r="F26" s="11" t="n">
        <f aca="false">E26*0.7+D26*0.3</f>
        <v>40.1</v>
      </c>
      <c r="G26" s="12"/>
    </row>
    <row r="27" customFormat="false" ht="18" hidden="false" customHeight="true" outlineLevel="0" collapsed="false">
      <c r="A27" s="9" t="s">
        <v>11</v>
      </c>
      <c r="B27" s="10" t="n">
        <v>33262300001025</v>
      </c>
      <c r="C27" s="5" t="s">
        <v>12</v>
      </c>
      <c r="D27" s="5" t="n">
        <v>35</v>
      </c>
      <c r="E27" s="5" t="n">
        <v>59</v>
      </c>
      <c r="F27" s="11" t="n">
        <f aca="false">E27*0.7+D27*0.3</f>
        <v>51.8</v>
      </c>
      <c r="G27" s="12" t="s">
        <v>13</v>
      </c>
    </row>
    <row r="28" customFormat="false" ht="18" hidden="false" customHeight="true" outlineLevel="0" collapsed="false">
      <c r="A28" s="9" t="s">
        <v>11</v>
      </c>
      <c r="B28" s="10" t="n">
        <v>33262300001027</v>
      </c>
      <c r="C28" s="5" t="s">
        <v>12</v>
      </c>
      <c r="D28" s="13" t="n">
        <v>0</v>
      </c>
      <c r="E28" s="13" t="n">
        <v>0</v>
      </c>
      <c r="F28" s="11" t="n">
        <f aca="false">E28*0.7+D28*0.3</f>
        <v>0</v>
      </c>
      <c r="G28" s="12"/>
    </row>
    <row r="29" customFormat="false" ht="18" hidden="false" customHeight="true" outlineLevel="0" collapsed="false">
      <c r="A29" s="9" t="s">
        <v>11</v>
      </c>
      <c r="B29" s="10" t="n">
        <v>33262300001028</v>
      </c>
      <c r="C29" s="5" t="s">
        <v>12</v>
      </c>
      <c r="D29" s="5" t="n">
        <v>29</v>
      </c>
      <c r="E29" s="5" t="n">
        <v>42</v>
      </c>
      <c r="F29" s="11" t="n">
        <f aca="false">E29*0.7+D29*0.3</f>
        <v>38.1</v>
      </c>
      <c r="G29" s="12"/>
    </row>
    <row r="30" customFormat="false" ht="18" hidden="false" customHeight="true" outlineLevel="0" collapsed="false">
      <c r="A30" s="9" t="s">
        <v>11</v>
      </c>
      <c r="B30" s="10" t="n">
        <v>33262300001029</v>
      </c>
      <c r="C30" s="5" t="s">
        <v>12</v>
      </c>
      <c r="D30" s="5" t="n">
        <v>39</v>
      </c>
      <c r="E30" s="5" t="n">
        <v>65</v>
      </c>
      <c r="F30" s="11" t="n">
        <f aca="false">E30*0.7+D30*0.3</f>
        <v>57.2</v>
      </c>
      <c r="G30" s="12" t="s">
        <v>13</v>
      </c>
    </row>
    <row r="31" customFormat="false" ht="18" hidden="false" customHeight="true" outlineLevel="0" collapsed="false">
      <c r="A31" s="9" t="s">
        <v>11</v>
      </c>
      <c r="B31" s="10" t="n">
        <v>33262300001030</v>
      </c>
      <c r="C31" s="5" t="s">
        <v>12</v>
      </c>
      <c r="D31" s="5" t="n">
        <v>34</v>
      </c>
      <c r="E31" s="5" t="n">
        <v>41</v>
      </c>
      <c r="F31" s="11" t="n">
        <f aca="false">E31*0.7+D31*0.3</f>
        <v>38.9</v>
      </c>
      <c r="G31" s="12"/>
    </row>
    <row r="32" customFormat="false" ht="18" hidden="false" customHeight="true" outlineLevel="0" collapsed="false">
      <c r="A32" s="9" t="s">
        <v>11</v>
      </c>
      <c r="B32" s="10" t="n">
        <v>33262300001031</v>
      </c>
      <c r="C32" s="5" t="s">
        <v>12</v>
      </c>
      <c r="D32" s="5" t="n">
        <v>34</v>
      </c>
      <c r="E32" s="5" t="n">
        <v>53</v>
      </c>
      <c r="F32" s="11" t="n">
        <f aca="false">E32*0.7+D32*0.3</f>
        <v>47.3</v>
      </c>
      <c r="G32" s="12" t="s">
        <v>13</v>
      </c>
    </row>
    <row r="33" customFormat="false" ht="18" hidden="false" customHeight="true" outlineLevel="0" collapsed="false">
      <c r="A33" s="9" t="s">
        <v>11</v>
      </c>
      <c r="B33" s="10" t="n">
        <v>33262300001032</v>
      </c>
      <c r="C33" s="5" t="s">
        <v>12</v>
      </c>
      <c r="D33" s="5" t="n">
        <v>38</v>
      </c>
      <c r="E33" s="5" t="n">
        <v>65</v>
      </c>
      <c r="F33" s="11" t="n">
        <f aca="false">E33*0.7+D33*0.3</f>
        <v>56.9</v>
      </c>
      <c r="G33" s="12" t="s">
        <v>13</v>
      </c>
    </row>
    <row r="34" customFormat="false" ht="18" hidden="false" customHeight="true" outlineLevel="0" collapsed="false">
      <c r="A34" s="9" t="s">
        <v>11</v>
      </c>
      <c r="B34" s="10" t="n">
        <v>33262300001033</v>
      </c>
      <c r="C34" s="5" t="s">
        <v>12</v>
      </c>
      <c r="D34" s="5" t="n">
        <v>38</v>
      </c>
      <c r="E34" s="5" t="n">
        <v>45</v>
      </c>
      <c r="F34" s="11" t="n">
        <f aca="false">E34*0.7+D34*0.3</f>
        <v>42.9</v>
      </c>
      <c r="G34" s="12"/>
    </row>
    <row r="35" customFormat="false" ht="18" hidden="false" customHeight="true" outlineLevel="0" collapsed="false">
      <c r="A35" s="9" t="s">
        <v>11</v>
      </c>
      <c r="B35" s="10" t="n">
        <v>33262300001034</v>
      </c>
      <c r="C35" s="5" t="s">
        <v>12</v>
      </c>
      <c r="D35" s="5" t="n">
        <v>29</v>
      </c>
      <c r="E35" s="5" t="n">
        <v>58</v>
      </c>
      <c r="F35" s="11" t="n">
        <f aca="false">E35*0.7+D35*0.3</f>
        <v>49.3</v>
      </c>
      <c r="G35" s="12" t="s">
        <v>13</v>
      </c>
    </row>
    <row r="36" customFormat="false" ht="18" hidden="false" customHeight="true" outlineLevel="0" collapsed="false">
      <c r="A36" s="9" t="s">
        <v>11</v>
      </c>
      <c r="B36" s="10" t="n">
        <v>33262300001035</v>
      </c>
      <c r="C36" s="5" t="s">
        <v>12</v>
      </c>
      <c r="D36" s="5" t="n">
        <v>36</v>
      </c>
      <c r="E36" s="5" t="n">
        <v>61</v>
      </c>
      <c r="F36" s="11" t="n">
        <f aca="false">E36*0.7+D36*0.3</f>
        <v>53.5</v>
      </c>
      <c r="G36" s="12" t="s">
        <v>13</v>
      </c>
    </row>
    <row r="37" customFormat="false" ht="18" hidden="false" customHeight="true" outlineLevel="0" collapsed="false">
      <c r="A37" s="9" t="s">
        <v>11</v>
      </c>
      <c r="B37" s="10" t="n">
        <v>33262300001036</v>
      </c>
      <c r="C37" s="5" t="s">
        <v>12</v>
      </c>
      <c r="D37" s="5" t="n">
        <v>33</v>
      </c>
      <c r="E37" s="5" t="n">
        <v>65</v>
      </c>
      <c r="F37" s="11" t="n">
        <f aca="false">E37*0.7+D37*0.3</f>
        <v>55.4</v>
      </c>
      <c r="G37" s="12" t="s">
        <v>13</v>
      </c>
    </row>
    <row r="38" customFormat="false" ht="18" hidden="false" customHeight="true" outlineLevel="0" collapsed="false">
      <c r="A38" s="9" t="s">
        <v>11</v>
      </c>
      <c r="B38" s="10" t="n">
        <v>33262300001037</v>
      </c>
      <c r="C38" s="5" t="s">
        <v>12</v>
      </c>
      <c r="D38" s="5" t="n">
        <v>33</v>
      </c>
      <c r="E38" s="5" t="n">
        <v>70</v>
      </c>
      <c r="F38" s="11" t="n">
        <f aca="false">E38*0.7+D38*0.3</f>
        <v>58.9</v>
      </c>
      <c r="G38" s="12" t="s">
        <v>13</v>
      </c>
    </row>
    <row r="39" customFormat="false" ht="18" hidden="false" customHeight="true" outlineLevel="0" collapsed="false">
      <c r="A39" s="9" t="s">
        <v>11</v>
      </c>
      <c r="B39" s="10" t="n">
        <v>33262300001038</v>
      </c>
      <c r="C39" s="5" t="s">
        <v>12</v>
      </c>
      <c r="D39" s="5" t="n">
        <v>33</v>
      </c>
      <c r="E39" s="5" t="n">
        <v>74</v>
      </c>
      <c r="F39" s="11" t="n">
        <f aca="false">E39*0.7+D39*0.3</f>
        <v>61.7</v>
      </c>
      <c r="G39" s="12" t="s">
        <v>13</v>
      </c>
    </row>
    <row r="40" customFormat="false" ht="18" hidden="false" customHeight="true" outlineLevel="0" collapsed="false">
      <c r="A40" s="9" t="s">
        <v>11</v>
      </c>
      <c r="B40" s="10" t="n">
        <v>33262300001039</v>
      </c>
      <c r="C40" s="5" t="s">
        <v>12</v>
      </c>
      <c r="D40" s="5" t="n">
        <v>32</v>
      </c>
      <c r="E40" s="5" t="n">
        <v>59</v>
      </c>
      <c r="F40" s="11" t="n">
        <f aca="false">E40*0.7+D40*0.3</f>
        <v>50.9</v>
      </c>
      <c r="G40" s="12" t="s">
        <v>13</v>
      </c>
    </row>
    <row r="41" customFormat="false" ht="18" hidden="false" customHeight="true" outlineLevel="0" collapsed="false">
      <c r="A41" s="9" t="s">
        <v>11</v>
      </c>
      <c r="B41" s="10" t="n">
        <v>33262300001040</v>
      </c>
      <c r="C41" s="5" t="s">
        <v>12</v>
      </c>
      <c r="D41" s="5" t="n">
        <v>41</v>
      </c>
      <c r="E41" s="5" t="n">
        <v>65</v>
      </c>
      <c r="F41" s="11" t="n">
        <f aca="false">E41*0.7+D41*0.3</f>
        <v>57.8</v>
      </c>
      <c r="G41" s="12" t="s">
        <v>13</v>
      </c>
    </row>
    <row r="42" customFormat="false" ht="18" hidden="false" customHeight="true" outlineLevel="0" collapsed="false">
      <c r="A42" s="9" t="s">
        <v>11</v>
      </c>
      <c r="B42" s="10" t="n">
        <v>33262300001041</v>
      </c>
      <c r="C42" s="5" t="s">
        <v>12</v>
      </c>
      <c r="D42" s="5" t="n">
        <v>39</v>
      </c>
      <c r="E42" s="5" t="n">
        <v>54</v>
      </c>
      <c r="F42" s="11" t="n">
        <f aca="false">E42*0.7+D42*0.3</f>
        <v>49.5</v>
      </c>
      <c r="G42" s="12" t="s">
        <v>13</v>
      </c>
    </row>
    <row r="43" customFormat="false" ht="18" hidden="false" customHeight="true" outlineLevel="0" collapsed="false">
      <c r="A43" s="9" t="s">
        <v>11</v>
      </c>
      <c r="B43" s="10" t="n">
        <v>33262300001042</v>
      </c>
      <c r="C43" s="5" t="s">
        <v>12</v>
      </c>
      <c r="D43" s="5" t="n">
        <v>40</v>
      </c>
      <c r="E43" s="5" t="n">
        <v>68</v>
      </c>
      <c r="F43" s="11" t="n">
        <f aca="false">E43*0.7+D43*0.3</f>
        <v>59.6</v>
      </c>
      <c r="G43" s="12" t="s">
        <v>13</v>
      </c>
    </row>
    <row r="44" customFormat="false" ht="18" hidden="false" customHeight="true" outlineLevel="0" collapsed="false">
      <c r="A44" s="9" t="s">
        <v>11</v>
      </c>
      <c r="B44" s="10" t="n">
        <v>33262300001043</v>
      </c>
      <c r="C44" s="5" t="s">
        <v>12</v>
      </c>
      <c r="D44" s="5" t="n">
        <v>34</v>
      </c>
      <c r="E44" s="5" t="n">
        <v>57</v>
      </c>
      <c r="F44" s="11" t="n">
        <f aca="false">E44*0.7+D44*0.3</f>
        <v>50.1</v>
      </c>
      <c r="G44" s="12" t="s">
        <v>13</v>
      </c>
    </row>
    <row r="45" customFormat="false" ht="18" hidden="false" customHeight="true" outlineLevel="0" collapsed="false">
      <c r="A45" s="9" t="s">
        <v>11</v>
      </c>
      <c r="B45" s="10" t="n">
        <v>33262300001044</v>
      </c>
      <c r="C45" s="5" t="s">
        <v>12</v>
      </c>
      <c r="D45" s="5" t="n">
        <v>30</v>
      </c>
      <c r="E45" s="5" t="n">
        <v>65</v>
      </c>
      <c r="F45" s="11" t="n">
        <f aca="false">E45*0.7+D45*0.3</f>
        <v>54.5</v>
      </c>
      <c r="G45" s="12" t="s">
        <v>13</v>
      </c>
    </row>
    <row r="46" customFormat="false" ht="18" hidden="false" customHeight="true" outlineLevel="0" collapsed="false">
      <c r="A46" s="9" t="s">
        <v>11</v>
      </c>
      <c r="B46" s="10" t="n">
        <v>33262300001045</v>
      </c>
      <c r="C46" s="5" t="s">
        <v>12</v>
      </c>
      <c r="D46" s="5" t="n">
        <v>28</v>
      </c>
      <c r="E46" s="5" t="n">
        <v>60</v>
      </c>
      <c r="F46" s="11" t="n">
        <f aca="false">E46*0.7+D46*0.3</f>
        <v>50.4</v>
      </c>
      <c r="G46" s="12" t="s">
        <v>13</v>
      </c>
    </row>
    <row r="47" customFormat="false" ht="18" hidden="false" customHeight="true" outlineLevel="0" collapsed="false">
      <c r="A47" s="9" t="s">
        <v>11</v>
      </c>
      <c r="B47" s="10" t="n">
        <v>33262300001046</v>
      </c>
      <c r="C47" s="5" t="s">
        <v>12</v>
      </c>
      <c r="D47" s="5" t="n">
        <v>39</v>
      </c>
      <c r="E47" s="5" t="n">
        <v>53</v>
      </c>
      <c r="F47" s="11" t="n">
        <f aca="false">E47*0.7+D47*0.3</f>
        <v>48.8</v>
      </c>
      <c r="G47" s="12" t="s">
        <v>13</v>
      </c>
    </row>
    <row r="48" customFormat="false" ht="18" hidden="false" customHeight="true" outlineLevel="0" collapsed="false">
      <c r="A48" s="9" t="s">
        <v>11</v>
      </c>
      <c r="B48" s="10" t="n">
        <v>33262300001047</v>
      </c>
      <c r="C48" s="5" t="s">
        <v>12</v>
      </c>
      <c r="D48" s="5" t="n">
        <v>36</v>
      </c>
      <c r="E48" s="5" t="n">
        <v>62</v>
      </c>
      <c r="F48" s="11" t="n">
        <f aca="false">E48*0.7+D48*0.3</f>
        <v>54.2</v>
      </c>
      <c r="G48" s="12" t="s">
        <v>13</v>
      </c>
    </row>
    <row r="49" customFormat="false" ht="18" hidden="false" customHeight="true" outlineLevel="0" collapsed="false">
      <c r="A49" s="9" t="s">
        <v>11</v>
      </c>
      <c r="B49" s="10" t="n">
        <v>33262300001048</v>
      </c>
      <c r="C49" s="5" t="s">
        <v>12</v>
      </c>
      <c r="D49" s="5" t="n">
        <v>38</v>
      </c>
      <c r="E49" s="5" t="n">
        <v>61</v>
      </c>
      <c r="F49" s="11" t="n">
        <f aca="false">E49*0.7+D49*0.3</f>
        <v>54.1</v>
      </c>
      <c r="G49" s="12" t="s">
        <v>13</v>
      </c>
    </row>
    <row r="50" customFormat="false" ht="18" hidden="false" customHeight="true" outlineLevel="0" collapsed="false">
      <c r="A50" s="9" t="s">
        <v>11</v>
      </c>
      <c r="B50" s="10" t="n">
        <v>33262300001049</v>
      </c>
      <c r="C50" s="5" t="s">
        <v>12</v>
      </c>
      <c r="D50" s="5" t="n">
        <v>39</v>
      </c>
      <c r="E50" s="5" t="n">
        <v>58</v>
      </c>
      <c r="F50" s="11" t="n">
        <f aca="false">E50*0.7+D50*0.3</f>
        <v>52.3</v>
      </c>
      <c r="G50" s="12" t="s">
        <v>13</v>
      </c>
    </row>
    <row r="51" customFormat="false" ht="18" hidden="false" customHeight="true" outlineLevel="0" collapsed="false">
      <c r="A51" s="9" t="s">
        <v>11</v>
      </c>
      <c r="B51" s="10" t="n">
        <v>33262300001050</v>
      </c>
      <c r="C51" s="5" t="s">
        <v>12</v>
      </c>
      <c r="D51" s="5" t="n">
        <v>44</v>
      </c>
      <c r="E51" s="5" t="n">
        <v>47</v>
      </c>
      <c r="F51" s="11" t="n">
        <f aca="false">E51*0.7+D51*0.3</f>
        <v>46.1</v>
      </c>
      <c r="G51" s="12"/>
    </row>
    <row r="52" customFormat="false" ht="18" hidden="false" customHeight="true" outlineLevel="0" collapsed="false">
      <c r="A52" s="9" t="s">
        <v>11</v>
      </c>
      <c r="B52" s="10" t="n">
        <v>33262300001051</v>
      </c>
      <c r="C52" s="5" t="s">
        <v>12</v>
      </c>
      <c r="D52" s="5" t="n">
        <v>40</v>
      </c>
      <c r="E52" s="5" t="n">
        <v>60</v>
      </c>
      <c r="F52" s="11" t="n">
        <f aca="false">E52*0.7+D52*0.3</f>
        <v>54</v>
      </c>
      <c r="G52" s="12" t="s">
        <v>13</v>
      </c>
    </row>
    <row r="53" customFormat="false" ht="18" hidden="false" customHeight="true" outlineLevel="0" collapsed="false">
      <c r="A53" s="9" t="s">
        <v>11</v>
      </c>
      <c r="B53" s="10" t="n">
        <v>33262300001052</v>
      </c>
      <c r="C53" s="5" t="s">
        <v>12</v>
      </c>
      <c r="D53" s="5" t="n">
        <v>39</v>
      </c>
      <c r="E53" s="5" t="n">
        <v>63</v>
      </c>
      <c r="F53" s="11" t="n">
        <f aca="false">E53*0.7+D53*0.3</f>
        <v>55.8</v>
      </c>
      <c r="G53" s="12" t="s">
        <v>13</v>
      </c>
    </row>
    <row r="54" customFormat="false" ht="18" hidden="false" customHeight="true" outlineLevel="0" collapsed="false">
      <c r="A54" s="9" t="s">
        <v>11</v>
      </c>
      <c r="B54" s="10" t="n">
        <v>33262300001053</v>
      </c>
      <c r="C54" s="5" t="s">
        <v>12</v>
      </c>
      <c r="D54" s="5" t="n">
        <v>35</v>
      </c>
      <c r="E54" s="5" t="n">
        <v>73</v>
      </c>
      <c r="F54" s="11" t="n">
        <f aca="false">E54*0.7+D54*0.3</f>
        <v>61.6</v>
      </c>
      <c r="G54" s="12" t="s">
        <v>13</v>
      </c>
    </row>
    <row r="55" customFormat="false" ht="18" hidden="false" customHeight="true" outlineLevel="0" collapsed="false">
      <c r="A55" s="9" t="s">
        <v>11</v>
      </c>
      <c r="B55" s="10" t="n">
        <v>33262300001054</v>
      </c>
      <c r="C55" s="5" t="s">
        <v>12</v>
      </c>
      <c r="D55" s="5" t="n">
        <v>32</v>
      </c>
      <c r="E55" s="5" t="n">
        <v>64</v>
      </c>
      <c r="F55" s="11" t="n">
        <f aca="false">E55*0.7+D55*0.3</f>
        <v>54.4</v>
      </c>
      <c r="G55" s="12" t="s">
        <v>13</v>
      </c>
    </row>
    <row r="56" customFormat="false" ht="18" hidden="false" customHeight="true" outlineLevel="0" collapsed="false">
      <c r="A56" s="9" t="s">
        <v>11</v>
      </c>
      <c r="B56" s="10" t="n">
        <v>33262300001055</v>
      </c>
      <c r="C56" s="5" t="s">
        <v>12</v>
      </c>
      <c r="D56" s="5" t="n">
        <v>43</v>
      </c>
      <c r="E56" s="5" t="n">
        <v>60</v>
      </c>
      <c r="F56" s="11" t="n">
        <f aca="false">E56*0.7+D56*0.3</f>
        <v>54.9</v>
      </c>
      <c r="G56" s="12" t="s">
        <v>13</v>
      </c>
    </row>
    <row r="57" customFormat="false" ht="18" hidden="false" customHeight="true" outlineLevel="0" collapsed="false">
      <c r="A57" s="9" t="s">
        <v>11</v>
      </c>
      <c r="B57" s="10" t="n">
        <v>33262300001056</v>
      </c>
      <c r="C57" s="5" t="s">
        <v>12</v>
      </c>
      <c r="D57" s="5" t="n">
        <v>42</v>
      </c>
      <c r="E57" s="5" t="n">
        <v>72</v>
      </c>
      <c r="F57" s="11" t="n">
        <f aca="false">E57*0.7+D57*0.3</f>
        <v>63</v>
      </c>
      <c r="G57" s="12" t="s">
        <v>13</v>
      </c>
    </row>
    <row r="58" customFormat="false" ht="18" hidden="false" customHeight="true" outlineLevel="0" collapsed="false">
      <c r="A58" s="9" t="s">
        <v>11</v>
      </c>
      <c r="B58" s="10" t="n">
        <v>33262300001057</v>
      </c>
      <c r="C58" s="5" t="s">
        <v>12</v>
      </c>
      <c r="D58" s="5" t="n">
        <v>42</v>
      </c>
      <c r="E58" s="5" t="n">
        <v>76</v>
      </c>
      <c r="F58" s="11" t="n">
        <f aca="false">E58*0.7+D58*0.3</f>
        <v>65.8</v>
      </c>
      <c r="G58" s="12" t="s">
        <v>13</v>
      </c>
    </row>
    <row r="59" customFormat="false" ht="18" hidden="false" customHeight="true" outlineLevel="0" collapsed="false">
      <c r="A59" s="9" t="s">
        <v>11</v>
      </c>
      <c r="B59" s="10" t="n">
        <v>33262300001058</v>
      </c>
      <c r="C59" s="5" t="s">
        <v>12</v>
      </c>
      <c r="D59" s="5" t="n">
        <v>38</v>
      </c>
      <c r="E59" s="5" t="n">
        <v>53</v>
      </c>
      <c r="F59" s="11" t="n">
        <f aca="false">E59*0.7+D59*0.3</f>
        <v>48.5</v>
      </c>
      <c r="G59" s="12" t="s">
        <v>13</v>
      </c>
    </row>
    <row r="60" customFormat="false" ht="18" hidden="false" customHeight="true" outlineLevel="0" collapsed="false">
      <c r="A60" s="9" t="s">
        <v>11</v>
      </c>
      <c r="B60" s="10" t="n">
        <v>33262300001059</v>
      </c>
      <c r="C60" s="5" t="s">
        <v>12</v>
      </c>
      <c r="D60" s="5" t="n">
        <v>38</v>
      </c>
      <c r="E60" s="5" t="n">
        <v>49</v>
      </c>
      <c r="F60" s="11" t="n">
        <f aca="false">E60*0.7+D60*0.3</f>
        <v>45.7</v>
      </c>
      <c r="G60" s="12"/>
    </row>
    <row r="61" customFormat="false" ht="18" hidden="false" customHeight="true" outlineLevel="0" collapsed="false">
      <c r="A61" s="9" t="s">
        <v>11</v>
      </c>
      <c r="B61" s="10" t="n">
        <v>33262300001060</v>
      </c>
      <c r="C61" s="5" t="s">
        <v>12</v>
      </c>
      <c r="D61" s="5" t="n">
        <v>37</v>
      </c>
      <c r="E61" s="5" t="n">
        <v>48</v>
      </c>
      <c r="F61" s="11" t="n">
        <f aca="false">E61*0.7+D61*0.3</f>
        <v>44.7</v>
      </c>
      <c r="G61" s="12"/>
    </row>
    <row r="62" customFormat="false" ht="18" hidden="false" customHeight="true" outlineLevel="0" collapsed="false">
      <c r="A62" s="9" t="s">
        <v>11</v>
      </c>
      <c r="B62" s="10" t="n">
        <v>33262300001061</v>
      </c>
      <c r="C62" s="5" t="s">
        <v>12</v>
      </c>
      <c r="D62" s="5" t="n">
        <v>35</v>
      </c>
      <c r="E62" s="5" t="n">
        <v>39</v>
      </c>
      <c r="F62" s="11" t="n">
        <f aca="false">E62*0.7+D62*0.3</f>
        <v>37.8</v>
      </c>
      <c r="G62" s="12"/>
    </row>
    <row r="63" customFormat="false" ht="18" hidden="false" customHeight="true" outlineLevel="0" collapsed="false">
      <c r="A63" s="9" t="s">
        <v>11</v>
      </c>
      <c r="B63" s="10" t="n">
        <v>33262300001062</v>
      </c>
      <c r="C63" s="5" t="s">
        <v>12</v>
      </c>
      <c r="D63" s="5" t="n">
        <v>38</v>
      </c>
      <c r="E63" s="5" t="n">
        <v>71</v>
      </c>
      <c r="F63" s="11" t="n">
        <f aca="false">E63*0.7+D63*0.3</f>
        <v>61.1</v>
      </c>
      <c r="G63" s="12" t="s">
        <v>13</v>
      </c>
    </row>
    <row r="64" customFormat="false" ht="18" hidden="false" customHeight="true" outlineLevel="0" collapsed="false">
      <c r="A64" s="9" t="s">
        <v>11</v>
      </c>
      <c r="B64" s="10" t="n">
        <v>33262300001063</v>
      </c>
      <c r="C64" s="5" t="s">
        <v>12</v>
      </c>
      <c r="D64" s="5" t="n">
        <v>38</v>
      </c>
      <c r="E64" s="5" t="n">
        <v>63</v>
      </c>
      <c r="F64" s="11" t="n">
        <f aca="false">E64*0.7+D64*0.3</f>
        <v>55.5</v>
      </c>
      <c r="G64" s="12" t="s">
        <v>13</v>
      </c>
    </row>
    <row r="65" customFormat="false" ht="18" hidden="false" customHeight="true" outlineLevel="0" collapsed="false">
      <c r="A65" s="9" t="s">
        <v>11</v>
      </c>
      <c r="B65" s="10" t="n">
        <v>33262300001064</v>
      </c>
      <c r="C65" s="5" t="s">
        <v>12</v>
      </c>
      <c r="D65" s="5" t="n">
        <v>44</v>
      </c>
      <c r="E65" s="5" t="n">
        <v>66</v>
      </c>
      <c r="F65" s="11" t="n">
        <f aca="false">E65*0.7+D65*0.3</f>
        <v>59.4</v>
      </c>
      <c r="G65" s="12" t="s">
        <v>13</v>
      </c>
    </row>
    <row r="66" customFormat="false" ht="18" hidden="false" customHeight="true" outlineLevel="0" collapsed="false">
      <c r="A66" s="9" t="s">
        <v>11</v>
      </c>
      <c r="B66" s="10" t="n">
        <v>33262300001065</v>
      </c>
      <c r="C66" s="5" t="s">
        <v>12</v>
      </c>
      <c r="D66" s="5" t="n">
        <v>39</v>
      </c>
      <c r="E66" s="5" t="n">
        <v>47</v>
      </c>
      <c r="F66" s="11" t="n">
        <f aca="false">E66*0.7+D66*0.3</f>
        <v>44.6</v>
      </c>
      <c r="G66" s="12"/>
    </row>
    <row r="67" customFormat="false" ht="18" hidden="false" customHeight="true" outlineLevel="0" collapsed="false">
      <c r="A67" s="9" t="s">
        <v>11</v>
      </c>
      <c r="B67" s="10" t="n">
        <v>33262300001066</v>
      </c>
      <c r="C67" s="5" t="s">
        <v>12</v>
      </c>
      <c r="D67" s="5" t="n">
        <v>27</v>
      </c>
      <c r="E67" s="5" t="n">
        <v>51</v>
      </c>
      <c r="F67" s="11" t="n">
        <f aca="false">E67*0.7+D67*0.3</f>
        <v>43.8</v>
      </c>
      <c r="G67" s="12" t="s">
        <v>13</v>
      </c>
    </row>
    <row r="68" customFormat="false" ht="18" hidden="false" customHeight="true" outlineLevel="0" collapsed="false">
      <c r="A68" s="9" t="s">
        <v>11</v>
      </c>
      <c r="B68" s="10" t="n">
        <v>33262300001067</v>
      </c>
      <c r="C68" s="5" t="s">
        <v>12</v>
      </c>
      <c r="D68" s="5" t="n">
        <v>38</v>
      </c>
      <c r="E68" s="5" t="n">
        <v>61</v>
      </c>
      <c r="F68" s="11" t="n">
        <f aca="false">E68*0.7+D68*0.3</f>
        <v>54.1</v>
      </c>
      <c r="G68" s="12" t="s">
        <v>13</v>
      </c>
    </row>
    <row r="69" customFormat="false" ht="18" hidden="false" customHeight="true" outlineLevel="0" collapsed="false">
      <c r="A69" s="9" t="s">
        <v>11</v>
      </c>
      <c r="B69" s="10" t="n">
        <v>33262300001069</v>
      </c>
      <c r="C69" s="5" t="s">
        <v>12</v>
      </c>
      <c r="D69" s="5" t="n">
        <v>37</v>
      </c>
      <c r="E69" s="5" t="n">
        <v>54</v>
      </c>
      <c r="F69" s="11" t="n">
        <f aca="false">E69*0.7+D69*0.3</f>
        <v>48.9</v>
      </c>
      <c r="G69" s="12" t="s">
        <v>13</v>
      </c>
    </row>
    <row r="70" customFormat="false" ht="18" hidden="false" customHeight="true" outlineLevel="0" collapsed="false">
      <c r="A70" s="9" t="s">
        <v>11</v>
      </c>
      <c r="B70" s="10" t="n">
        <v>33262300001070</v>
      </c>
      <c r="C70" s="5" t="s">
        <v>12</v>
      </c>
      <c r="D70" s="5" t="n">
        <v>43</v>
      </c>
      <c r="E70" s="5" t="n">
        <v>74</v>
      </c>
      <c r="F70" s="11" t="n">
        <f aca="false">E70*0.7+D70*0.3</f>
        <v>64.7</v>
      </c>
      <c r="G70" s="12" t="s">
        <v>13</v>
      </c>
    </row>
    <row r="71" customFormat="false" ht="18" hidden="false" customHeight="true" outlineLevel="0" collapsed="false">
      <c r="A71" s="9" t="s">
        <v>11</v>
      </c>
      <c r="B71" s="10" t="n">
        <v>33262300001071</v>
      </c>
      <c r="C71" s="5" t="s">
        <v>12</v>
      </c>
      <c r="D71" s="5" t="n">
        <v>32</v>
      </c>
      <c r="E71" s="5" t="n">
        <v>72</v>
      </c>
      <c r="F71" s="11" t="n">
        <f aca="false">E71*0.7+D71*0.3</f>
        <v>60</v>
      </c>
      <c r="G71" s="12" t="s">
        <v>13</v>
      </c>
    </row>
    <row r="72" customFormat="false" ht="18" hidden="false" customHeight="true" outlineLevel="0" collapsed="false">
      <c r="A72" s="9" t="s">
        <v>11</v>
      </c>
      <c r="B72" s="10" t="n">
        <v>33262300001072</v>
      </c>
      <c r="C72" s="5" t="s">
        <v>12</v>
      </c>
      <c r="D72" s="5" t="n">
        <v>44</v>
      </c>
      <c r="E72" s="5" t="n">
        <v>65</v>
      </c>
      <c r="F72" s="11" t="n">
        <f aca="false">E72*0.7+D72*0.3</f>
        <v>58.7</v>
      </c>
      <c r="G72" s="12" t="s">
        <v>13</v>
      </c>
    </row>
    <row r="73" customFormat="false" ht="18" hidden="false" customHeight="true" outlineLevel="0" collapsed="false">
      <c r="A73" s="9" t="s">
        <v>11</v>
      </c>
      <c r="B73" s="10" t="n">
        <v>33262300001073</v>
      </c>
      <c r="C73" s="5" t="s">
        <v>12</v>
      </c>
      <c r="D73" s="5" t="n">
        <v>40</v>
      </c>
      <c r="E73" s="5" t="n">
        <v>69</v>
      </c>
      <c r="F73" s="11" t="n">
        <f aca="false">E73*0.7+D73*0.3</f>
        <v>60.3</v>
      </c>
      <c r="G73" s="12" t="s">
        <v>13</v>
      </c>
    </row>
    <row r="74" customFormat="false" ht="18" hidden="false" customHeight="true" outlineLevel="0" collapsed="false">
      <c r="A74" s="9" t="s">
        <v>11</v>
      </c>
      <c r="B74" s="10" t="n">
        <v>33262300001074</v>
      </c>
      <c r="C74" s="5" t="s">
        <v>12</v>
      </c>
      <c r="D74" s="13" t="n">
        <v>0</v>
      </c>
      <c r="E74" s="13" t="n">
        <v>0</v>
      </c>
      <c r="F74" s="11" t="n">
        <f aca="false">E74*0.7+D74*0.3</f>
        <v>0</v>
      </c>
      <c r="G74" s="12"/>
    </row>
    <row r="75" customFormat="false" ht="18" hidden="false" customHeight="true" outlineLevel="0" collapsed="false">
      <c r="A75" s="9" t="s">
        <v>11</v>
      </c>
      <c r="B75" s="10" t="n">
        <v>33262300001075</v>
      </c>
      <c r="C75" s="5" t="s">
        <v>12</v>
      </c>
      <c r="D75" s="5" t="n">
        <v>44</v>
      </c>
      <c r="E75" s="5" t="n">
        <v>59</v>
      </c>
      <c r="F75" s="11" t="n">
        <f aca="false">E75*0.7+D75*0.3</f>
        <v>54.5</v>
      </c>
      <c r="G75" s="12" t="s">
        <v>13</v>
      </c>
    </row>
    <row r="76" customFormat="false" ht="18" hidden="false" customHeight="true" outlineLevel="0" collapsed="false">
      <c r="A76" s="9" t="s">
        <v>11</v>
      </c>
      <c r="B76" s="10" t="n">
        <v>33262300001076</v>
      </c>
      <c r="C76" s="5" t="s">
        <v>12</v>
      </c>
      <c r="D76" s="5" t="n">
        <v>46</v>
      </c>
      <c r="E76" s="5" t="n">
        <v>63</v>
      </c>
      <c r="F76" s="11" t="n">
        <f aca="false">E76*0.7+D76*0.3</f>
        <v>57.9</v>
      </c>
      <c r="G76" s="12" t="s">
        <v>13</v>
      </c>
    </row>
    <row r="77" customFormat="false" ht="18" hidden="false" customHeight="true" outlineLevel="0" collapsed="false">
      <c r="A77" s="9" t="s">
        <v>11</v>
      </c>
      <c r="B77" s="10" t="n">
        <v>33262300001077</v>
      </c>
      <c r="C77" s="5" t="s">
        <v>12</v>
      </c>
      <c r="D77" s="5" t="n">
        <v>39</v>
      </c>
      <c r="E77" s="5" t="n">
        <v>73</v>
      </c>
      <c r="F77" s="11" t="n">
        <f aca="false">E77*0.7+D77*0.3</f>
        <v>62.8</v>
      </c>
      <c r="G77" s="12" t="s">
        <v>13</v>
      </c>
    </row>
    <row r="78" customFormat="false" ht="18" hidden="false" customHeight="true" outlineLevel="0" collapsed="false">
      <c r="A78" s="9" t="s">
        <v>11</v>
      </c>
      <c r="B78" s="10" t="n">
        <v>33262300001078</v>
      </c>
      <c r="C78" s="5" t="s">
        <v>12</v>
      </c>
      <c r="D78" s="5" t="n">
        <v>47</v>
      </c>
      <c r="E78" s="5" t="n">
        <v>68</v>
      </c>
      <c r="F78" s="11" t="n">
        <f aca="false">E78*0.7+D78*0.3</f>
        <v>61.7</v>
      </c>
      <c r="G78" s="12" t="s">
        <v>13</v>
      </c>
    </row>
    <row r="79" customFormat="false" ht="18" hidden="false" customHeight="true" outlineLevel="0" collapsed="false">
      <c r="A79" s="9" t="s">
        <v>11</v>
      </c>
      <c r="B79" s="10" t="n">
        <v>33262300001079</v>
      </c>
      <c r="C79" s="5" t="s">
        <v>12</v>
      </c>
      <c r="D79" s="5" t="n">
        <v>44</v>
      </c>
      <c r="E79" s="5" t="n">
        <v>65</v>
      </c>
      <c r="F79" s="11" t="n">
        <f aca="false">E79*0.7+D79*0.3</f>
        <v>58.7</v>
      </c>
      <c r="G79" s="12" t="s">
        <v>13</v>
      </c>
    </row>
    <row r="80" customFormat="false" ht="18" hidden="false" customHeight="true" outlineLevel="0" collapsed="false">
      <c r="A80" s="9" t="s">
        <v>11</v>
      </c>
      <c r="B80" s="10" t="n">
        <v>33262300001080</v>
      </c>
      <c r="C80" s="5" t="s">
        <v>12</v>
      </c>
      <c r="D80" s="5" t="n">
        <v>41</v>
      </c>
      <c r="E80" s="5" t="n">
        <v>65</v>
      </c>
      <c r="F80" s="11" t="n">
        <f aca="false">E80*0.7+D80*0.3</f>
        <v>57.8</v>
      </c>
      <c r="G80" s="12" t="s">
        <v>13</v>
      </c>
    </row>
    <row r="81" customFormat="false" ht="18" hidden="false" customHeight="true" outlineLevel="0" collapsed="false">
      <c r="A81" s="9" t="s">
        <v>11</v>
      </c>
      <c r="B81" s="10" t="n">
        <v>33262300001082</v>
      </c>
      <c r="C81" s="5" t="s">
        <v>12</v>
      </c>
      <c r="D81" s="5" t="n">
        <v>41</v>
      </c>
      <c r="E81" s="5" t="n">
        <v>72</v>
      </c>
      <c r="F81" s="11" t="n">
        <f aca="false">E81*0.7+D81*0.3</f>
        <v>62.7</v>
      </c>
      <c r="G81" s="12" t="s">
        <v>13</v>
      </c>
    </row>
    <row r="82" customFormat="false" ht="18" hidden="false" customHeight="true" outlineLevel="0" collapsed="false">
      <c r="A82" s="9" t="s">
        <v>11</v>
      </c>
      <c r="B82" s="10" t="n">
        <v>33262300001083</v>
      </c>
      <c r="C82" s="5" t="s">
        <v>12</v>
      </c>
      <c r="D82" s="5" t="n">
        <v>41</v>
      </c>
      <c r="E82" s="5" t="n">
        <v>70</v>
      </c>
      <c r="F82" s="11" t="n">
        <f aca="false">E82*0.7+D82*0.3</f>
        <v>61.3</v>
      </c>
      <c r="G82" s="12" t="s">
        <v>13</v>
      </c>
    </row>
    <row r="83" customFormat="false" ht="18" hidden="false" customHeight="true" outlineLevel="0" collapsed="false">
      <c r="A83" s="9" t="s">
        <v>11</v>
      </c>
      <c r="B83" s="10" t="n">
        <v>33262300001084</v>
      </c>
      <c r="C83" s="5" t="s">
        <v>12</v>
      </c>
      <c r="D83" s="5" t="n">
        <v>41</v>
      </c>
      <c r="E83" s="5" t="n">
        <v>65</v>
      </c>
      <c r="F83" s="11" t="n">
        <f aca="false">E83*0.7+D83*0.3</f>
        <v>57.8</v>
      </c>
      <c r="G83" s="12" t="s">
        <v>13</v>
      </c>
    </row>
    <row r="84" customFormat="false" ht="18" hidden="false" customHeight="true" outlineLevel="0" collapsed="false">
      <c r="A84" s="9" t="s">
        <v>11</v>
      </c>
      <c r="B84" s="10" t="n">
        <v>33262300001085</v>
      </c>
      <c r="C84" s="5" t="s">
        <v>12</v>
      </c>
      <c r="D84" s="5" t="n">
        <v>46</v>
      </c>
      <c r="E84" s="5" t="n">
        <v>74</v>
      </c>
      <c r="F84" s="11" t="n">
        <f aca="false">E84*0.7+D84*0.3</f>
        <v>65.6</v>
      </c>
      <c r="G84" s="12" t="s">
        <v>13</v>
      </c>
    </row>
    <row r="85" customFormat="false" ht="18" hidden="false" customHeight="true" outlineLevel="0" collapsed="false">
      <c r="A85" s="9" t="s">
        <v>11</v>
      </c>
      <c r="B85" s="10" t="n">
        <v>33262300001086</v>
      </c>
      <c r="C85" s="5" t="s">
        <v>12</v>
      </c>
      <c r="D85" s="5" t="n">
        <v>40</v>
      </c>
      <c r="E85" s="5" t="n">
        <v>53</v>
      </c>
      <c r="F85" s="11" t="n">
        <f aca="false">E85*0.7+D85*0.3</f>
        <v>49.1</v>
      </c>
      <c r="G85" s="12" t="s">
        <v>13</v>
      </c>
    </row>
    <row r="86" customFormat="false" ht="18" hidden="false" customHeight="true" outlineLevel="0" collapsed="false">
      <c r="A86" s="9" t="s">
        <v>11</v>
      </c>
      <c r="B86" s="10" t="n">
        <v>33262300001087</v>
      </c>
      <c r="C86" s="5" t="s">
        <v>12</v>
      </c>
      <c r="D86" s="5" t="n">
        <v>37</v>
      </c>
      <c r="E86" s="5" t="n">
        <v>39</v>
      </c>
      <c r="F86" s="11" t="n">
        <f aca="false">E86*0.7+D86*0.3</f>
        <v>38.4</v>
      </c>
      <c r="G86" s="12"/>
    </row>
    <row r="87" customFormat="false" ht="18" hidden="false" customHeight="true" outlineLevel="0" collapsed="false">
      <c r="A87" s="9" t="s">
        <v>11</v>
      </c>
      <c r="B87" s="10" t="n">
        <v>33262300001088</v>
      </c>
      <c r="C87" s="5" t="s">
        <v>12</v>
      </c>
      <c r="D87" s="5" t="n">
        <v>34</v>
      </c>
      <c r="E87" s="5" t="n">
        <v>46</v>
      </c>
      <c r="F87" s="11" t="n">
        <f aca="false">E87*0.7+D87*0.3</f>
        <v>42.4</v>
      </c>
      <c r="G87" s="12"/>
    </row>
    <row r="88" customFormat="false" ht="18" hidden="false" customHeight="true" outlineLevel="0" collapsed="false">
      <c r="A88" s="9" t="s">
        <v>11</v>
      </c>
      <c r="B88" s="10" t="n">
        <v>33262300001089</v>
      </c>
      <c r="C88" s="5" t="s">
        <v>12</v>
      </c>
      <c r="D88" s="5" t="n">
        <v>41</v>
      </c>
      <c r="E88" s="5" t="n">
        <v>61</v>
      </c>
      <c r="F88" s="11" t="n">
        <f aca="false">E88*0.7+D88*0.3</f>
        <v>55</v>
      </c>
      <c r="G88" s="12" t="s">
        <v>13</v>
      </c>
    </row>
    <row r="89" customFormat="false" ht="18" hidden="false" customHeight="true" outlineLevel="0" collapsed="false">
      <c r="A89" s="9" t="s">
        <v>11</v>
      </c>
      <c r="B89" s="10" t="n">
        <v>33262300001090</v>
      </c>
      <c r="C89" s="5" t="s">
        <v>12</v>
      </c>
      <c r="D89" s="5" t="n">
        <v>45</v>
      </c>
      <c r="E89" s="5" t="n">
        <v>55</v>
      </c>
      <c r="F89" s="11" t="n">
        <f aca="false">E89*0.7+D89*0.3</f>
        <v>52</v>
      </c>
      <c r="G89" s="12" t="s">
        <v>13</v>
      </c>
    </row>
    <row r="90" customFormat="false" ht="18" hidden="false" customHeight="true" outlineLevel="0" collapsed="false">
      <c r="A90" s="9" t="s">
        <v>11</v>
      </c>
      <c r="B90" s="10" t="n">
        <v>33262300001091</v>
      </c>
      <c r="C90" s="5" t="s">
        <v>12</v>
      </c>
      <c r="D90" s="5" t="n">
        <v>35</v>
      </c>
      <c r="E90" s="5" t="n">
        <v>39</v>
      </c>
      <c r="F90" s="11" t="n">
        <f aca="false">E90*0.7+D90*0.3</f>
        <v>37.8</v>
      </c>
      <c r="G90" s="12"/>
    </row>
    <row r="91" customFormat="false" ht="18" hidden="false" customHeight="true" outlineLevel="0" collapsed="false">
      <c r="A91" s="9" t="s">
        <v>11</v>
      </c>
      <c r="B91" s="10" t="n">
        <v>33262300001092</v>
      </c>
      <c r="C91" s="5" t="s">
        <v>12</v>
      </c>
      <c r="D91" s="5" t="n">
        <v>47</v>
      </c>
      <c r="E91" s="5" t="n">
        <v>66</v>
      </c>
      <c r="F91" s="11" t="n">
        <f aca="false">E91*0.7+D91*0.3</f>
        <v>60.3</v>
      </c>
      <c r="G91" s="12" t="s">
        <v>13</v>
      </c>
    </row>
    <row r="92" customFormat="false" ht="18" hidden="false" customHeight="true" outlineLevel="0" collapsed="false">
      <c r="A92" s="9" t="s">
        <v>11</v>
      </c>
      <c r="B92" s="10" t="n">
        <v>33262300001093</v>
      </c>
      <c r="C92" s="5" t="s">
        <v>12</v>
      </c>
      <c r="D92" s="5" t="n">
        <v>36</v>
      </c>
      <c r="E92" s="5" t="n">
        <v>64</v>
      </c>
      <c r="F92" s="11" t="n">
        <f aca="false">E92*0.7+D92*0.3</f>
        <v>55.6</v>
      </c>
      <c r="G92" s="12" t="s">
        <v>13</v>
      </c>
    </row>
    <row r="93" customFormat="false" ht="18" hidden="false" customHeight="true" outlineLevel="0" collapsed="false">
      <c r="A93" s="9" t="s">
        <v>11</v>
      </c>
      <c r="B93" s="10" t="n">
        <v>33262300001094</v>
      </c>
      <c r="C93" s="5" t="s">
        <v>12</v>
      </c>
      <c r="D93" s="5" t="n">
        <v>41</v>
      </c>
      <c r="E93" s="5" t="n">
        <v>51</v>
      </c>
      <c r="F93" s="11" t="n">
        <f aca="false">E93*0.7+D93*0.3</f>
        <v>48</v>
      </c>
      <c r="G93" s="12" t="s">
        <v>13</v>
      </c>
    </row>
    <row r="94" customFormat="false" ht="18" hidden="false" customHeight="true" outlineLevel="0" collapsed="false">
      <c r="A94" s="9" t="s">
        <v>11</v>
      </c>
      <c r="B94" s="10" t="n">
        <v>33262300001095</v>
      </c>
      <c r="C94" s="5" t="s">
        <v>12</v>
      </c>
      <c r="D94" s="5" t="n">
        <v>40</v>
      </c>
      <c r="E94" s="5" t="n">
        <v>65</v>
      </c>
      <c r="F94" s="11" t="n">
        <f aca="false">E94*0.7+D94*0.3</f>
        <v>57.5</v>
      </c>
      <c r="G94" s="12" t="s">
        <v>13</v>
      </c>
    </row>
    <row r="95" customFormat="false" ht="18" hidden="false" customHeight="true" outlineLevel="0" collapsed="false">
      <c r="A95" s="9" t="s">
        <v>11</v>
      </c>
      <c r="B95" s="10" t="n">
        <v>33262300001096</v>
      </c>
      <c r="C95" s="5" t="s">
        <v>12</v>
      </c>
      <c r="D95" s="5" t="n">
        <v>51</v>
      </c>
      <c r="E95" s="5" t="n">
        <v>65</v>
      </c>
      <c r="F95" s="11" t="n">
        <f aca="false">E95*0.7+D95*0.3</f>
        <v>60.8</v>
      </c>
      <c r="G95" s="12" t="s">
        <v>13</v>
      </c>
    </row>
    <row r="96" customFormat="false" ht="18" hidden="false" customHeight="true" outlineLevel="0" collapsed="false">
      <c r="A96" s="9" t="s">
        <v>11</v>
      </c>
      <c r="B96" s="10" t="n">
        <v>33262300001097</v>
      </c>
      <c r="C96" s="5" t="s">
        <v>12</v>
      </c>
      <c r="D96" s="5" t="n">
        <v>38</v>
      </c>
      <c r="E96" s="5" t="n">
        <v>72</v>
      </c>
      <c r="F96" s="11" t="n">
        <f aca="false">E96*0.7+D96*0.3</f>
        <v>61.8</v>
      </c>
      <c r="G96" s="12" t="s">
        <v>13</v>
      </c>
    </row>
    <row r="97" customFormat="false" ht="18" hidden="false" customHeight="true" outlineLevel="0" collapsed="false">
      <c r="A97" s="9" t="s">
        <v>11</v>
      </c>
      <c r="B97" s="10" t="n">
        <v>33262300001098</v>
      </c>
      <c r="C97" s="5" t="s">
        <v>12</v>
      </c>
      <c r="D97" s="5" t="n">
        <v>45</v>
      </c>
      <c r="E97" s="5" t="n">
        <v>74</v>
      </c>
      <c r="F97" s="11" t="n">
        <f aca="false">E97*0.7+D97*0.3</f>
        <v>65.3</v>
      </c>
      <c r="G97" s="12" t="s">
        <v>13</v>
      </c>
    </row>
    <row r="98" customFormat="false" ht="18" hidden="false" customHeight="true" outlineLevel="0" collapsed="false">
      <c r="A98" s="9" t="s">
        <v>11</v>
      </c>
      <c r="B98" s="10" t="n">
        <v>33262300001099</v>
      </c>
      <c r="C98" s="5" t="s">
        <v>12</v>
      </c>
      <c r="D98" s="5" t="n">
        <v>39</v>
      </c>
      <c r="E98" s="5" t="n">
        <v>61</v>
      </c>
      <c r="F98" s="11" t="n">
        <f aca="false">E98*0.7+D98*0.3</f>
        <v>54.4</v>
      </c>
      <c r="G98" s="12" t="s">
        <v>13</v>
      </c>
    </row>
    <row r="99" customFormat="false" ht="18" hidden="false" customHeight="true" outlineLevel="0" collapsed="false">
      <c r="A99" s="9" t="s">
        <v>11</v>
      </c>
      <c r="B99" s="10" t="n">
        <v>33262300001100</v>
      </c>
      <c r="C99" s="5" t="s">
        <v>12</v>
      </c>
      <c r="D99" s="5" t="n">
        <v>40</v>
      </c>
      <c r="E99" s="5" t="n">
        <v>73</v>
      </c>
      <c r="F99" s="11" t="n">
        <f aca="false">E99*0.7+D99*0.3</f>
        <v>63.1</v>
      </c>
      <c r="G99" s="12" t="s">
        <v>13</v>
      </c>
    </row>
    <row r="100" customFormat="false" ht="18" hidden="false" customHeight="true" outlineLevel="0" collapsed="false">
      <c r="A100" s="9" t="s">
        <v>11</v>
      </c>
      <c r="B100" s="10" t="n">
        <v>33262300001102</v>
      </c>
      <c r="C100" s="5" t="s">
        <v>12</v>
      </c>
      <c r="D100" s="5" t="n">
        <v>45</v>
      </c>
      <c r="E100" s="5" t="n">
        <v>59</v>
      </c>
      <c r="F100" s="11" t="n">
        <f aca="false">E100*0.7+D100*0.3</f>
        <v>54.8</v>
      </c>
      <c r="G100" s="12" t="s">
        <v>13</v>
      </c>
    </row>
    <row r="101" customFormat="false" ht="18" hidden="false" customHeight="true" outlineLevel="0" collapsed="false">
      <c r="A101" s="9" t="s">
        <v>11</v>
      </c>
      <c r="B101" s="10" t="n">
        <v>33262300001103</v>
      </c>
      <c r="C101" s="5" t="s">
        <v>12</v>
      </c>
      <c r="D101" s="5" t="n">
        <v>40</v>
      </c>
      <c r="E101" s="5" t="n">
        <v>80</v>
      </c>
      <c r="F101" s="11" t="n">
        <f aca="false">E101*0.7+D101*0.3</f>
        <v>68</v>
      </c>
      <c r="G101" s="12" t="s">
        <v>13</v>
      </c>
    </row>
    <row r="102" customFormat="false" ht="18" hidden="false" customHeight="true" outlineLevel="0" collapsed="false">
      <c r="A102" s="9" t="s">
        <v>11</v>
      </c>
      <c r="B102" s="10" t="n">
        <v>33262300001104</v>
      </c>
      <c r="C102" s="5" t="s">
        <v>12</v>
      </c>
      <c r="D102" s="5" t="n">
        <v>35</v>
      </c>
      <c r="E102" s="5" t="n">
        <v>54</v>
      </c>
      <c r="F102" s="11" t="n">
        <f aca="false">E102*0.7+D102*0.3</f>
        <v>48.3</v>
      </c>
      <c r="G102" s="12" t="s">
        <v>13</v>
      </c>
    </row>
    <row r="103" customFormat="false" ht="18" hidden="false" customHeight="true" outlineLevel="0" collapsed="false">
      <c r="A103" s="9" t="s">
        <v>11</v>
      </c>
      <c r="B103" s="10" t="n">
        <v>33262300001105</v>
      </c>
      <c r="C103" s="5" t="s">
        <v>12</v>
      </c>
      <c r="D103" s="5" t="n">
        <v>41</v>
      </c>
      <c r="E103" s="5" t="n">
        <v>54</v>
      </c>
      <c r="F103" s="11" t="n">
        <f aca="false">E103*0.7+D103*0.3</f>
        <v>50.1</v>
      </c>
      <c r="G103" s="12" t="s">
        <v>13</v>
      </c>
    </row>
    <row r="104" customFormat="false" ht="18" hidden="false" customHeight="true" outlineLevel="0" collapsed="false">
      <c r="A104" s="9" t="s">
        <v>11</v>
      </c>
      <c r="B104" s="10" t="n">
        <v>33262300001106</v>
      </c>
      <c r="C104" s="5" t="s">
        <v>12</v>
      </c>
      <c r="D104" s="5" t="n">
        <v>45</v>
      </c>
      <c r="E104" s="5" t="n">
        <v>72</v>
      </c>
      <c r="F104" s="11" t="n">
        <f aca="false">E104*0.7+D104*0.3</f>
        <v>63.9</v>
      </c>
      <c r="G104" s="12" t="s">
        <v>13</v>
      </c>
    </row>
    <row r="105" customFormat="false" ht="18" hidden="false" customHeight="true" outlineLevel="0" collapsed="false">
      <c r="A105" s="9" t="s">
        <v>11</v>
      </c>
      <c r="B105" s="10" t="n">
        <v>33262300001107</v>
      </c>
      <c r="C105" s="5" t="s">
        <v>12</v>
      </c>
      <c r="D105" s="5" t="n">
        <v>44</v>
      </c>
      <c r="E105" s="5" t="n">
        <v>65</v>
      </c>
      <c r="F105" s="11" t="n">
        <f aca="false">E105*0.7+D105*0.3</f>
        <v>58.7</v>
      </c>
      <c r="G105" s="12" t="s">
        <v>13</v>
      </c>
    </row>
    <row r="106" customFormat="false" ht="18" hidden="false" customHeight="true" outlineLevel="0" collapsed="false">
      <c r="A106" s="9" t="s">
        <v>11</v>
      </c>
      <c r="B106" s="10" t="n">
        <v>33262300001108</v>
      </c>
      <c r="C106" s="5" t="s">
        <v>12</v>
      </c>
      <c r="D106" s="5" t="n">
        <v>38</v>
      </c>
      <c r="E106" s="5" t="n">
        <v>61</v>
      </c>
      <c r="F106" s="11" t="n">
        <f aca="false">E106*0.7+D106*0.3</f>
        <v>54.1</v>
      </c>
      <c r="G106" s="12" t="s">
        <v>13</v>
      </c>
    </row>
    <row r="107" customFormat="false" ht="18" hidden="false" customHeight="true" outlineLevel="0" collapsed="false">
      <c r="A107" s="9" t="s">
        <v>11</v>
      </c>
      <c r="B107" s="10" t="n">
        <v>33262300001109</v>
      </c>
      <c r="C107" s="5" t="s">
        <v>12</v>
      </c>
      <c r="D107" s="5" t="n">
        <v>44</v>
      </c>
      <c r="E107" s="5" t="n">
        <v>48</v>
      </c>
      <c r="F107" s="11" t="n">
        <f aca="false">E107*0.7+D107*0.3</f>
        <v>46.8</v>
      </c>
      <c r="G107" s="12"/>
    </row>
    <row r="108" customFormat="false" ht="18" hidden="false" customHeight="true" outlineLevel="0" collapsed="false">
      <c r="A108" s="9" t="s">
        <v>11</v>
      </c>
      <c r="B108" s="10" t="n">
        <v>33262300001110</v>
      </c>
      <c r="C108" s="5" t="s">
        <v>12</v>
      </c>
      <c r="D108" s="5" t="n">
        <v>31</v>
      </c>
      <c r="E108" s="5" t="n">
        <v>71</v>
      </c>
      <c r="F108" s="11" t="n">
        <f aca="false">E108*0.7+D108*0.3</f>
        <v>59</v>
      </c>
      <c r="G108" s="12" t="s">
        <v>13</v>
      </c>
    </row>
    <row r="109" customFormat="false" ht="18" hidden="false" customHeight="true" outlineLevel="0" collapsed="false">
      <c r="A109" s="9" t="s">
        <v>11</v>
      </c>
      <c r="B109" s="10" t="n">
        <v>33262300001111</v>
      </c>
      <c r="C109" s="5" t="s">
        <v>12</v>
      </c>
      <c r="D109" s="5" t="n">
        <v>44</v>
      </c>
      <c r="E109" s="5" t="n">
        <v>52</v>
      </c>
      <c r="F109" s="11" t="n">
        <f aca="false">E109*0.7+D109*0.3</f>
        <v>49.6</v>
      </c>
      <c r="G109" s="12" t="s">
        <v>13</v>
      </c>
    </row>
    <row r="110" customFormat="false" ht="18" hidden="false" customHeight="true" outlineLevel="0" collapsed="false">
      <c r="A110" s="9" t="s">
        <v>11</v>
      </c>
      <c r="B110" s="10" t="n">
        <v>33262300001113</v>
      </c>
      <c r="C110" s="5" t="s">
        <v>12</v>
      </c>
      <c r="D110" s="5" t="n">
        <v>41</v>
      </c>
      <c r="E110" s="5" t="n">
        <v>52</v>
      </c>
      <c r="F110" s="11" t="n">
        <f aca="false">E110*0.7+D110*0.3</f>
        <v>48.7</v>
      </c>
      <c r="G110" s="12" t="s">
        <v>13</v>
      </c>
    </row>
    <row r="111" customFormat="false" ht="18" hidden="false" customHeight="true" outlineLevel="0" collapsed="false">
      <c r="A111" s="9" t="s">
        <v>11</v>
      </c>
      <c r="B111" s="10" t="n">
        <v>33262300001114</v>
      </c>
      <c r="C111" s="5" t="s">
        <v>12</v>
      </c>
      <c r="D111" s="5" t="n">
        <v>41</v>
      </c>
      <c r="E111" s="5" t="n">
        <v>73</v>
      </c>
      <c r="F111" s="11" t="n">
        <f aca="false">E111*0.7+D111*0.3</f>
        <v>63.4</v>
      </c>
      <c r="G111" s="12" t="s">
        <v>13</v>
      </c>
    </row>
    <row r="112" customFormat="false" ht="18" hidden="false" customHeight="true" outlineLevel="0" collapsed="false">
      <c r="A112" s="9" t="s">
        <v>11</v>
      </c>
      <c r="B112" s="10" t="n">
        <v>33262300001115</v>
      </c>
      <c r="C112" s="5" t="s">
        <v>12</v>
      </c>
      <c r="D112" s="5" t="n">
        <v>36</v>
      </c>
      <c r="E112" s="5" t="n">
        <v>62</v>
      </c>
      <c r="F112" s="11" t="n">
        <f aca="false">E112*0.7+D112*0.3</f>
        <v>54.2</v>
      </c>
      <c r="G112" s="12" t="s">
        <v>13</v>
      </c>
    </row>
    <row r="113" customFormat="false" ht="18" hidden="false" customHeight="true" outlineLevel="0" collapsed="false">
      <c r="A113" s="9" t="s">
        <v>11</v>
      </c>
      <c r="B113" s="10" t="n">
        <v>33262300001116</v>
      </c>
      <c r="C113" s="5" t="s">
        <v>12</v>
      </c>
      <c r="D113" s="5" t="n">
        <v>42</v>
      </c>
      <c r="E113" s="5" t="n">
        <v>59</v>
      </c>
      <c r="F113" s="11" t="n">
        <f aca="false">E113*0.7+D113*0.3</f>
        <v>53.9</v>
      </c>
      <c r="G113" s="12" t="s">
        <v>13</v>
      </c>
    </row>
    <row r="114" customFormat="false" ht="18" hidden="false" customHeight="true" outlineLevel="0" collapsed="false">
      <c r="A114" s="9" t="s">
        <v>11</v>
      </c>
      <c r="B114" s="10" t="n">
        <v>33262300001117</v>
      </c>
      <c r="C114" s="5" t="s">
        <v>12</v>
      </c>
      <c r="D114" s="5" t="n">
        <v>37</v>
      </c>
      <c r="E114" s="5" t="n">
        <v>72</v>
      </c>
      <c r="F114" s="11" t="n">
        <f aca="false">E114*0.7+D114*0.3</f>
        <v>61.5</v>
      </c>
      <c r="G114" s="12" t="s">
        <v>13</v>
      </c>
    </row>
    <row r="115" customFormat="false" ht="18" hidden="false" customHeight="true" outlineLevel="0" collapsed="false">
      <c r="A115" s="9" t="s">
        <v>11</v>
      </c>
      <c r="B115" s="10" t="n">
        <v>33262300001118</v>
      </c>
      <c r="C115" s="5" t="s">
        <v>12</v>
      </c>
      <c r="D115" s="5" t="n">
        <v>35</v>
      </c>
      <c r="E115" s="5" t="n">
        <v>66</v>
      </c>
      <c r="F115" s="11" t="n">
        <f aca="false">E115*0.7+D115*0.3</f>
        <v>56.7</v>
      </c>
      <c r="G115" s="12" t="s">
        <v>13</v>
      </c>
    </row>
    <row r="116" customFormat="false" ht="18" hidden="false" customHeight="true" outlineLevel="0" collapsed="false">
      <c r="A116" s="9" t="s">
        <v>11</v>
      </c>
      <c r="B116" s="10" t="n">
        <v>33262300001119</v>
      </c>
      <c r="C116" s="5" t="s">
        <v>12</v>
      </c>
      <c r="D116" s="5" t="n">
        <v>40</v>
      </c>
      <c r="E116" s="5" t="n">
        <v>65</v>
      </c>
      <c r="F116" s="11" t="n">
        <f aca="false">E116*0.7+D116*0.3</f>
        <v>57.5</v>
      </c>
      <c r="G116" s="12" t="s">
        <v>13</v>
      </c>
    </row>
    <row r="117" customFormat="false" ht="18" hidden="false" customHeight="true" outlineLevel="0" collapsed="false">
      <c r="A117" s="9" t="s">
        <v>11</v>
      </c>
      <c r="B117" s="10" t="n">
        <v>33262300001120</v>
      </c>
      <c r="C117" s="5" t="s">
        <v>12</v>
      </c>
      <c r="D117" s="5" t="n">
        <v>43</v>
      </c>
      <c r="E117" s="5" t="n">
        <v>71</v>
      </c>
      <c r="F117" s="11" t="n">
        <f aca="false">E117*0.7+D117*0.3</f>
        <v>62.6</v>
      </c>
      <c r="G117" s="12" t="s">
        <v>13</v>
      </c>
    </row>
    <row r="118" customFormat="false" ht="18" hidden="false" customHeight="true" outlineLevel="0" collapsed="false">
      <c r="A118" s="9" t="s">
        <v>11</v>
      </c>
      <c r="B118" s="10" t="n">
        <v>33262300001121</v>
      </c>
      <c r="C118" s="5" t="s">
        <v>12</v>
      </c>
      <c r="D118" s="5" t="n">
        <v>38</v>
      </c>
      <c r="E118" s="5" t="n">
        <v>75</v>
      </c>
      <c r="F118" s="11" t="n">
        <f aca="false">E118*0.7+D118*0.3</f>
        <v>63.9</v>
      </c>
      <c r="G118" s="12" t="s">
        <v>13</v>
      </c>
    </row>
    <row r="119" customFormat="false" ht="18" hidden="false" customHeight="true" outlineLevel="0" collapsed="false">
      <c r="A119" s="9" t="s">
        <v>11</v>
      </c>
      <c r="B119" s="10" t="n">
        <v>33262300001122</v>
      </c>
      <c r="C119" s="5" t="s">
        <v>12</v>
      </c>
      <c r="D119" s="5" t="n">
        <v>33</v>
      </c>
      <c r="E119" s="5" t="n">
        <v>51</v>
      </c>
      <c r="F119" s="11" t="n">
        <f aca="false">E119*0.7+D119*0.3</f>
        <v>45.6</v>
      </c>
      <c r="G119" s="12" t="s">
        <v>13</v>
      </c>
    </row>
    <row r="120" customFormat="false" ht="18" hidden="false" customHeight="true" outlineLevel="0" collapsed="false">
      <c r="A120" s="9" t="s">
        <v>14</v>
      </c>
      <c r="B120" s="10" t="n">
        <v>33262300005001</v>
      </c>
      <c r="C120" s="5" t="s">
        <v>15</v>
      </c>
      <c r="D120" s="5" t="n">
        <v>36</v>
      </c>
      <c r="E120" s="5" t="n">
        <v>82</v>
      </c>
      <c r="F120" s="11" t="n">
        <f aca="false">E120*0.7+D120*0.3</f>
        <v>68.2</v>
      </c>
      <c r="G120" s="12" t="s">
        <v>13</v>
      </c>
    </row>
    <row r="121" customFormat="false" ht="18" hidden="false" customHeight="true" outlineLevel="0" collapsed="false">
      <c r="A121" s="9" t="s">
        <v>14</v>
      </c>
      <c r="B121" s="10" t="n">
        <v>33262300005002</v>
      </c>
      <c r="C121" s="5" t="s">
        <v>15</v>
      </c>
      <c r="D121" s="5" t="n">
        <v>36</v>
      </c>
      <c r="E121" s="5" t="n">
        <v>55</v>
      </c>
      <c r="F121" s="11" t="n">
        <f aca="false">E121*0.7+D121*0.3</f>
        <v>49.3</v>
      </c>
      <c r="G121" s="12"/>
    </row>
    <row r="122" customFormat="false" ht="18" hidden="false" customHeight="true" outlineLevel="0" collapsed="false">
      <c r="A122" s="9" t="s">
        <v>14</v>
      </c>
      <c r="B122" s="10" t="n">
        <v>33262300005003</v>
      </c>
      <c r="C122" s="5" t="s">
        <v>15</v>
      </c>
      <c r="D122" s="5" t="n">
        <v>40</v>
      </c>
      <c r="E122" s="5" t="n">
        <v>66</v>
      </c>
      <c r="F122" s="11" t="n">
        <f aca="false">E122*0.7+D122*0.3</f>
        <v>58.2</v>
      </c>
      <c r="G122" s="12" t="s">
        <v>13</v>
      </c>
    </row>
    <row r="123" customFormat="false" ht="18" hidden="false" customHeight="true" outlineLevel="0" collapsed="false">
      <c r="A123" s="9" t="s">
        <v>14</v>
      </c>
      <c r="B123" s="10" t="n">
        <v>33262300005004</v>
      </c>
      <c r="C123" s="5" t="s">
        <v>15</v>
      </c>
      <c r="D123" s="5" t="n">
        <v>39</v>
      </c>
      <c r="E123" s="5" t="n">
        <v>69</v>
      </c>
      <c r="F123" s="11" t="n">
        <f aca="false">E123*0.7+D123*0.3</f>
        <v>60</v>
      </c>
      <c r="G123" s="12" t="s">
        <v>13</v>
      </c>
    </row>
    <row r="124" customFormat="false" ht="18" hidden="false" customHeight="true" outlineLevel="0" collapsed="false">
      <c r="A124" s="9" t="s">
        <v>14</v>
      </c>
      <c r="B124" s="10" t="n">
        <v>33262300005005</v>
      </c>
      <c r="C124" s="5" t="s">
        <v>15</v>
      </c>
      <c r="D124" s="5" t="n">
        <v>37</v>
      </c>
      <c r="E124" s="5" t="n">
        <v>63</v>
      </c>
      <c r="F124" s="11" t="n">
        <f aca="false">E124*0.7+D124*0.3</f>
        <v>55.2</v>
      </c>
      <c r="G124" s="12" t="s">
        <v>13</v>
      </c>
    </row>
    <row r="125" customFormat="false" ht="18" hidden="false" customHeight="true" outlineLevel="0" collapsed="false">
      <c r="A125" s="9" t="s">
        <v>14</v>
      </c>
      <c r="B125" s="10" t="n">
        <v>33262300005006</v>
      </c>
      <c r="C125" s="5" t="s">
        <v>15</v>
      </c>
      <c r="D125" s="5" t="n">
        <v>39</v>
      </c>
      <c r="E125" s="5" t="n">
        <v>66</v>
      </c>
      <c r="F125" s="11" t="n">
        <f aca="false">E125*0.7+D125*0.3</f>
        <v>57.9</v>
      </c>
      <c r="G125" s="12" t="s">
        <v>13</v>
      </c>
    </row>
    <row r="126" customFormat="false" ht="18" hidden="false" customHeight="true" outlineLevel="0" collapsed="false">
      <c r="A126" s="9" t="s">
        <v>14</v>
      </c>
      <c r="B126" s="10" t="n">
        <v>33262300005007</v>
      </c>
      <c r="C126" s="5" t="s">
        <v>15</v>
      </c>
      <c r="D126" s="5" t="n">
        <v>41</v>
      </c>
      <c r="E126" s="5" t="n">
        <v>50</v>
      </c>
      <c r="F126" s="11" t="n">
        <f aca="false">E126*0.7+D126*0.3</f>
        <v>47.3</v>
      </c>
      <c r="G126" s="12"/>
    </row>
    <row r="127" customFormat="false" ht="18" hidden="false" customHeight="true" outlineLevel="0" collapsed="false">
      <c r="A127" s="9" t="s">
        <v>14</v>
      </c>
      <c r="B127" s="10" t="n">
        <v>33262300005008</v>
      </c>
      <c r="C127" s="5" t="s">
        <v>15</v>
      </c>
      <c r="D127" s="5" t="n">
        <v>35</v>
      </c>
      <c r="E127" s="5" t="n">
        <v>81</v>
      </c>
      <c r="F127" s="11" t="n">
        <f aca="false">E127*0.7+D127*0.3</f>
        <v>67.2</v>
      </c>
      <c r="G127" s="12" t="s">
        <v>13</v>
      </c>
    </row>
    <row r="128" customFormat="false" ht="18" hidden="false" customHeight="true" outlineLevel="0" collapsed="false">
      <c r="A128" s="9" t="s">
        <v>16</v>
      </c>
      <c r="B128" s="10" t="n">
        <v>33262300006001</v>
      </c>
      <c r="C128" s="5" t="s">
        <v>17</v>
      </c>
      <c r="D128" s="5" t="n">
        <v>38</v>
      </c>
      <c r="E128" s="5" t="n">
        <v>68</v>
      </c>
      <c r="F128" s="11" t="n">
        <f aca="false">E128*0.7+D128*0.3</f>
        <v>59</v>
      </c>
      <c r="G128" s="12"/>
    </row>
    <row r="129" customFormat="false" ht="18" hidden="false" customHeight="true" outlineLevel="0" collapsed="false">
      <c r="A129" s="9" t="s">
        <v>16</v>
      </c>
      <c r="B129" s="10" t="n">
        <v>33262300006002</v>
      </c>
      <c r="C129" s="5" t="s">
        <v>17</v>
      </c>
      <c r="D129" s="5" t="n">
        <v>41</v>
      </c>
      <c r="E129" s="5" t="n">
        <v>69</v>
      </c>
      <c r="F129" s="11" t="n">
        <f aca="false">E129*0.7+D129*0.3</f>
        <v>60.6</v>
      </c>
      <c r="G129" s="12" t="s">
        <v>13</v>
      </c>
    </row>
    <row r="130" customFormat="false" ht="18" hidden="false" customHeight="true" outlineLevel="0" collapsed="false">
      <c r="A130" s="9" t="s">
        <v>16</v>
      </c>
      <c r="B130" s="10" t="n">
        <v>33262300006003</v>
      </c>
      <c r="C130" s="5" t="s">
        <v>17</v>
      </c>
      <c r="D130" s="5" t="n">
        <v>38</v>
      </c>
      <c r="E130" s="5" t="n">
        <v>62</v>
      </c>
      <c r="F130" s="11" t="n">
        <f aca="false">E130*0.7+D130*0.3</f>
        <v>54.8</v>
      </c>
      <c r="G130" s="12"/>
    </row>
    <row r="131" customFormat="false" ht="18" hidden="false" customHeight="true" outlineLevel="0" collapsed="false">
      <c r="A131" s="9" t="s">
        <v>16</v>
      </c>
      <c r="B131" s="10" t="n">
        <v>33262300006004</v>
      </c>
      <c r="C131" s="5" t="s">
        <v>17</v>
      </c>
      <c r="D131" s="5" t="n">
        <v>36</v>
      </c>
      <c r="E131" s="5" t="n">
        <v>64</v>
      </c>
      <c r="F131" s="11" t="n">
        <f aca="false">E131*0.7+D131*0.3</f>
        <v>55.6</v>
      </c>
      <c r="G131" s="12"/>
    </row>
    <row r="132" customFormat="false" ht="18" hidden="false" customHeight="true" outlineLevel="0" collapsed="false">
      <c r="A132" s="9" t="s">
        <v>16</v>
      </c>
      <c r="B132" s="10" t="n">
        <v>33262300006005</v>
      </c>
      <c r="C132" s="5" t="s">
        <v>17</v>
      </c>
      <c r="D132" s="13" t="n">
        <v>0</v>
      </c>
      <c r="E132" s="13" t="n">
        <v>0</v>
      </c>
      <c r="F132" s="11" t="n">
        <f aca="false">E132*0.7+D132*0.3</f>
        <v>0</v>
      </c>
      <c r="G132" s="12"/>
    </row>
    <row r="133" customFormat="false" ht="18" hidden="false" customHeight="true" outlineLevel="0" collapsed="false">
      <c r="A133" s="9" t="s">
        <v>16</v>
      </c>
      <c r="B133" s="10" t="n">
        <v>33262300006006</v>
      </c>
      <c r="C133" s="5" t="s">
        <v>17</v>
      </c>
      <c r="D133" s="5" t="n">
        <v>36</v>
      </c>
      <c r="E133" s="5" t="n">
        <v>71</v>
      </c>
      <c r="F133" s="11" t="n">
        <f aca="false">E133*0.7+D133*0.3</f>
        <v>60.5</v>
      </c>
      <c r="G133" s="12" t="s">
        <v>13</v>
      </c>
    </row>
    <row r="134" customFormat="false" ht="18" hidden="false" customHeight="true" outlineLevel="0" collapsed="false">
      <c r="A134" s="9" t="s">
        <v>16</v>
      </c>
      <c r="B134" s="10" t="n">
        <v>33262300006007</v>
      </c>
      <c r="C134" s="5" t="s">
        <v>17</v>
      </c>
      <c r="D134" s="5" t="n">
        <v>35</v>
      </c>
      <c r="E134" s="5" t="n">
        <v>68</v>
      </c>
      <c r="F134" s="11" t="n">
        <f aca="false">E134*0.7+D134*0.3</f>
        <v>58.1</v>
      </c>
      <c r="G134" s="12"/>
    </row>
    <row r="135" customFormat="false" ht="18" hidden="false" customHeight="true" outlineLevel="0" collapsed="false">
      <c r="A135" s="9" t="s">
        <v>16</v>
      </c>
      <c r="B135" s="10" t="n">
        <v>33262300006008</v>
      </c>
      <c r="C135" s="5" t="s">
        <v>17</v>
      </c>
      <c r="D135" s="5" t="n">
        <v>31</v>
      </c>
      <c r="E135" s="5" t="n">
        <v>61</v>
      </c>
      <c r="F135" s="11" t="n">
        <f aca="false">E135*0.7+D135*0.3</f>
        <v>52</v>
      </c>
      <c r="G135" s="12"/>
    </row>
    <row r="136" customFormat="false" ht="18" hidden="false" customHeight="true" outlineLevel="0" collapsed="false">
      <c r="A136" s="9" t="s">
        <v>16</v>
      </c>
      <c r="B136" s="10" t="n">
        <v>33262300006009</v>
      </c>
      <c r="C136" s="5" t="s">
        <v>17</v>
      </c>
      <c r="D136" s="5" t="n">
        <v>37</v>
      </c>
      <c r="E136" s="5" t="n">
        <v>70</v>
      </c>
      <c r="F136" s="11" t="n">
        <f aca="false">E136*0.7+D136*0.3</f>
        <v>60.1</v>
      </c>
      <c r="G136" s="12"/>
    </row>
    <row r="137" customFormat="false" ht="18" hidden="false" customHeight="true" outlineLevel="0" collapsed="false">
      <c r="A137" s="9" t="s">
        <v>16</v>
      </c>
      <c r="B137" s="10" t="n">
        <v>33262300006010</v>
      </c>
      <c r="C137" s="5" t="s">
        <v>17</v>
      </c>
      <c r="D137" s="5" t="n">
        <v>42</v>
      </c>
      <c r="E137" s="5" t="n">
        <v>68</v>
      </c>
      <c r="F137" s="11" t="n">
        <f aca="false">E137*0.7+D137*0.3</f>
        <v>60.2</v>
      </c>
      <c r="G137" s="12"/>
    </row>
    <row r="138" customFormat="false" ht="18" hidden="false" customHeight="true" outlineLevel="0" collapsed="false">
      <c r="A138" s="9" t="s">
        <v>16</v>
      </c>
      <c r="B138" s="10" t="n">
        <v>33262300006011</v>
      </c>
      <c r="C138" s="5" t="s">
        <v>17</v>
      </c>
      <c r="D138" s="5" t="n">
        <v>39</v>
      </c>
      <c r="E138" s="5" t="n">
        <v>63</v>
      </c>
      <c r="F138" s="11" t="n">
        <f aca="false">E138*0.7+D138*0.3</f>
        <v>55.8</v>
      </c>
      <c r="G138" s="12"/>
    </row>
    <row r="139" customFormat="false" ht="18" hidden="false" customHeight="true" outlineLevel="0" collapsed="false">
      <c r="A139" s="9" t="s">
        <v>18</v>
      </c>
      <c r="B139" s="10" t="n">
        <v>33262300007001</v>
      </c>
      <c r="C139" s="5" t="s">
        <v>19</v>
      </c>
      <c r="D139" s="5" t="n">
        <v>40</v>
      </c>
      <c r="E139" s="5" t="n">
        <v>75</v>
      </c>
      <c r="F139" s="11" t="n">
        <f aca="false">E139*0.7+D139*0.3</f>
        <v>64.5</v>
      </c>
      <c r="G139" s="12"/>
    </row>
    <row r="140" customFormat="false" ht="18" hidden="false" customHeight="true" outlineLevel="0" collapsed="false">
      <c r="A140" s="9" t="s">
        <v>18</v>
      </c>
      <c r="B140" s="10" t="n">
        <v>33262300007002</v>
      </c>
      <c r="C140" s="5" t="s">
        <v>19</v>
      </c>
      <c r="D140" s="5" t="n">
        <v>43</v>
      </c>
      <c r="E140" s="5" t="n">
        <v>59</v>
      </c>
      <c r="F140" s="11" t="n">
        <f aca="false">E140*0.7+D140*0.3</f>
        <v>54.2</v>
      </c>
      <c r="G140" s="12"/>
    </row>
    <row r="141" customFormat="false" ht="18" hidden="false" customHeight="true" outlineLevel="0" collapsed="false">
      <c r="A141" s="9" t="s">
        <v>18</v>
      </c>
      <c r="B141" s="10" t="n">
        <v>33262300007003</v>
      </c>
      <c r="C141" s="5" t="s">
        <v>19</v>
      </c>
      <c r="D141" s="5" t="n">
        <v>52</v>
      </c>
      <c r="E141" s="5" t="n">
        <v>85</v>
      </c>
      <c r="F141" s="11" t="n">
        <f aca="false">E141*0.7+D141*0.3</f>
        <v>75.1</v>
      </c>
      <c r="G141" s="12" t="s">
        <v>13</v>
      </c>
    </row>
    <row r="142" customFormat="false" ht="18" hidden="false" customHeight="true" outlineLevel="0" collapsed="false">
      <c r="A142" s="9" t="s">
        <v>18</v>
      </c>
      <c r="B142" s="10" t="n">
        <v>33262300007004</v>
      </c>
      <c r="C142" s="5" t="s">
        <v>19</v>
      </c>
      <c r="D142" s="5" t="n">
        <v>43</v>
      </c>
      <c r="E142" s="5" t="n">
        <v>70</v>
      </c>
      <c r="F142" s="11" t="n">
        <f aca="false">E142*0.7+D142*0.3</f>
        <v>61.9</v>
      </c>
      <c r="G142" s="12"/>
    </row>
    <row r="143" customFormat="false" ht="18" hidden="false" customHeight="true" outlineLevel="0" collapsed="false">
      <c r="A143" s="9" t="s">
        <v>18</v>
      </c>
      <c r="B143" s="10" t="n">
        <v>33262300007005</v>
      </c>
      <c r="C143" s="5" t="s">
        <v>19</v>
      </c>
      <c r="D143" s="5" t="n">
        <v>48</v>
      </c>
      <c r="E143" s="5" t="n">
        <v>66</v>
      </c>
      <c r="F143" s="11" t="n">
        <f aca="false">E143*0.7+D143*0.3</f>
        <v>60.6</v>
      </c>
      <c r="G143" s="12"/>
    </row>
    <row r="144" customFormat="false" ht="18" hidden="false" customHeight="true" outlineLevel="0" collapsed="false">
      <c r="A144" s="9" t="s">
        <v>18</v>
      </c>
      <c r="B144" s="10" t="n">
        <v>33262300007006</v>
      </c>
      <c r="C144" s="5" t="s">
        <v>19</v>
      </c>
      <c r="D144" s="5" t="n">
        <v>51</v>
      </c>
      <c r="E144" s="5" t="n">
        <v>79</v>
      </c>
      <c r="F144" s="11" t="n">
        <f aca="false">E144*0.7+D144*0.3</f>
        <v>70.6</v>
      </c>
      <c r="G144" s="12" t="s">
        <v>13</v>
      </c>
    </row>
    <row r="145" customFormat="false" ht="18" hidden="false" customHeight="true" outlineLevel="0" collapsed="false">
      <c r="A145" s="9" t="s">
        <v>18</v>
      </c>
      <c r="B145" s="10" t="n">
        <v>33262300007007</v>
      </c>
      <c r="C145" s="5" t="s">
        <v>19</v>
      </c>
      <c r="D145" s="5" t="n">
        <v>52</v>
      </c>
      <c r="E145" s="5" t="n">
        <v>75</v>
      </c>
      <c r="F145" s="11" t="n">
        <f aca="false">E145*0.7+D145*0.3</f>
        <v>68.1</v>
      </c>
      <c r="G145" s="12"/>
    </row>
    <row r="146" customFormat="false" ht="18" hidden="false" customHeight="true" outlineLevel="0" collapsed="false">
      <c r="A146" s="9" t="s">
        <v>18</v>
      </c>
      <c r="B146" s="10" t="n">
        <v>33262300007008</v>
      </c>
      <c r="C146" s="5" t="s">
        <v>19</v>
      </c>
      <c r="D146" s="5" t="n">
        <v>43</v>
      </c>
      <c r="E146" s="5" t="n">
        <v>74</v>
      </c>
      <c r="F146" s="11" t="n">
        <f aca="false">E146*0.7+D146*0.3</f>
        <v>64.7</v>
      </c>
      <c r="G146" s="12"/>
    </row>
    <row r="147" customFormat="false" ht="18" hidden="false" customHeight="true" outlineLevel="0" collapsed="false">
      <c r="A147" s="9" t="s">
        <v>20</v>
      </c>
      <c r="B147" s="10" t="n">
        <v>33262300008001</v>
      </c>
      <c r="C147" s="5" t="s">
        <v>21</v>
      </c>
      <c r="D147" s="5" t="n">
        <v>40</v>
      </c>
      <c r="E147" s="5" t="n">
        <v>66</v>
      </c>
      <c r="F147" s="11" t="n">
        <f aca="false">E147*0.7+D147*0.3</f>
        <v>58.2</v>
      </c>
      <c r="G147" s="12" t="s">
        <v>13</v>
      </c>
    </row>
    <row r="148" customFormat="false" ht="18" hidden="false" customHeight="true" outlineLevel="0" collapsed="false">
      <c r="A148" s="9" t="s">
        <v>20</v>
      </c>
      <c r="B148" s="10" t="n">
        <v>33262300008002</v>
      </c>
      <c r="C148" s="5" t="s">
        <v>21</v>
      </c>
      <c r="D148" s="13" t="n">
        <v>0</v>
      </c>
      <c r="E148" s="13" t="n">
        <v>0</v>
      </c>
      <c r="F148" s="11" t="n">
        <f aca="false">E148*0.7+D148*0.3</f>
        <v>0</v>
      </c>
      <c r="G148" s="12"/>
    </row>
    <row r="149" customFormat="false" ht="18" hidden="false" customHeight="true" outlineLevel="0" collapsed="false">
      <c r="A149" s="9" t="s">
        <v>20</v>
      </c>
      <c r="B149" s="10" t="n">
        <v>33262300008003</v>
      </c>
      <c r="C149" s="5" t="s">
        <v>21</v>
      </c>
      <c r="D149" s="5" t="n">
        <v>37</v>
      </c>
      <c r="E149" s="5" t="n">
        <v>59</v>
      </c>
      <c r="F149" s="11" t="n">
        <f aca="false">E149*0.7+D149*0.3</f>
        <v>52.4</v>
      </c>
      <c r="G149" s="12" t="s">
        <v>13</v>
      </c>
    </row>
    <row r="150" customFormat="false" ht="18" hidden="false" customHeight="true" outlineLevel="0" collapsed="false">
      <c r="A150" s="9" t="s">
        <v>20</v>
      </c>
      <c r="B150" s="10" t="n">
        <v>33262300008004</v>
      </c>
      <c r="C150" s="5" t="s">
        <v>21</v>
      </c>
      <c r="D150" s="5" t="n">
        <v>40</v>
      </c>
      <c r="E150" s="5" t="n">
        <v>71</v>
      </c>
      <c r="F150" s="11" t="n">
        <f aca="false">E150*0.7+D150*0.3</f>
        <v>61.7</v>
      </c>
      <c r="G150" s="12" t="s">
        <v>13</v>
      </c>
    </row>
    <row r="151" customFormat="false" ht="18" hidden="false" customHeight="true" outlineLevel="0" collapsed="false">
      <c r="A151" s="9" t="s">
        <v>22</v>
      </c>
      <c r="B151" s="10" t="n">
        <v>33262300009001</v>
      </c>
      <c r="C151" s="5" t="s">
        <v>23</v>
      </c>
      <c r="D151" s="5" t="n">
        <v>38</v>
      </c>
      <c r="E151" s="5" t="n">
        <v>36</v>
      </c>
      <c r="F151" s="11" t="n">
        <f aca="false">E151*0.7+D151*0.3</f>
        <v>36.6</v>
      </c>
      <c r="G151" s="12"/>
    </row>
    <row r="152" customFormat="false" ht="18" hidden="false" customHeight="true" outlineLevel="0" collapsed="false">
      <c r="A152" s="9" t="s">
        <v>22</v>
      </c>
      <c r="B152" s="10" t="n">
        <v>33262300009002</v>
      </c>
      <c r="C152" s="5" t="s">
        <v>23</v>
      </c>
      <c r="D152" s="5" t="n">
        <v>39</v>
      </c>
      <c r="E152" s="5" t="n">
        <v>61</v>
      </c>
      <c r="F152" s="11" t="n">
        <f aca="false">E152*0.7+D152*0.3</f>
        <v>54.4</v>
      </c>
      <c r="G152" s="12" t="s">
        <v>13</v>
      </c>
    </row>
    <row r="153" customFormat="false" ht="18" hidden="false" customHeight="true" outlineLevel="0" collapsed="false">
      <c r="A153" s="9" t="s">
        <v>22</v>
      </c>
      <c r="B153" s="10" t="n">
        <v>33262300009003</v>
      </c>
      <c r="C153" s="5" t="s">
        <v>23</v>
      </c>
      <c r="D153" s="13" t="n">
        <v>0</v>
      </c>
      <c r="E153" s="13" t="n">
        <v>0</v>
      </c>
      <c r="F153" s="11" t="n">
        <f aca="false">E153*0.7+D153*0.3</f>
        <v>0</v>
      </c>
      <c r="G153" s="12"/>
    </row>
    <row r="154" customFormat="false" ht="18" hidden="false" customHeight="true" outlineLevel="0" collapsed="false">
      <c r="A154" s="9" t="s">
        <v>22</v>
      </c>
      <c r="B154" s="10" t="n">
        <v>33262300009004</v>
      </c>
      <c r="C154" s="5" t="s">
        <v>23</v>
      </c>
      <c r="D154" s="5" t="n">
        <v>38</v>
      </c>
      <c r="E154" s="5" t="n">
        <v>50</v>
      </c>
      <c r="F154" s="11" t="n">
        <f aca="false">E154*0.7+D154*0.3</f>
        <v>46.4</v>
      </c>
      <c r="G154" s="12" t="s">
        <v>13</v>
      </c>
    </row>
    <row r="155" customFormat="false" ht="18" hidden="false" customHeight="true" outlineLevel="0" collapsed="false">
      <c r="A155" s="9" t="s">
        <v>22</v>
      </c>
      <c r="B155" s="10" t="n">
        <v>33262300009005</v>
      </c>
      <c r="C155" s="5" t="s">
        <v>23</v>
      </c>
      <c r="D155" s="5" t="n">
        <v>37</v>
      </c>
      <c r="E155" s="5" t="n">
        <v>47</v>
      </c>
      <c r="F155" s="11" t="n">
        <f aca="false">E155*0.7+D155*0.3</f>
        <v>44</v>
      </c>
      <c r="G155" s="12"/>
    </row>
    <row r="156" customFormat="false" ht="18" hidden="false" customHeight="true" outlineLevel="0" collapsed="false">
      <c r="A156" s="9" t="s">
        <v>22</v>
      </c>
      <c r="B156" s="10" t="n">
        <v>33262300009006</v>
      </c>
      <c r="C156" s="5" t="s">
        <v>23</v>
      </c>
      <c r="D156" s="5" t="n">
        <v>38</v>
      </c>
      <c r="E156" s="5" t="n">
        <v>56</v>
      </c>
      <c r="F156" s="11" t="n">
        <f aca="false">E156*0.7+D156*0.3</f>
        <v>50.6</v>
      </c>
      <c r="G156" s="12" t="s">
        <v>13</v>
      </c>
    </row>
    <row r="157" customFormat="false" ht="18" hidden="false" customHeight="true" outlineLevel="0" collapsed="false">
      <c r="A157" s="9" t="s">
        <v>22</v>
      </c>
      <c r="B157" s="10" t="n">
        <v>33262300009007</v>
      </c>
      <c r="C157" s="5" t="s">
        <v>23</v>
      </c>
      <c r="D157" s="5" t="n">
        <v>37</v>
      </c>
      <c r="E157" s="5" t="n">
        <v>55</v>
      </c>
      <c r="F157" s="11" t="n">
        <f aca="false">E157*0.7+D157*0.3</f>
        <v>49.6</v>
      </c>
      <c r="G157" s="12" t="s">
        <v>13</v>
      </c>
    </row>
    <row r="158" customFormat="false" ht="18" hidden="false" customHeight="true" outlineLevel="0" collapsed="false">
      <c r="A158" s="9" t="s">
        <v>22</v>
      </c>
      <c r="B158" s="10" t="n">
        <v>33262300009008</v>
      </c>
      <c r="C158" s="5" t="s">
        <v>23</v>
      </c>
      <c r="D158" s="5" t="n">
        <v>39</v>
      </c>
      <c r="E158" s="5" t="n">
        <v>77</v>
      </c>
      <c r="F158" s="11" t="n">
        <f aca="false">E158*0.7+D158*0.3</f>
        <v>65.6</v>
      </c>
      <c r="G158" s="12" t="s">
        <v>13</v>
      </c>
    </row>
    <row r="159" customFormat="false" ht="18" hidden="false" customHeight="true" outlineLevel="0" collapsed="false">
      <c r="A159" s="9" t="s">
        <v>22</v>
      </c>
      <c r="B159" s="10" t="n">
        <v>33262300009009</v>
      </c>
      <c r="C159" s="5" t="s">
        <v>23</v>
      </c>
      <c r="D159" s="5" t="n">
        <v>32</v>
      </c>
      <c r="E159" s="5" t="n">
        <v>63</v>
      </c>
      <c r="F159" s="11" t="n">
        <f aca="false">E159*0.7+D159*0.3</f>
        <v>53.7</v>
      </c>
      <c r="G159" s="12" t="s">
        <v>13</v>
      </c>
    </row>
    <row r="160" customFormat="false" ht="18" hidden="false" customHeight="true" outlineLevel="0" collapsed="false">
      <c r="A160" s="9" t="s">
        <v>22</v>
      </c>
      <c r="B160" s="10" t="n">
        <v>33262300009010</v>
      </c>
      <c r="C160" s="5" t="s">
        <v>23</v>
      </c>
      <c r="D160" s="5" t="n">
        <v>37</v>
      </c>
      <c r="E160" s="5" t="n">
        <v>61</v>
      </c>
      <c r="F160" s="11" t="n">
        <f aca="false">E160*0.7+D160*0.3</f>
        <v>53.8</v>
      </c>
      <c r="G160" s="12" t="s">
        <v>13</v>
      </c>
    </row>
    <row r="161" customFormat="false" ht="18" hidden="false" customHeight="true" outlineLevel="0" collapsed="false">
      <c r="A161" s="9" t="s">
        <v>24</v>
      </c>
      <c r="B161" s="14" t="n">
        <v>33262300012001</v>
      </c>
      <c r="C161" s="15" t="s">
        <v>25</v>
      </c>
      <c r="D161" s="5" t="n">
        <v>35</v>
      </c>
      <c r="E161" s="5" t="n">
        <v>40</v>
      </c>
      <c r="F161" s="11" t="n">
        <f aca="false">E161*0.7+D161*0.3</f>
        <v>38.5</v>
      </c>
      <c r="G161" s="12"/>
    </row>
    <row r="162" customFormat="false" ht="18" hidden="false" customHeight="true" outlineLevel="0" collapsed="false">
      <c r="A162" s="9" t="s">
        <v>26</v>
      </c>
      <c r="B162" s="10" t="n">
        <v>33262300013001</v>
      </c>
      <c r="C162" s="5" t="s">
        <v>27</v>
      </c>
      <c r="D162" s="5" t="n">
        <v>46</v>
      </c>
      <c r="E162" s="5" t="n">
        <v>55</v>
      </c>
      <c r="F162" s="11" t="n">
        <f aca="false">E162*0.7+D162*0.3</f>
        <v>52.3</v>
      </c>
      <c r="G162" s="12"/>
    </row>
    <row r="163" customFormat="false" ht="18" hidden="false" customHeight="true" outlineLevel="0" collapsed="false">
      <c r="A163" s="9" t="s">
        <v>26</v>
      </c>
      <c r="B163" s="10" t="n">
        <v>33262300013002</v>
      </c>
      <c r="C163" s="5" t="s">
        <v>27</v>
      </c>
      <c r="D163" s="5" t="n">
        <v>34</v>
      </c>
      <c r="E163" s="5" t="n">
        <v>48</v>
      </c>
      <c r="F163" s="11" t="n">
        <f aca="false">E163*0.7+D163*0.3</f>
        <v>43.8</v>
      </c>
      <c r="G163" s="12"/>
    </row>
    <row r="164" customFormat="false" ht="18" hidden="false" customHeight="true" outlineLevel="0" collapsed="false">
      <c r="A164" s="9" t="s">
        <v>26</v>
      </c>
      <c r="B164" s="10" t="n">
        <v>33262300013003</v>
      </c>
      <c r="C164" s="5" t="s">
        <v>27</v>
      </c>
      <c r="D164" s="5" t="n">
        <v>31</v>
      </c>
      <c r="E164" s="5" t="n">
        <v>47</v>
      </c>
      <c r="F164" s="11" t="n">
        <f aca="false">E164*0.7+D164*0.3</f>
        <v>42.2</v>
      </c>
      <c r="G164" s="12"/>
    </row>
    <row r="165" customFormat="false" ht="18" hidden="false" customHeight="true" outlineLevel="0" collapsed="false">
      <c r="A165" s="9" t="s">
        <v>26</v>
      </c>
      <c r="B165" s="10" t="n">
        <v>33262300013004</v>
      </c>
      <c r="C165" s="5" t="s">
        <v>27</v>
      </c>
      <c r="D165" s="5" t="n">
        <v>40</v>
      </c>
      <c r="E165" s="5" t="n">
        <v>64</v>
      </c>
      <c r="F165" s="11" t="n">
        <f aca="false">E165*0.7+D165*0.3</f>
        <v>56.8</v>
      </c>
      <c r="G165" s="12" t="s">
        <v>13</v>
      </c>
    </row>
    <row r="166" customFormat="false" ht="18" hidden="false" customHeight="true" outlineLevel="0" collapsed="false">
      <c r="A166" s="9" t="s">
        <v>26</v>
      </c>
      <c r="B166" s="10" t="n">
        <v>33262300013005</v>
      </c>
      <c r="C166" s="5" t="s">
        <v>27</v>
      </c>
      <c r="D166" s="5" t="n">
        <v>39</v>
      </c>
      <c r="E166" s="5" t="n">
        <v>60</v>
      </c>
      <c r="F166" s="11" t="n">
        <f aca="false">E166*0.7+D166*0.3</f>
        <v>53.7</v>
      </c>
      <c r="G166" s="12"/>
    </row>
    <row r="167" customFormat="false" ht="18" hidden="false" customHeight="true" outlineLevel="0" collapsed="false">
      <c r="A167" s="9" t="s">
        <v>26</v>
      </c>
      <c r="B167" s="10" t="n">
        <v>33262300013006</v>
      </c>
      <c r="C167" s="5" t="s">
        <v>27</v>
      </c>
      <c r="D167" s="5" t="n">
        <v>30</v>
      </c>
      <c r="E167" s="5" t="n">
        <v>57</v>
      </c>
      <c r="F167" s="11" t="n">
        <f aca="false">E167*0.7+D167*0.3</f>
        <v>48.9</v>
      </c>
      <c r="G167" s="12"/>
    </row>
    <row r="168" customFormat="false" ht="18" hidden="false" customHeight="true" outlineLevel="0" collapsed="false">
      <c r="A168" s="9" t="s">
        <v>26</v>
      </c>
      <c r="B168" s="10" t="n">
        <v>33262300013007</v>
      </c>
      <c r="C168" s="5" t="s">
        <v>27</v>
      </c>
      <c r="D168" s="5" t="n">
        <v>35</v>
      </c>
      <c r="E168" s="5" t="n">
        <v>60</v>
      </c>
      <c r="F168" s="11" t="n">
        <f aca="false">E168*0.7+D168*0.3</f>
        <v>52.5</v>
      </c>
      <c r="G168" s="12"/>
    </row>
    <row r="169" customFormat="false" ht="18" hidden="false" customHeight="true" outlineLevel="0" collapsed="false">
      <c r="A169" s="9" t="s">
        <v>26</v>
      </c>
      <c r="B169" s="10" t="n">
        <v>33262300013008</v>
      </c>
      <c r="C169" s="5" t="s">
        <v>27</v>
      </c>
      <c r="D169" s="5" t="n">
        <v>39</v>
      </c>
      <c r="E169" s="5" t="n">
        <v>67</v>
      </c>
      <c r="F169" s="11" t="n">
        <f aca="false">E169*0.7+D169*0.3</f>
        <v>58.6</v>
      </c>
      <c r="G169" s="12" t="s">
        <v>13</v>
      </c>
    </row>
    <row r="170" customFormat="false" ht="18" hidden="false" customHeight="true" outlineLevel="0" collapsed="false">
      <c r="A170" s="9" t="s">
        <v>28</v>
      </c>
      <c r="B170" s="10" t="n">
        <v>33262300014001</v>
      </c>
      <c r="C170" s="5" t="s">
        <v>29</v>
      </c>
      <c r="D170" s="5" t="n">
        <v>35</v>
      </c>
      <c r="E170" s="5" t="n">
        <v>51</v>
      </c>
      <c r="F170" s="11" t="n">
        <f aca="false">E170*0.7+D170*0.3</f>
        <v>46.2</v>
      </c>
      <c r="G170" s="12"/>
    </row>
    <row r="171" customFormat="false" ht="18" hidden="false" customHeight="true" outlineLevel="0" collapsed="false">
      <c r="A171" s="9" t="s">
        <v>28</v>
      </c>
      <c r="B171" s="10" t="n">
        <v>33262300014002</v>
      </c>
      <c r="C171" s="5" t="s">
        <v>29</v>
      </c>
      <c r="D171" s="5" t="n">
        <v>33</v>
      </c>
      <c r="E171" s="5" t="n">
        <v>51</v>
      </c>
      <c r="F171" s="11" t="n">
        <f aca="false">E171*0.7+D171*0.3</f>
        <v>45.6</v>
      </c>
      <c r="G171" s="12"/>
    </row>
    <row r="172" customFormat="false" ht="18" hidden="false" customHeight="true" outlineLevel="0" collapsed="false">
      <c r="A172" s="9" t="s">
        <v>28</v>
      </c>
      <c r="B172" s="10" t="n">
        <v>33262300014003</v>
      </c>
      <c r="C172" s="5" t="s">
        <v>29</v>
      </c>
      <c r="D172" s="5" t="n">
        <v>34</v>
      </c>
      <c r="E172" s="5" t="n">
        <v>42</v>
      </c>
      <c r="F172" s="11" t="n">
        <f aca="false">E172*0.7+D172*0.3</f>
        <v>39.6</v>
      </c>
      <c r="G172" s="12"/>
    </row>
    <row r="173" customFormat="false" ht="18" hidden="false" customHeight="true" outlineLevel="0" collapsed="false">
      <c r="A173" s="9" t="s">
        <v>28</v>
      </c>
      <c r="B173" s="10" t="n">
        <v>33262300014004</v>
      </c>
      <c r="C173" s="5" t="s">
        <v>29</v>
      </c>
      <c r="D173" s="5" t="n">
        <v>37</v>
      </c>
      <c r="E173" s="5" t="n">
        <v>49</v>
      </c>
      <c r="F173" s="11" t="n">
        <f aca="false">E173*0.7+D173*0.3</f>
        <v>45.4</v>
      </c>
      <c r="G173" s="12"/>
    </row>
    <row r="174" customFormat="false" ht="18" hidden="false" customHeight="true" outlineLevel="0" collapsed="false">
      <c r="A174" s="9" t="s">
        <v>28</v>
      </c>
      <c r="B174" s="10" t="n">
        <v>33262300014005</v>
      </c>
      <c r="C174" s="5" t="s">
        <v>29</v>
      </c>
      <c r="D174" s="5" t="n">
        <v>38</v>
      </c>
      <c r="E174" s="5" t="n">
        <v>54</v>
      </c>
      <c r="F174" s="11" t="n">
        <f aca="false">E174*0.7+D174*0.3</f>
        <v>49.2</v>
      </c>
      <c r="G174" s="12"/>
    </row>
    <row r="175" customFormat="false" ht="18" hidden="false" customHeight="true" outlineLevel="0" collapsed="false">
      <c r="A175" s="9" t="s">
        <v>28</v>
      </c>
      <c r="B175" s="10" t="n">
        <v>33262300014006</v>
      </c>
      <c r="C175" s="5" t="s">
        <v>29</v>
      </c>
      <c r="D175" s="5" t="n">
        <v>40</v>
      </c>
      <c r="E175" s="5" t="n">
        <v>61</v>
      </c>
      <c r="F175" s="11" t="n">
        <f aca="false">E175*0.7+D175*0.3</f>
        <v>54.7</v>
      </c>
      <c r="G175" s="12" t="s">
        <v>13</v>
      </c>
    </row>
    <row r="176" customFormat="false" ht="18" hidden="false" customHeight="true" outlineLevel="0" collapsed="false">
      <c r="A176" s="9" t="s">
        <v>30</v>
      </c>
      <c r="B176" s="10" t="n">
        <v>33262300015001</v>
      </c>
      <c r="C176" s="5" t="s">
        <v>31</v>
      </c>
      <c r="D176" s="5" t="n">
        <v>40</v>
      </c>
      <c r="E176" s="5" t="n">
        <v>79</v>
      </c>
      <c r="F176" s="11" t="n">
        <f aca="false">E176*0.7+D176*0.3</f>
        <v>67.3</v>
      </c>
      <c r="G176" s="12" t="s">
        <v>13</v>
      </c>
    </row>
    <row r="177" customFormat="false" ht="18" hidden="false" customHeight="true" outlineLevel="0" collapsed="false">
      <c r="A177" s="9" t="s">
        <v>30</v>
      </c>
      <c r="B177" s="10" t="n">
        <v>33262300015002</v>
      </c>
      <c r="C177" s="5" t="s">
        <v>31</v>
      </c>
      <c r="D177" s="5" t="n">
        <v>43</v>
      </c>
      <c r="E177" s="5" t="n">
        <v>69</v>
      </c>
      <c r="F177" s="11" t="n">
        <f aca="false">E177*0.7+D177*0.3</f>
        <v>61.2</v>
      </c>
      <c r="G177" s="12" t="s">
        <v>13</v>
      </c>
    </row>
    <row r="178" customFormat="false" ht="18" hidden="false" customHeight="true" outlineLevel="0" collapsed="false">
      <c r="A178" s="9" t="s">
        <v>30</v>
      </c>
      <c r="B178" s="10" t="n">
        <v>33262300015003</v>
      </c>
      <c r="C178" s="5" t="s">
        <v>31</v>
      </c>
      <c r="D178" s="5" t="n">
        <v>35</v>
      </c>
      <c r="E178" s="5" t="n">
        <v>67</v>
      </c>
      <c r="F178" s="11" t="n">
        <f aca="false">E178*0.7+D178*0.3</f>
        <v>57.4</v>
      </c>
      <c r="G178" s="12" t="s">
        <v>13</v>
      </c>
    </row>
    <row r="179" customFormat="false" ht="18" hidden="false" customHeight="true" outlineLevel="0" collapsed="false">
      <c r="A179" s="9" t="s">
        <v>30</v>
      </c>
      <c r="B179" s="10" t="n">
        <v>33262300015004</v>
      </c>
      <c r="C179" s="5" t="s">
        <v>31</v>
      </c>
      <c r="D179" s="5" t="n">
        <v>43</v>
      </c>
      <c r="E179" s="5" t="n">
        <v>58</v>
      </c>
      <c r="F179" s="11" t="n">
        <f aca="false">E179*0.7+D179*0.3</f>
        <v>53.5</v>
      </c>
      <c r="G179" s="12" t="s">
        <v>13</v>
      </c>
    </row>
    <row r="180" customFormat="false" ht="18" hidden="false" customHeight="true" outlineLevel="0" collapsed="false">
      <c r="A180" s="9" t="s">
        <v>30</v>
      </c>
      <c r="B180" s="10" t="n">
        <v>33262300015005</v>
      </c>
      <c r="C180" s="5" t="s">
        <v>31</v>
      </c>
      <c r="D180" s="5" t="n">
        <v>36</v>
      </c>
      <c r="E180" s="5" t="n">
        <v>62</v>
      </c>
      <c r="F180" s="11" t="n">
        <f aca="false">E180*0.7+D180*0.3</f>
        <v>54.2</v>
      </c>
      <c r="G180" s="12" t="s">
        <v>13</v>
      </c>
    </row>
    <row r="181" customFormat="false" ht="18" hidden="false" customHeight="true" outlineLevel="0" collapsed="false">
      <c r="A181" s="9" t="s">
        <v>30</v>
      </c>
      <c r="B181" s="10" t="n">
        <v>33262300015006</v>
      </c>
      <c r="C181" s="5" t="s">
        <v>31</v>
      </c>
      <c r="D181" s="5" t="n">
        <v>42</v>
      </c>
      <c r="E181" s="5" t="n">
        <v>51</v>
      </c>
      <c r="F181" s="11" t="n">
        <f aca="false">E181*0.7+D181*0.3</f>
        <v>48.3</v>
      </c>
      <c r="G181" s="12" t="s">
        <v>13</v>
      </c>
    </row>
    <row r="182" customFormat="false" ht="18" hidden="false" customHeight="true" outlineLevel="0" collapsed="false">
      <c r="A182" s="9" t="s">
        <v>30</v>
      </c>
      <c r="B182" s="10" t="n">
        <v>33262300015007</v>
      </c>
      <c r="C182" s="5" t="s">
        <v>31</v>
      </c>
      <c r="D182" s="5" t="n">
        <v>42</v>
      </c>
      <c r="E182" s="5" t="n">
        <v>63</v>
      </c>
      <c r="F182" s="11" t="n">
        <f aca="false">E182*0.7+D182*0.3</f>
        <v>56.7</v>
      </c>
      <c r="G182" s="12" t="s">
        <v>13</v>
      </c>
    </row>
    <row r="183" customFormat="false" ht="18" hidden="false" customHeight="true" outlineLevel="0" collapsed="false">
      <c r="A183" s="9" t="s">
        <v>30</v>
      </c>
      <c r="B183" s="10" t="n">
        <v>33262300015008</v>
      </c>
      <c r="C183" s="5" t="s">
        <v>31</v>
      </c>
      <c r="D183" s="5" t="n">
        <v>35</v>
      </c>
      <c r="E183" s="5" t="n">
        <v>74</v>
      </c>
      <c r="F183" s="11" t="n">
        <f aca="false">E183*0.7+D183*0.3</f>
        <v>62.3</v>
      </c>
      <c r="G183" s="12" t="s">
        <v>13</v>
      </c>
    </row>
    <row r="184" customFormat="false" ht="18" hidden="false" customHeight="true" outlineLevel="0" collapsed="false">
      <c r="A184" s="9" t="s">
        <v>30</v>
      </c>
      <c r="B184" s="10" t="n">
        <v>33262300015009</v>
      </c>
      <c r="C184" s="5" t="s">
        <v>31</v>
      </c>
      <c r="D184" s="5" t="n">
        <v>49</v>
      </c>
      <c r="E184" s="5" t="n">
        <v>68</v>
      </c>
      <c r="F184" s="11" t="n">
        <f aca="false">E184*0.7+D184*0.3</f>
        <v>62.3</v>
      </c>
      <c r="G184" s="12" t="s">
        <v>13</v>
      </c>
    </row>
    <row r="185" customFormat="false" ht="18" hidden="false" customHeight="true" outlineLevel="0" collapsed="false">
      <c r="A185" s="9" t="s">
        <v>30</v>
      </c>
      <c r="B185" s="10" t="n">
        <v>33262300015010</v>
      </c>
      <c r="C185" s="5" t="s">
        <v>31</v>
      </c>
      <c r="D185" s="5" t="n">
        <v>39</v>
      </c>
      <c r="E185" s="5" t="n">
        <v>56</v>
      </c>
      <c r="F185" s="11" t="n">
        <f aca="false">E185*0.7+D185*0.3</f>
        <v>50.9</v>
      </c>
      <c r="G185" s="12" t="s">
        <v>13</v>
      </c>
    </row>
    <row r="186" customFormat="false" ht="18" hidden="false" customHeight="true" outlineLevel="0" collapsed="false">
      <c r="A186" s="9" t="s">
        <v>30</v>
      </c>
      <c r="B186" s="10" t="n">
        <v>33262300015011</v>
      </c>
      <c r="C186" s="5" t="s">
        <v>31</v>
      </c>
      <c r="D186" s="5" t="n">
        <v>36</v>
      </c>
      <c r="E186" s="5" t="n">
        <v>56</v>
      </c>
      <c r="F186" s="11" t="n">
        <f aca="false">E186*0.7+D186*0.3</f>
        <v>50</v>
      </c>
      <c r="G186" s="12" t="s">
        <v>13</v>
      </c>
    </row>
    <row r="187" customFormat="false" ht="18" hidden="false" customHeight="true" outlineLevel="0" collapsed="false">
      <c r="A187" s="9" t="s">
        <v>30</v>
      </c>
      <c r="B187" s="10" t="n">
        <v>33262300015012</v>
      </c>
      <c r="C187" s="5" t="s">
        <v>31</v>
      </c>
      <c r="D187" s="5" t="n">
        <v>39</v>
      </c>
      <c r="E187" s="5" t="n">
        <v>73</v>
      </c>
      <c r="F187" s="11" t="n">
        <f aca="false">E187*0.7+D187*0.3</f>
        <v>62.8</v>
      </c>
      <c r="G187" s="12" t="s">
        <v>13</v>
      </c>
    </row>
    <row r="188" customFormat="false" ht="18" hidden="false" customHeight="true" outlineLevel="0" collapsed="false">
      <c r="A188" s="9" t="s">
        <v>30</v>
      </c>
      <c r="B188" s="10" t="n">
        <v>33262300015013</v>
      </c>
      <c r="C188" s="5" t="s">
        <v>31</v>
      </c>
      <c r="D188" s="5" t="n">
        <v>41</v>
      </c>
      <c r="E188" s="5" t="n">
        <v>75</v>
      </c>
      <c r="F188" s="11" t="n">
        <f aca="false">E188*0.7+D188*0.3</f>
        <v>64.8</v>
      </c>
      <c r="G188" s="12" t="s">
        <v>13</v>
      </c>
    </row>
    <row r="189" customFormat="false" ht="18" hidden="false" customHeight="true" outlineLevel="0" collapsed="false">
      <c r="A189" s="9" t="s">
        <v>30</v>
      </c>
      <c r="B189" s="10" t="n">
        <v>33262300015014</v>
      </c>
      <c r="C189" s="5" t="s">
        <v>31</v>
      </c>
      <c r="D189" s="5" t="n">
        <v>37</v>
      </c>
      <c r="E189" s="5" t="n">
        <v>62</v>
      </c>
      <c r="F189" s="11" t="n">
        <f aca="false">E189*0.7+D189*0.3</f>
        <v>54.5</v>
      </c>
      <c r="G189" s="12" t="s">
        <v>13</v>
      </c>
    </row>
    <row r="190" customFormat="false" ht="18" hidden="false" customHeight="true" outlineLevel="0" collapsed="false">
      <c r="A190" s="9" t="s">
        <v>30</v>
      </c>
      <c r="B190" s="10" t="n">
        <v>33262300015015</v>
      </c>
      <c r="C190" s="5" t="s">
        <v>31</v>
      </c>
      <c r="D190" s="5" t="n">
        <v>31</v>
      </c>
      <c r="E190" s="5" t="n">
        <v>80</v>
      </c>
      <c r="F190" s="11" t="n">
        <f aca="false">E190*0.7+D190*0.3</f>
        <v>65.3</v>
      </c>
      <c r="G190" s="12" t="s">
        <v>13</v>
      </c>
    </row>
    <row r="191" customFormat="false" ht="18" hidden="false" customHeight="true" outlineLevel="0" collapsed="false">
      <c r="A191" s="9" t="s">
        <v>30</v>
      </c>
      <c r="B191" s="10" t="n">
        <v>33262300015016</v>
      </c>
      <c r="C191" s="5" t="s">
        <v>31</v>
      </c>
      <c r="D191" s="5" t="n">
        <v>32</v>
      </c>
      <c r="E191" s="5" t="n">
        <v>72</v>
      </c>
      <c r="F191" s="11" t="n">
        <f aca="false">E191*0.7+D191*0.3</f>
        <v>60</v>
      </c>
      <c r="G191" s="12" t="s">
        <v>13</v>
      </c>
    </row>
    <row r="192" customFormat="false" ht="18" hidden="false" customHeight="true" outlineLevel="0" collapsed="false">
      <c r="A192" s="9" t="s">
        <v>32</v>
      </c>
      <c r="B192" s="10" t="n">
        <v>33262300016001</v>
      </c>
      <c r="C192" s="5" t="s">
        <v>33</v>
      </c>
      <c r="D192" s="5" t="n">
        <v>41</v>
      </c>
      <c r="E192" s="5" t="n">
        <v>58</v>
      </c>
      <c r="F192" s="11" t="n">
        <f aca="false">E192*0.7+D192*0.3</f>
        <v>52.9</v>
      </c>
      <c r="G192" s="12" t="s">
        <v>13</v>
      </c>
    </row>
    <row r="193" customFormat="false" ht="18" hidden="false" customHeight="true" outlineLevel="0" collapsed="false">
      <c r="A193" s="9" t="s">
        <v>32</v>
      </c>
      <c r="B193" s="10" t="n">
        <v>33262300016002</v>
      </c>
      <c r="C193" s="5" t="s">
        <v>33</v>
      </c>
      <c r="D193" s="5" t="n">
        <v>34</v>
      </c>
      <c r="E193" s="5" t="n">
        <v>56</v>
      </c>
      <c r="F193" s="11" t="n">
        <f aca="false">E193*0.7+D193*0.3</f>
        <v>49.4</v>
      </c>
      <c r="G193" s="12" t="s">
        <v>13</v>
      </c>
    </row>
    <row r="194" customFormat="false" ht="18" hidden="false" customHeight="true" outlineLevel="0" collapsed="false">
      <c r="A194" s="9" t="s">
        <v>32</v>
      </c>
      <c r="B194" s="10" t="n">
        <v>33262300016003</v>
      </c>
      <c r="C194" s="5" t="s">
        <v>33</v>
      </c>
      <c r="D194" s="5" t="n">
        <v>42</v>
      </c>
      <c r="E194" s="5" t="n">
        <v>70</v>
      </c>
      <c r="F194" s="11" t="n">
        <f aca="false">E194*0.7+D194*0.3</f>
        <v>61.6</v>
      </c>
      <c r="G194" s="12" t="s">
        <v>13</v>
      </c>
    </row>
    <row r="195" customFormat="false" ht="18" hidden="false" customHeight="true" outlineLevel="0" collapsed="false">
      <c r="A195" s="9" t="s">
        <v>32</v>
      </c>
      <c r="B195" s="10" t="n">
        <v>33262300016004</v>
      </c>
      <c r="C195" s="5" t="s">
        <v>33</v>
      </c>
      <c r="D195" s="5" t="n">
        <v>38</v>
      </c>
      <c r="E195" s="5" t="n">
        <v>60</v>
      </c>
      <c r="F195" s="11" t="n">
        <f aca="false">E195*0.7+D195*0.3</f>
        <v>53.4</v>
      </c>
      <c r="G195" s="12" t="s">
        <v>13</v>
      </c>
    </row>
    <row r="196" customFormat="false" ht="18" hidden="false" customHeight="true" outlineLevel="0" collapsed="false">
      <c r="A196" s="9" t="s">
        <v>32</v>
      </c>
      <c r="B196" s="10" t="n">
        <v>33262300016005</v>
      </c>
      <c r="C196" s="5" t="s">
        <v>33</v>
      </c>
      <c r="D196" s="5" t="n">
        <v>40</v>
      </c>
      <c r="E196" s="5" t="n">
        <v>66</v>
      </c>
      <c r="F196" s="11" t="n">
        <f aca="false">E196*0.7+D196*0.3</f>
        <v>58.2</v>
      </c>
      <c r="G196" s="12" t="s">
        <v>13</v>
      </c>
    </row>
    <row r="197" customFormat="false" ht="18" hidden="false" customHeight="true" outlineLevel="0" collapsed="false">
      <c r="A197" s="9" t="s">
        <v>34</v>
      </c>
      <c r="B197" s="10" t="n">
        <v>33262300017001</v>
      </c>
      <c r="C197" s="5" t="s">
        <v>35</v>
      </c>
      <c r="D197" s="5" t="n">
        <v>34</v>
      </c>
      <c r="E197" s="5" t="n">
        <v>57</v>
      </c>
      <c r="F197" s="11" t="n">
        <f aca="false">E197*0.7+D197*0.3</f>
        <v>50.1</v>
      </c>
      <c r="G197" s="12"/>
    </row>
    <row r="198" customFormat="false" ht="18" hidden="false" customHeight="true" outlineLevel="0" collapsed="false">
      <c r="A198" s="9" t="s">
        <v>34</v>
      </c>
      <c r="B198" s="10" t="n">
        <v>33262300017002</v>
      </c>
      <c r="C198" s="5" t="s">
        <v>35</v>
      </c>
      <c r="D198" s="5" t="n">
        <v>37</v>
      </c>
      <c r="E198" s="5" t="n">
        <v>61</v>
      </c>
      <c r="F198" s="11" t="n">
        <f aca="false">E198*0.7+D198*0.3</f>
        <v>53.8</v>
      </c>
      <c r="G198" s="12"/>
    </row>
    <row r="199" customFormat="false" ht="18" hidden="false" customHeight="true" outlineLevel="0" collapsed="false">
      <c r="A199" s="9" t="s">
        <v>34</v>
      </c>
      <c r="B199" s="10" t="n">
        <v>33262300017003</v>
      </c>
      <c r="C199" s="5" t="s">
        <v>35</v>
      </c>
      <c r="D199" s="5" t="n">
        <v>30</v>
      </c>
      <c r="E199" s="5" t="n">
        <v>71</v>
      </c>
      <c r="F199" s="11" t="n">
        <f aca="false">E199*0.7+D199*0.3</f>
        <v>58.7</v>
      </c>
      <c r="G199" s="12" t="s">
        <v>13</v>
      </c>
    </row>
    <row r="200" customFormat="false" ht="18" hidden="false" customHeight="true" outlineLevel="0" collapsed="false">
      <c r="A200" s="9" t="s">
        <v>34</v>
      </c>
      <c r="B200" s="10" t="n">
        <v>33262300017004</v>
      </c>
      <c r="C200" s="5" t="s">
        <v>35</v>
      </c>
      <c r="D200" s="5" t="n">
        <v>38</v>
      </c>
      <c r="E200" s="5" t="n">
        <v>50</v>
      </c>
      <c r="F200" s="11" t="n">
        <f aca="false">E200*0.7+D200*0.3</f>
        <v>46.4</v>
      </c>
      <c r="G200" s="12"/>
    </row>
    <row r="201" customFormat="false" ht="18" hidden="false" customHeight="true" outlineLevel="0" collapsed="false">
      <c r="A201" s="9" t="s">
        <v>34</v>
      </c>
      <c r="B201" s="10" t="n">
        <v>33262300017005</v>
      </c>
      <c r="C201" s="5" t="s">
        <v>35</v>
      </c>
      <c r="D201" s="5" t="n">
        <v>44</v>
      </c>
      <c r="E201" s="5" t="n">
        <v>68</v>
      </c>
      <c r="F201" s="11" t="n">
        <f aca="false">E201*0.7+D201*0.3</f>
        <v>60.8</v>
      </c>
      <c r="G201" s="12" t="s">
        <v>13</v>
      </c>
    </row>
    <row r="202" customFormat="false" ht="18" hidden="false" customHeight="true" outlineLevel="0" collapsed="false">
      <c r="A202" s="9" t="s">
        <v>34</v>
      </c>
      <c r="B202" s="10" t="n">
        <v>33262300017006</v>
      </c>
      <c r="C202" s="5" t="s">
        <v>35</v>
      </c>
      <c r="D202" s="5" t="n">
        <v>43</v>
      </c>
      <c r="E202" s="5" t="n">
        <v>52</v>
      </c>
      <c r="F202" s="11" t="n">
        <f aca="false">E202*0.7+D202*0.3</f>
        <v>49.3</v>
      </c>
      <c r="G202" s="12"/>
    </row>
    <row r="203" customFormat="false" ht="18" hidden="false" customHeight="true" outlineLevel="0" collapsed="false">
      <c r="A203" s="9" t="s">
        <v>34</v>
      </c>
      <c r="B203" s="10" t="n">
        <v>33262300017007</v>
      </c>
      <c r="C203" s="5" t="s">
        <v>35</v>
      </c>
      <c r="D203" s="5" t="n">
        <v>39</v>
      </c>
      <c r="E203" s="5" t="n">
        <v>70</v>
      </c>
      <c r="F203" s="11" t="n">
        <f aca="false">E203*0.7+D203*0.3</f>
        <v>60.7</v>
      </c>
      <c r="G203" s="12" t="s">
        <v>13</v>
      </c>
    </row>
    <row r="204" customFormat="false" ht="18" hidden="false" customHeight="true" outlineLevel="0" collapsed="false">
      <c r="A204" s="9" t="s">
        <v>34</v>
      </c>
      <c r="B204" s="10" t="n">
        <v>33262300017008</v>
      </c>
      <c r="C204" s="5" t="s">
        <v>35</v>
      </c>
      <c r="D204" s="5" t="n">
        <v>35</v>
      </c>
      <c r="E204" s="5" t="n">
        <v>56</v>
      </c>
      <c r="F204" s="11" t="n">
        <f aca="false">E204*0.7+D204*0.3</f>
        <v>49.7</v>
      </c>
      <c r="G204" s="12"/>
    </row>
    <row r="205" customFormat="false" ht="18" hidden="false" customHeight="true" outlineLevel="0" collapsed="false">
      <c r="A205" s="9" t="s">
        <v>34</v>
      </c>
      <c r="B205" s="10" t="n">
        <v>33262300017009</v>
      </c>
      <c r="C205" s="5" t="s">
        <v>35</v>
      </c>
      <c r="D205" s="5" t="n">
        <v>39</v>
      </c>
      <c r="E205" s="5" t="n">
        <v>55</v>
      </c>
      <c r="F205" s="11" t="n">
        <f aca="false">E205*0.7+D205*0.3</f>
        <v>50.2</v>
      </c>
      <c r="G205" s="12"/>
    </row>
    <row r="206" customFormat="false" ht="18" hidden="false" customHeight="true" outlineLevel="0" collapsed="false">
      <c r="A206" s="9" t="s">
        <v>34</v>
      </c>
      <c r="B206" s="10" t="n">
        <v>33262300017010</v>
      </c>
      <c r="C206" s="5" t="s">
        <v>35</v>
      </c>
      <c r="D206" s="5" t="n">
        <v>35</v>
      </c>
      <c r="E206" s="5" t="n">
        <v>56</v>
      </c>
      <c r="F206" s="11" t="n">
        <f aca="false">E206*0.7+D206*0.3</f>
        <v>49.7</v>
      </c>
      <c r="G206" s="12"/>
    </row>
    <row r="207" customFormat="false" ht="18" hidden="false" customHeight="true" outlineLevel="0" collapsed="false">
      <c r="A207" s="9" t="s">
        <v>34</v>
      </c>
      <c r="B207" s="10" t="n">
        <v>33262300017011</v>
      </c>
      <c r="C207" s="5" t="s">
        <v>35</v>
      </c>
      <c r="D207" s="5" t="n">
        <v>33</v>
      </c>
      <c r="E207" s="5" t="n">
        <v>54</v>
      </c>
      <c r="F207" s="11" t="n">
        <f aca="false">E207*0.7+D207*0.3</f>
        <v>47.7</v>
      </c>
      <c r="G207" s="12"/>
    </row>
    <row r="208" customFormat="false" ht="18" hidden="false" customHeight="true" outlineLevel="0" collapsed="false">
      <c r="A208" s="9" t="s">
        <v>34</v>
      </c>
      <c r="B208" s="10" t="n">
        <v>33262300017012</v>
      </c>
      <c r="C208" s="5" t="s">
        <v>35</v>
      </c>
      <c r="D208" s="5" t="n">
        <v>38</v>
      </c>
      <c r="E208" s="5" t="n">
        <v>50</v>
      </c>
      <c r="F208" s="11" t="n">
        <f aca="false">E208*0.7+D208*0.3</f>
        <v>46.4</v>
      </c>
      <c r="G208" s="12"/>
    </row>
    <row r="209" customFormat="false" ht="18" hidden="false" customHeight="true" outlineLevel="0" collapsed="false">
      <c r="A209" s="9" t="s">
        <v>34</v>
      </c>
      <c r="B209" s="10" t="n">
        <v>33262300017013</v>
      </c>
      <c r="C209" s="5" t="s">
        <v>35</v>
      </c>
      <c r="D209" s="5" t="n">
        <v>39</v>
      </c>
      <c r="E209" s="5" t="n">
        <v>49</v>
      </c>
      <c r="F209" s="11" t="n">
        <f aca="false">E209*0.7+D209*0.3</f>
        <v>46</v>
      </c>
      <c r="G209" s="12"/>
    </row>
    <row r="210" customFormat="false" ht="18" hidden="false" customHeight="true" outlineLevel="0" collapsed="false">
      <c r="A210" s="9" t="s">
        <v>34</v>
      </c>
      <c r="B210" s="10" t="n">
        <v>33262300017014</v>
      </c>
      <c r="C210" s="5" t="s">
        <v>35</v>
      </c>
      <c r="D210" s="5" t="n">
        <v>39</v>
      </c>
      <c r="E210" s="5" t="n">
        <v>73</v>
      </c>
      <c r="F210" s="11" t="n">
        <f aca="false">E210*0.7+D210*0.3</f>
        <v>62.8</v>
      </c>
      <c r="G210" s="12" t="s">
        <v>13</v>
      </c>
    </row>
    <row r="211" customFormat="false" ht="18" hidden="false" customHeight="true" outlineLevel="0" collapsed="false">
      <c r="A211" s="9" t="s">
        <v>34</v>
      </c>
      <c r="B211" s="10" t="n">
        <v>33262300017015</v>
      </c>
      <c r="C211" s="5" t="s">
        <v>35</v>
      </c>
      <c r="D211" s="5" t="n">
        <v>31</v>
      </c>
      <c r="E211" s="5" t="n">
        <v>49</v>
      </c>
      <c r="F211" s="11" t="n">
        <f aca="false">E211*0.7+D211*0.3</f>
        <v>43.6</v>
      </c>
      <c r="G211" s="12"/>
    </row>
    <row r="212" customFormat="false" ht="18" hidden="false" customHeight="true" outlineLevel="0" collapsed="false">
      <c r="A212" s="9" t="s">
        <v>34</v>
      </c>
      <c r="B212" s="10" t="n">
        <v>33262300017016</v>
      </c>
      <c r="C212" s="5" t="s">
        <v>35</v>
      </c>
      <c r="D212" s="5" t="n">
        <v>37</v>
      </c>
      <c r="E212" s="5" t="n">
        <v>44</v>
      </c>
      <c r="F212" s="11" t="n">
        <f aca="false">E212*0.7+D212*0.3</f>
        <v>41.9</v>
      </c>
      <c r="G212" s="12"/>
    </row>
    <row r="213" customFormat="false" ht="18" hidden="false" customHeight="true" outlineLevel="0" collapsed="false">
      <c r="A213" s="9" t="s">
        <v>34</v>
      </c>
      <c r="B213" s="10" t="n">
        <v>33262300017017</v>
      </c>
      <c r="C213" s="5" t="s">
        <v>35</v>
      </c>
      <c r="D213" s="5" t="n">
        <v>36</v>
      </c>
      <c r="E213" s="5" t="n">
        <v>60</v>
      </c>
      <c r="F213" s="11" t="n">
        <f aca="false">E213*0.7+D213*0.3</f>
        <v>52.8</v>
      </c>
      <c r="G213" s="12"/>
    </row>
    <row r="214" customFormat="false" ht="18" hidden="false" customHeight="true" outlineLevel="0" collapsed="false">
      <c r="A214" s="9" t="s">
        <v>34</v>
      </c>
      <c r="B214" s="10" t="n">
        <v>33262300017018</v>
      </c>
      <c r="C214" s="5" t="s">
        <v>35</v>
      </c>
      <c r="D214" s="5" t="n">
        <v>37</v>
      </c>
      <c r="E214" s="5" t="n">
        <v>35</v>
      </c>
      <c r="F214" s="11" t="n">
        <f aca="false">E214*0.7+D214*0.3</f>
        <v>35.6</v>
      </c>
      <c r="G214" s="12"/>
    </row>
    <row r="215" customFormat="false" ht="18" hidden="false" customHeight="true" outlineLevel="0" collapsed="false">
      <c r="A215" s="9" t="s">
        <v>34</v>
      </c>
      <c r="B215" s="10" t="n">
        <v>33262300017019</v>
      </c>
      <c r="C215" s="5" t="s">
        <v>35</v>
      </c>
      <c r="D215" s="13" t="n">
        <v>0</v>
      </c>
      <c r="E215" s="13" t="n">
        <v>0</v>
      </c>
      <c r="F215" s="11" t="n">
        <f aca="false">E215*0.7+D215*0.3</f>
        <v>0</v>
      </c>
      <c r="G215" s="12"/>
    </row>
    <row r="216" customFormat="false" ht="18" hidden="false" customHeight="true" outlineLevel="0" collapsed="false">
      <c r="A216" s="9" t="s">
        <v>34</v>
      </c>
      <c r="B216" s="10" t="n">
        <v>33262300017020</v>
      </c>
      <c r="C216" s="5" t="s">
        <v>35</v>
      </c>
      <c r="D216" s="13" t="n">
        <v>0</v>
      </c>
      <c r="E216" s="13" t="n">
        <v>0</v>
      </c>
      <c r="F216" s="11" t="n">
        <f aca="false">E216*0.7+D216*0.3</f>
        <v>0</v>
      </c>
      <c r="G216" s="12"/>
    </row>
    <row r="217" customFormat="false" ht="18" hidden="false" customHeight="true" outlineLevel="0" collapsed="false">
      <c r="A217" s="9" t="s">
        <v>34</v>
      </c>
      <c r="B217" s="10" t="n">
        <v>33262300017021</v>
      </c>
      <c r="C217" s="5" t="s">
        <v>35</v>
      </c>
      <c r="D217" s="5" t="n">
        <v>37</v>
      </c>
      <c r="E217" s="5" t="n">
        <v>75</v>
      </c>
      <c r="F217" s="11" t="n">
        <f aca="false">E217*0.7+D217*0.3</f>
        <v>63.6</v>
      </c>
      <c r="G217" s="12" t="s">
        <v>13</v>
      </c>
    </row>
    <row r="218" customFormat="false" ht="18" hidden="false" customHeight="true" outlineLevel="0" collapsed="false">
      <c r="A218" s="9" t="s">
        <v>34</v>
      </c>
      <c r="B218" s="10" t="n">
        <v>33262300017022</v>
      </c>
      <c r="C218" s="5" t="s">
        <v>35</v>
      </c>
      <c r="D218" s="5" t="n">
        <v>36</v>
      </c>
      <c r="E218" s="5" t="n">
        <v>69</v>
      </c>
      <c r="F218" s="11" t="n">
        <f aca="false">E218*0.7+D218*0.3</f>
        <v>59.1</v>
      </c>
      <c r="G218" s="12" t="s">
        <v>13</v>
      </c>
    </row>
    <row r="219" customFormat="false" ht="18" hidden="false" customHeight="true" outlineLevel="0" collapsed="false">
      <c r="A219" s="9" t="s">
        <v>34</v>
      </c>
      <c r="B219" s="10" t="n">
        <v>33262300017023</v>
      </c>
      <c r="C219" s="5" t="s">
        <v>35</v>
      </c>
      <c r="D219" s="5" t="n">
        <v>36</v>
      </c>
      <c r="E219" s="5" t="n">
        <v>72</v>
      </c>
      <c r="F219" s="11" t="n">
        <f aca="false">E219*0.7+D219*0.3</f>
        <v>61.2</v>
      </c>
      <c r="G219" s="12" t="s">
        <v>13</v>
      </c>
    </row>
    <row r="220" customFormat="false" ht="18" hidden="false" customHeight="true" outlineLevel="0" collapsed="false">
      <c r="A220" s="9" t="s">
        <v>34</v>
      </c>
      <c r="B220" s="10" t="n">
        <v>33262300017024</v>
      </c>
      <c r="C220" s="5" t="s">
        <v>35</v>
      </c>
      <c r="D220" s="5" t="n">
        <v>28</v>
      </c>
      <c r="E220" s="5" t="n">
        <v>55</v>
      </c>
      <c r="F220" s="11" t="n">
        <f aca="false">E220*0.7+D220*0.3</f>
        <v>46.9</v>
      </c>
      <c r="G220" s="12"/>
    </row>
    <row r="221" customFormat="false" ht="18" hidden="false" customHeight="true" outlineLevel="0" collapsed="false">
      <c r="A221" s="9" t="s">
        <v>34</v>
      </c>
      <c r="B221" s="10" t="n">
        <v>33262300017025</v>
      </c>
      <c r="C221" s="5" t="s">
        <v>35</v>
      </c>
      <c r="D221" s="5" t="n">
        <v>40</v>
      </c>
      <c r="E221" s="5" t="n">
        <v>65</v>
      </c>
      <c r="F221" s="11" t="n">
        <f aca="false">E221*0.7+D221*0.3</f>
        <v>57.5</v>
      </c>
      <c r="G221" s="12"/>
    </row>
    <row r="222" customFormat="false" ht="18" hidden="false" customHeight="true" outlineLevel="0" collapsed="false">
      <c r="A222" s="9" t="s">
        <v>34</v>
      </c>
      <c r="B222" s="10" t="n">
        <v>33262300017026</v>
      </c>
      <c r="C222" s="5" t="s">
        <v>35</v>
      </c>
      <c r="D222" s="5" t="n">
        <v>33</v>
      </c>
      <c r="E222" s="5" t="n">
        <v>62</v>
      </c>
      <c r="F222" s="11" t="n">
        <f aca="false">E222*0.7+D222*0.3</f>
        <v>53.3</v>
      </c>
      <c r="G222" s="12"/>
    </row>
    <row r="223" customFormat="false" ht="18" hidden="false" customHeight="true" outlineLevel="0" collapsed="false">
      <c r="A223" s="9" t="s">
        <v>34</v>
      </c>
      <c r="B223" s="10" t="n">
        <v>33262300017028</v>
      </c>
      <c r="C223" s="5" t="s">
        <v>35</v>
      </c>
      <c r="D223" s="5" t="n">
        <v>40</v>
      </c>
      <c r="E223" s="5" t="n">
        <v>42</v>
      </c>
      <c r="F223" s="11" t="n">
        <f aca="false">E223*0.7+D223*0.3</f>
        <v>41.4</v>
      </c>
      <c r="G223" s="12"/>
    </row>
    <row r="224" customFormat="false" ht="18" hidden="false" customHeight="true" outlineLevel="0" collapsed="false">
      <c r="A224" s="9" t="s">
        <v>34</v>
      </c>
      <c r="B224" s="10" t="n">
        <v>33262300017029</v>
      </c>
      <c r="C224" s="5" t="s">
        <v>35</v>
      </c>
      <c r="D224" s="5" t="n">
        <v>31</v>
      </c>
      <c r="E224" s="5" t="n">
        <v>51</v>
      </c>
      <c r="F224" s="11" t="n">
        <f aca="false">E224*0.7+D224*0.3</f>
        <v>45</v>
      </c>
      <c r="G224" s="12"/>
    </row>
    <row r="225" customFormat="false" ht="18" hidden="false" customHeight="true" outlineLevel="0" collapsed="false">
      <c r="A225" s="9" t="s">
        <v>34</v>
      </c>
      <c r="B225" s="10" t="n">
        <v>33262300017030</v>
      </c>
      <c r="C225" s="5" t="s">
        <v>35</v>
      </c>
      <c r="D225" s="5" t="n">
        <v>37</v>
      </c>
      <c r="E225" s="5" t="n">
        <v>43</v>
      </c>
      <c r="F225" s="11" t="n">
        <f aca="false">E225*0.7+D225*0.3</f>
        <v>41.2</v>
      </c>
      <c r="G225" s="12"/>
    </row>
    <row r="226" customFormat="false" ht="18" hidden="false" customHeight="true" outlineLevel="0" collapsed="false">
      <c r="A226" s="9" t="s">
        <v>34</v>
      </c>
      <c r="B226" s="10" t="n">
        <v>33262300017031</v>
      </c>
      <c r="C226" s="5" t="s">
        <v>35</v>
      </c>
      <c r="D226" s="5" t="n">
        <v>33</v>
      </c>
      <c r="E226" s="5" t="n">
        <v>43</v>
      </c>
      <c r="F226" s="11" t="n">
        <f aca="false">E226*0.7+D226*0.3</f>
        <v>40</v>
      </c>
      <c r="G226" s="12"/>
    </row>
    <row r="227" customFormat="false" ht="18" hidden="false" customHeight="true" outlineLevel="0" collapsed="false">
      <c r="A227" s="9" t="s">
        <v>34</v>
      </c>
      <c r="B227" s="10" t="n">
        <v>33262300017032</v>
      </c>
      <c r="C227" s="5" t="s">
        <v>35</v>
      </c>
      <c r="D227" s="5" t="n">
        <v>33</v>
      </c>
      <c r="E227" s="5" t="n">
        <v>38</v>
      </c>
      <c r="F227" s="11" t="n">
        <f aca="false">E227*0.7+D227*0.3</f>
        <v>36.5</v>
      </c>
      <c r="G227" s="12"/>
    </row>
    <row r="228" customFormat="false" ht="18" hidden="false" customHeight="true" outlineLevel="0" collapsed="false">
      <c r="A228" s="9" t="s">
        <v>34</v>
      </c>
      <c r="B228" s="10" t="n">
        <v>33262300017033</v>
      </c>
      <c r="C228" s="5" t="s">
        <v>35</v>
      </c>
      <c r="D228" s="5" t="n">
        <v>44</v>
      </c>
      <c r="E228" s="5" t="n">
        <v>55</v>
      </c>
      <c r="F228" s="11" t="n">
        <f aca="false">E228*0.7+D228*0.3</f>
        <v>51.7</v>
      </c>
      <c r="G228" s="12"/>
    </row>
    <row r="229" customFormat="false" ht="18" hidden="false" customHeight="true" outlineLevel="0" collapsed="false">
      <c r="A229" s="9" t="s">
        <v>34</v>
      </c>
      <c r="B229" s="10" t="n">
        <v>33262300017034</v>
      </c>
      <c r="C229" s="5" t="s">
        <v>35</v>
      </c>
      <c r="D229" s="5" t="n">
        <v>43</v>
      </c>
      <c r="E229" s="5" t="n">
        <v>69</v>
      </c>
      <c r="F229" s="11" t="n">
        <f aca="false">E229*0.7+D229*0.3</f>
        <v>61.2</v>
      </c>
      <c r="G229" s="12" t="s">
        <v>13</v>
      </c>
    </row>
    <row r="230" customFormat="false" ht="18" hidden="false" customHeight="true" outlineLevel="0" collapsed="false">
      <c r="A230" s="9" t="s">
        <v>34</v>
      </c>
      <c r="B230" s="10" t="n">
        <v>33262300017035</v>
      </c>
      <c r="C230" s="5" t="s">
        <v>35</v>
      </c>
      <c r="D230" s="5" t="n">
        <v>46</v>
      </c>
      <c r="E230" s="5" t="n">
        <v>64</v>
      </c>
      <c r="F230" s="11" t="n">
        <f aca="false">E230*0.7+D230*0.3</f>
        <v>58.6</v>
      </c>
      <c r="G230" s="12" t="s">
        <v>13</v>
      </c>
    </row>
    <row r="231" customFormat="false" ht="18" hidden="false" customHeight="true" outlineLevel="0" collapsed="false">
      <c r="A231" s="9" t="s">
        <v>34</v>
      </c>
      <c r="B231" s="10" t="n">
        <v>33262300017036</v>
      </c>
      <c r="C231" s="5" t="s">
        <v>35</v>
      </c>
      <c r="D231" s="5" t="n">
        <v>34</v>
      </c>
      <c r="E231" s="5" t="n">
        <v>69</v>
      </c>
      <c r="F231" s="11" t="n">
        <f aca="false">E231*0.7+D231*0.3</f>
        <v>58.5</v>
      </c>
      <c r="G231" s="12"/>
    </row>
    <row r="232" customFormat="false" ht="18" hidden="false" customHeight="true" outlineLevel="0" collapsed="false">
      <c r="A232" s="9" t="s">
        <v>34</v>
      </c>
      <c r="B232" s="10" t="n">
        <v>33262300017037</v>
      </c>
      <c r="C232" s="5" t="s">
        <v>35</v>
      </c>
      <c r="D232" s="5" t="n">
        <v>35</v>
      </c>
      <c r="E232" s="5" t="n">
        <v>45</v>
      </c>
      <c r="F232" s="11" t="n">
        <f aca="false">E232*0.7+D232*0.3</f>
        <v>42</v>
      </c>
      <c r="G232" s="12"/>
    </row>
    <row r="233" customFormat="false" ht="18" hidden="false" customHeight="true" outlineLevel="0" collapsed="false">
      <c r="A233" s="9" t="s">
        <v>34</v>
      </c>
      <c r="B233" s="10" t="n">
        <v>33262300017038</v>
      </c>
      <c r="C233" s="5" t="s">
        <v>35</v>
      </c>
      <c r="D233" s="5" t="n">
        <v>34</v>
      </c>
      <c r="E233" s="5" t="n">
        <v>45</v>
      </c>
      <c r="F233" s="11" t="n">
        <f aca="false">E233*0.7+D233*0.3</f>
        <v>41.7</v>
      </c>
      <c r="G233" s="12"/>
    </row>
    <row r="234" customFormat="false" ht="18" hidden="false" customHeight="true" outlineLevel="0" collapsed="false">
      <c r="A234" s="9" t="s">
        <v>34</v>
      </c>
      <c r="B234" s="10" t="n">
        <v>33262300017039</v>
      </c>
      <c r="C234" s="5" t="s">
        <v>35</v>
      </c>
      <c r="D234" s="5" t="n">
        <v>32</v>
      </c>
      <c r="E234" s="5" t="n">
        <v>61</v>
      </c>
      <c r="F234" s="11" t="n">
        <f aca="false">E234*0.7+D234*0.3</f>
        <v>52.3</v>
      </c>
      <c r="G234" s="12"/>
    </row>
    <row r="235" customFormat="false" ht="18" hidden="false" customHeight="true" outlineLevel="0" collapsed="false">
      <c r="A235" s="9" t="s">
        <v>34</v>
      </c>
      <c r="B235" s="10" t="n">
        <v>33262300017040</v>
      </c>
      <c r="C235" s="5" t="s">
        <v>35</v>
      </c>
      <c r="D235" s="5" t="n">
        <v>28</v>
      </c>
      <c r="E235" s="5" t="n">
        <v>64</v>
      </c>
      <c r="F235" s="11" t="n">
        <f aca="false">E235*0.7+D235*0.3</f>
        <v>53.2</v>
      </c>
      <c r="G235" s="12"/>
    </row>
    <row r="236" customFormat="false" ht="18" hidden="false" customHeight="true" outlineLevel="0" collapsed="false">
      <c r="A236" s="9" t="s">
        <v>34</v>
      </c>
      <c r="B236" s="10" t="n">
        <v>33262300017041</v>
      </c>
      <c r="C236" s="5" t="s">
        <v>35</v>
      </c>
      <c r="D236" s="5" t="n">
        <v>37</v>
      </c>
      <c r="E236" s="5" t="n">
        <v>41</v>
      </c>
      <c r="F236" s="11" t="n">
        <f aca="false">E236*0.7+D236*0.3</f>
        <v>39.8</v>
      </c>
      <c r="G236" s="12"/>
    </row>
    <row r="237" customFormat="false" ht="18" hidden="false" customHeight="true" outlineLevel="0" collapsed="false">
      <c r="A237" s="9" t="s">
        <v>34</v>
      </c>
      <c r="B237" s="10" t="n">
        <v>33262300017042</v>
      </c>
      <c r="C237" s="5" t="s">
        <v>35</v>
      </c>
      <c r="D237" s="5" t="n">
        <v>34</v>
      </c>
      <c r="E237" s="5" t="n">
        <v>51</v>
      </c>
      <c r="F237" s="11" t="n">
        <f aca="false">E237*0.7+D237*0.3</f>
        <v>45.9</v>
      </c>
      <c r="G237" s="12"/>
    </row>
    <row r="238" customFormat="false" ht="18" hidden="false" customHeight="true" outlineLevel="0" collapsed="false">
      <c r="A238" s="9" t="s">
        <v>34</v>
      </c>
      <c r="B238" s="10" t="n">
        <v>33262300017043</v>
      </c>
      <c r="C238" s="5" t="s">
        <v>35</v>
      </c>
      <c r="D238" s="5" t="n">
        <v>35</v>
      </c>
      <c r="E238" s="5" t="n">
        <v>37</v>
      </c>
      <c r="F238" s="11" t="n">
        <f aca="false">E238*0.7+D238*0.3</f>
        <v>36.4</v>
      </c>
      <c r="G238" s="12"/>
    </row>
    <row r="239" customFormat="false" ht="18" hidden="false" customHeight="true" outlineLevel="0" collapsed="false">
      <c r="A239" s="9" t="s">
        <v>34</v>
      </c>
      <c r="B239" s="10" t="n">
        <v>33262300017044</v>
      </c>
      <c r="C239" s="5" t="s">
        <v>35</v>
      </c>
      <c r="D239" s="5" t="n">
        <v>31</v>
      </c>
      <c r="E239" s="5" t="n">
        <v>67</v>
      </c>
      <c r="F239" s="11" t="n">
        <f aca="false">E239*0.7+D239*0.3</f>
        <v>56.2</v>
      </c>
      <c r="G239" s="12"/>
    </row>
    <row r="240" customFormat="false" ht="18" hidden="false" customHeight="true" outlineLevel="0" collapsed="false">
      <c r="A240" s="9" t="s">
        <v>34</v>
      </c>
      <c r="B240" s="10" t="n">
        <v>33262300017045</v>
      </c>
      <c r="C240" s="5" t="s">
        <v>35</v>
      </c>
      <c r="D240" s="5" t="n">
        <v>37</v>
      </c>
      <c r="E240" s="5" t="n">
        <v>48</v>
      </c>
      <c r="F240" s="11" t="n">
        <f aca="false">E240*0.7+D240*0.3</f>
        <v>44.7</v>
      </c>
      <c r="G240" s="12"/>
    </row>
    <row r="241" customFormat="false" ht="18" hidden="false" customHeight="true" outlineLevel="0" collapsed="false">
      <c r="A241" s="9" t="s">
        <v>34</v>
      </c>
      <c r="B241" s="10" t="n">
        <v>33262300017046</v>
      </c>
      <c r="C241" s="5" t="s">
        <v>35</v>
      </c>
      <c r="D241" s="5" t="n">
        <v>37</v>
      </c>
      <c r="E241" s="5" t="n">
        <v>59</v>
      </c>
      <c r="F241" s="11" t="n">
        <f aca="false">E241*0.7+D241*0.3</f>
        <v>52.4</v>
      </c>
      <c r="G241" s="12"/>
    </row>
    <row r="242" customFormat="false" ht="18" hidden="false" customHeight="true" outlineLevel="0" collapsed="false">
      <c r="A242" s="9" t="s">
        <v>34</v>
      </c>
      <c r="B242" s="10" t="n">
        <v>33262300017047</v>
      </c>
      <c r="C242" s="5" t="s">
        <v>35</v>
      </c>
      <c r="D242" s="5" t="n">
        <v>38</v>
      </c>
      <c r="E242" s="5" t="n">
        <v>46</v>
      </c>
      <c r="F242" s="11" t="n">
        <f aca="false">E242*0.7+D242*0.3</f>
        <v>43.6</v>
      </c>
      <c r="G242" s="12"/>
    </row>
    <row r="243" customFormat="false" ht="18" hidden="false" customHeight="true" outlineLevel="0" collapsed="false">
      <c r="A243" s="9" t="s">
        <v>34</v>
      </c>
      <c r="B243" s="10" t="n">
        <v>33262300017048</v>
      </c>
      <c r="C243" s="5" t="s">
        <v>35</v>
      </c>
      <c r="D243" s="5" t="n">
        <v>43</v>
      </c>
      <c r="E243" s="5" t="n">
        <v>67</v>
      </c>
      <c r="F243" s="11" t="n">
        <f aca="false">E243*0.7+D243*0.3</f>
        <v>59.8</v>
      </c>
      <c r="G243" s="12" t="s">
        <v>13</v>
      </c>
    </row>
    <row r="244" customFormat="false" ht="18" hidden="false" customHeight="true" outlineLevel="0" collapsed="false">
      <c r="A244" s="9" t="s">
        <v>34</v>
      </c>
      <c r="B244" s="10" t="n">
        <v>33262300017049</v>
      </c>
      <c r="C244" s="5" t="s">
        <v>35</v>
      </c>
      <c r="D244" s="5" t="n">
        <v>38</v>
      </c>
      <c r="E244" s="5" t="n">
        <v>49</v>
      </c>
      <c r="F244" s="11" t="n">
        <f aca="false">E244*0.7+D244*0.3</f>
        <v>45.7</v>
      </c>
      <c r="G244" s="12"/>
    </row>
    <row r="245" customFormat="false" ht="18" hidden="false" customHeight="true" outlineLevel="0" collapsed="false">
      <c r="A245" s="9" t="s">
        <v>34</v>
      </c>
      <c r="B245" s="10" t="n">
        <v>33262300017050</v>
      </c>
      <c r="C245" s="5" t="s">
        <v>35</v>
      </c>
      <c r="D245" s="5" t="n">
        <v>45</v>
      </c>
      <c r="E245" s="5" t="n">
        <v>68</v>
      </c>
      <c r="F245" s="11" t="n">
        <f aca="false">E245*0.7+D245*0.3</f>
        <v>61.1</v>
      </c>
      <c r="G245" s="12" t="s">
        <v>13</v>
      </c>
    </row>
    <row r="246" customFormat="false" ht="18" hidden="false" customHeight="true" outlineLevel="0" collapsed="false">
      <c r="A246" s="9" t="s">
        <v>34</v>
      </c>
      <c r="B246" s="10" t="n">
        <v>33262300017051</v>
      </c>
      <c r="C246" s="5" t="s">
        <v>35</v>
      </c>
      <c r="D246" s="5" t="n">
        <v>35</v>
      </c>
      <c r="E246" s="5" t="n">
        <v>42</v>
      </c>
      <c r="F246" s="11" t="n">
        <f aca="false">E246*0.7+D246*0.3</f>
        <v>39.9</v>
      </c>
      <c r="G246" s="12"/>
    </row>
    <row r="247" customFormat="false" ht="18" hidden="false" customHeight="true" outlineLevel="0" collapsed="false">
      <c r="A247" s="9" t="s">
        <v>34</v>
      </c>
      <c r="B247" s="10" t="n">
        <v>33262300017052</v>
      </c>
      <c r="C247" s="5" t="s">
        <v>35</v>
      </c>
      <c r="D247" s="5" t="n">
        <v>31</v>
      </c>
      <c r="E247" s="5" t="n">
        <v>33</v>
      </c>
      <c r="F247" s="11" t="n">
        <f aca="false">E247*0.7+D247*0.3</f>
        <v>32.4</v>
      </c>
      <c r="G247" s="12"/>
    </row>
    <row r="248" customFormat="false" ht="18" hidden="false" customHeight="true" outlineLevel="0" collapsed="false">
      <c r="A248" s="9" t="s">
        <v>34</v>
      </c>
      <c r="B248" s="10" t="n">
        <v>33262300017053</v>
      </c>
      <c r="C248" s="5" t="s">
        <v>35</v>
      </c>
      <c r="D248" s="5" t="n">
        <v>37</v>
      </c>
      <c r="E248" s="5" t="n">
        <v>67</v>
      </c>
      <c r="F248" s="11" t="n">
        <f aca="false">E248*0.7+D248*0.3</f>
        <v>58</v>
      </c>
      <c r="G248" s="12"/>
    </row>
    <row r="249" customFormat="false" ht="18" hidden="false" customHeight="true" outlineLevel="0" collapsed="false">
      <c r="A249" s="9" t="s">
        <v>34</v>
      </c>
      <c r="B249" s="10" t="n">
        <v>33262300017054</v>
      </c>
      <c r="C249" s="5" t="s">
        <v>35</v>
      </c>
      <c r="D249" s="5" t="n">
        <v>35</v>
      </c>
      <c r="E249" s="5" t="n">
        <v>35</v>
      </c>
      <c r="F249" s="11" t="n">
        <f aca="false">E249*0.7+D249*0.3</f>
        <v>35</v>
      </c>
      <c r="G249" s="12"/>
    </row>
    <row r="250" customFormat="false" ht="18" hidden="false" customHeight="true" outlineLevel="0" collapsed="false">
      <c r="A250" s="9" t="s">
        <v>34</v>
      </c>
      <c r="B250" s="10" t="n">
        <v>33262300017055</v>
      </c>
      <c r="C250" s="5" t="s">
        <v>35</v>
      </c>
      <c r="D250" s="5" t="n">
        <v>34</v>
      </c>
      <c r="E250" s="5" t="n">
        <v>42</v>
      </c>
      <c r="F250" s="11" t="n">
        <f aca="false">E250*0.7+D250*0.3</f>
        <v>39.6</v>
      </c>
      <c r="G250" s="12"/>
    </row>
    <row r="251" customFormat="false" ht="18" hidden="false" customHeight="true" outlineLevel="0" collapsed="false">
      <c r="A251" s="9" t="s">
        <v>34</v>
      </c>
      <c r="B251" s="10" t="n">
        <v>33262300017056</v>
      </c>
      <c r="C251" s="5" t="s">
        <v>35</v>
      </c>
      <c r="D251" s="5" t="n">
        <v>37</v>
      </c>
      <c r="E251" s="5" t="n">
        <v>55</v>
      </c>
      <c r="F251" s="11" t="n">
        <f aca="false">E251*0.7+D251*0.3</f>
        <v>49.6</v>
      </c>
      <c r="G251" s="12"/>
    </row>
    <row r="252" customFormat="false" ht="18" hidden="false" customHeight="true" outlineLevel="0" collapsed="false">
      <c r="A252" s="9" t="s">
        <v>34</v>
      </c>
      <c r="B252" s="10" t="n">
        <v>33262300017057</v>
      </c>
      <c r="C252" s="5" t="s">
        <v>35</v>
      </c>
      <c r="D252" s="5" t="n">
        <v>40</v>
      </c>
      <c r="E252" s="5" t="n">
        <v>51</v>
      </c>
      <c r="F252" s="11" t="n">
        <f aca="false">E252*0.7+D252*0.3</f>
        <v>47.7</v>
      </c>
      <c r="G252" s="12"/>
    </row>
    <row r="253" customFormat="false" ht="18" hidden="false" customHeight="true" outlineLevel="0" collapsed="false">
      <c r="A253" s="9" t="s">
        <v>34</v>
      </c>
      <c r="B253" s="10" t="n">
        <v>33262300017058</v>
      </c>
      <c r="C253" s="5" t="s">
        <v>35</v>
      </c>
      <c r="D253" s="5" t="n">
        <v>42</v>
      </c>
      <c r="E253" s="5" t="n">
        <v>60</v>
      </c>
      <c r="F253" s="11" t="n">
        <f aca="false">E253*0.7+D253*0.3</f>
        <v>54.6</v>
      </c>
      <c r="G253" s="12"/>
    </row>
    <row r="254" customFormat="false" ht="18" hidden="false" customHeight="true" outlineLevel="0" collapsed="false">
      <c r="A254" s="9" t="s">
        <v>34</v>
      </c>
      <c r="B254" s="10" t="n">
        <v>33262300017059</v>
      </c>
      <c r="C254" s="5" t="s">
        <v>35</v>
      </c>
      <c r="D254" s="5" t="n">
        <v>34</v>
      </c>
      <c r="E254" s="5" t="n">
        <v>55</v>
      </c>
      <c r="F254" s="11" t="n">
        <f aca="false">E254*0.7+D254*0.3</f>
        <v>48.7</v>
      </c>
      <c r="G254" s="12"/>
    </row>
    <row r="255" customFormat="false" ht="18" hidden="false" customHeight="true" outlineLevel="0" collapsed="false">
      <c r="A255" s="9" t="s">
        <v>34</v>
      </c>
      <c r="B255" s="10" t="n">
        <v>33262300017060</v>
      </c>
      <c r="C255" s="5" t="s">
        <v>35</v>
      </c>
      <c r="D255" s="5" t="n">
        <v>38</v>
      </c>
      <c r="E255" s="5" t="n">
        <v>46</v>
      </c>
      <c r="F255" s="11" t="n">
        <f aca="false">E255*0.7+D255*0.3</f>
        <v>43.6</v>
      </c>
      <c r="G255" s="12"/>
    </row>
    <row r="256" customFormat="false" ht="18" hidden="false" customHeight="true" outlineLevel="0" collapsed="false">
      <c r="A256" s="9" t="s">
        <v>34</v>
      </c>
      <c r="B256" s="10" t="n">
        <v>33262300017061</v>
      </c>
      <c r="C256" s="5" t="s">
        <v>35</v>
      </c>
      <c r="D256" s="5" t="n">
        <v>33</v>
      </c>
      <c r="E256" s="5" t="n">
        <v>40</v>
      </c>
      <c r="F256" s="11" t="n">
        <f aca="false">E256*0.7+D256*0.3</f>
        <v>37.9</v>
      </c>
      <c r="G256" s="12"/>
    </row>
    <row r="257" customFormat="false" ht="18" hidden="false" customHeight="true" outlineLevel="0" collapsed="false">
      <c r="A257" s="9" t="s">
        <v>34</v>
      </c>
      <c r="B257" s="10" t="n">
        <v>33262300017062</v>
      </c>
      <c r="C257" s="5" t="s">
        <v>35</v>
      </c>
      <c r="D257" s="5" t="n">
        <v>37</v>
      </c>
      <c r="E257" s="5" t="n">
        <v>48</v>
      </c>
      <c r="F257" s="11" t="n">
        <f aca="false">E257*0.7+D257*0.3</f>
        <v>44.7</v>
      </c>
      <c r="G257" s="12"/>
    </row>
    <row r="258" customFormat="false" ht="18" hidden="false" customHeight="true" outlineLevel="0" collapsed="false">
      <c r="A258" s="9" t="s">
        <v>34</v>
      </c>
      <c r="B258" s="10" t="n">
        <v>33262300017063</v>
      </c>
      <c r="C258" s="5" t="s">
        <v>35</v>
      </c>
      <c r="D258" s="5" t="n">
        <v>33</v>
      </c>
      <c r="E258" s="5" t="n">
        <v>38</v>
      </c>
      <c r="F258" s="11" t="n">
        <f aca="false">E258*0.7+D258*0.3</f>
        <v>36.5</v>
      </c>
      <c r="G258" s="12"/>
    </row>
    <row r="259" customFormat="false" ht="18" hidden="false" customHeight="true" outlineLevel="0" collapsed="false">
      <c r="A259" s="9" t="s">
        <v>34</v>
      </c>
      <c r="B259" s="10" t="n">
        <v>33262300017064</v>
      </c>
      <c r="C259" s="5" t="s">
        <v>35</v>
      </c>
      <c r="D259" s="5" t="n">
        <v>35</v>
      </c>
      <c r="E259" s="5" t="n">
        <v>37</v>
      </c>
      <c r="F259" s="11" t="n">
        <f aca="false">E259*0.7+D259*0.3</f>
        <v>36.4</v>
      </c>
      <c r="G259" s="12"/>
    </row>
    <row r="260" customFormat="false" ht="18" hidden="false" customHeight="true" outlineLevel="0" collapsed="false">
      <c r="A260" s="9" t="s">
        <v>34</v>
      </c>
      <c r="B260" s="10" t="n">
        <v>33262300017065</v>
      </c>
      <c r="C260" s="5" t="s">
        <v>35</v>
      </c>
      <c r="D260" s="5" t="n">
        <v>29</v>
      </c>
      <c r="E260" s="5" t="n">
        <v>41</v>
      </c>
      <c r="F260" s="11" t="n">
        <f aca="false">E260*0.7+D260*0.3</f>
        <v>37.4</v>
      </c>
      <c r="G260" s="12"/>
    </row>
    <row r="261" customFormat="false" ht="18" hidden="false" customHeight="true" outlineLevel="0" collapsed="false">
      <c r="A261" s="9" t="s">
        <v>34</v>
      </c>
      <c r="B261" s="10" t="n">
        <v>33262300017066</v>
      </c>
      <c r="C261" s="5" t="s">
        <v>35</v>
      </c>
      <c r="D261" s="5" t="n">
        <v>36</v>
      </c>
      <c r="E261" s="5" t="n">
        <v>47</v>
      </c>
      <c r="F261" s="11" t="n">
        <f aca="false">E261*0.7+D261*0.3</f>
        <v>43.7</v>
      </c>
      <c r="G261" s="12"/>
    </row>
    <row r="262" customFormat="false" ht="18" hidden="false" customHeight="true" outlineLevel="0" collapsed="false">
      <c r="A262" s="9" t="s">
        <v>34</v>
      </c>
      <c r="B262" s="10" t="n">
        <v>33262300017067</v>
      </c>
      <c r="C262" s="5" t="s">
        <v>35</v>
      </c>
      <c r="D262" s="5" t="n">
        <v>37</v>
      </c>
      <c r="E262" s="5" t="n">
        <v>62</v>
      </c>
      <c r="F262" s="11" t="n">
        <f aca="false">E262*0.7+D262*0.3</f>
        <v>54.5</v>
      </c>
      <c r="G262" s="12"/>
    </row>
    <row r="263" customFormat="false" ht="18" hidden="false" customHeight="true" outlineLevel="0" collapsed="false">
      <c r="A263" s="9" t="s">
        <v>34</v>
      </c>
      <c r="B263" s="10" t="n">
        <v>33262300017068</v>
      </c>
      <c r="C263" s="5" t="s">
        <v>35</v>
      </c>
      <c r="D263" s="5" t="n">
        <v>30</v>
      </c>
      <c r="E263" s="5" t="n">
        <v>30</v>
      </c>
      <c r="F263" s="11" t="n">
        <f aca="false">E263*0.7+D263*0.3</f>
        <v>30</v>
      </c>
      <c r="G263" s="12"/>
    </row>
    <row r="264" customFormat="false" ht="18" hidden="false" customHeight="true" outlineLevel="0" collapsed="false">
      <c r="A264" s="9" t="s">
        <v>34</v>
      </c>
      <c r="B264" s="10" t="n">
        <v>33262300017069</v>
      </c>
      <c r="C264" s="5" t="s">
        <v>35</v>
      </c>
      <c r="D264" s="5" t="n">
        <v>36</v>
      </c>
      <c r="E264" s="5" t="n">
        <v>54</v>
      </c>
      <c r="F264" s="11" t="n">
        <f aca="false">E264*0.7+D264*0.3</f>
        <v>48.6</v>
      </c>
      <c r="G264" s="12"/>
    </row>
    <row r="265" customFormat="false" ht="18" hidden="false" customHeight="true" outlineLevel="0" collapsed="false">
      <c r="A265" s="9" t="s">
        <v>34</v>
      </c>
      <c r="B265" s="10" t="n">
        <v>33262300017070</v>
      </c>
      <c r="C265" s="5" t="s">
        <v>35</v>
      </c>
      <c r="D265" s="5" t="n">
        <v>36</v>
      </c>
      <c r="E265" s="5" t="n">
        <v>41</v>
      </c>
      <c r="F265" s="11" t="n">
        <f aca="false">E265*0.7+D265*0.3</f>
        <v>39.5</v>
      </c>
      <c r="G265" s="12"/>
    </row>
    <row r="266" customFormat="false" ht="18" hidden="false" customHeight="true" outlineLevel="0" collapsed="false">
      <c r="A266" s="9" t="s">
        <v>34</v>
      </c>
      <c r="B266" s="10" t="n">
        <v>33262300017071</v>
      </c>
      <c r="C266" s="5" t="s">
        <v>35</v>
      </c>
      <c r="D266" s="5" t="n">
        <v>36</v>
      </c>
      <c r="E266" s="5" t="n">
        <v>52</v>
      </c>
      <c r="F266" s="11" t="n">
        <f aca="false">E266*0.7+D266*0.3</f>
        <v>47.2</v>
      </c>
      <c r="G266" s="12"/>
    </row>
    <row r="267" customFormat="false" ht="18" hidden="false" customHeight="true" outlineLevel="0" collapsed="false">
      <c r="A267" s="9" t="s">
        <v>34</v>
      </c>
      <c r="B267" s="10" t="n">
        <v>33262300017072</v>
      </c>
      <c r="C267" s="5" t="s">
        <v>35</v>
      </c>
      <c r="D267" s="5" t="n">
        <v>35</v>
      </c>
      <c r="E267" s="5" t="n">
        <v>77</v>
      </c>
      <c r="F267" s="11" t="n">
        <f aca="false">E267*0.7+D267*0.3</f>
        <v>64.4</v>
      </c>
      <c r="G267" s="12" t="s">
        <v>13</v>
      </c>
    </row>
    <row r="268" customFormat="false" ht="18" hidden="false" customHeight="true" outlineLevel="0" collapsed="false">
      <c r="A268" s="9" t="s">
        <v>34</v>
      </c>
      <c r="B268" s="10" t="n">
        <v>33262300017073</v>
      </c>
      <c r="C268" s="5" t="s">
        <v>35</v>
      </c>
      <c r="D268" s="5" t="n">
        <v>31</v>
      </c>
      <c r="E268" s="5" t="n">
        <v>43</v>
      </c>
      <c r="F268" s="11" t="n">
        <f aca="false">E268*0.7+D268*0.3</f>
        <v>39.4</v>
      </c>
      <c r="G268" s="12"/>
    </row>
    <row r="269" customFormat="false" ht="18" hidden="false" customHeight="true" outlineLevel="0" collapsed="false">
      <c r="A269" s="9" t="s">
        <v>34</v>
      </c>
      <c r="B269" s="10" t="n">
        <v>33262300017074</v>
      </c>
      <c r="C269" s="5" t="s">
        <v>35</v>
      </c>
      <c r="D269" s="5" t="n">
        <v>33</v>
      </c>
      <c r="E269" s="5" t="n">
        <v>59</v>
      </c>
      <c r="F269" s="11" t="n">
        <f aca="false">E269*0.7+D269*0.3</f>
        <v>51.2</v>
      </c>
      <c r="G269" s="12"/>
    </row>
    <row r="270" customFormat="false" ht="18" hidden="false" customHeight="true" outlineLevel="0" collapsed="false">
      <c r="A270" s="9" t="s">
        <v>34</v>
      </c>
      <c r="B270" s="10" t="n">
        <v>33262300017075</v>
      </c>
      <c r="C270" s="5" t="s">
        <v>35</v>
      </c>
      <c r="D270" s="13" t="n">
        <v>0</v>
      </c>
      <c r="E270" s="13" t="n">
        <v>0</v>
      </c>
      <c r="F270" s="11" t="n">
        <f aca="false">E270*0.7+D270*0.3</f>
        <v>0</v>
      </c>
      <c r="G270" s="12"/>
    </row>
    <row r="271" customFormat="false" ht="18" hidden="false" customHeight="true" outlineLevel="0" collapsed="false">
      <c r="A271" s="9" t="s">
        <v>34</v>
      </c>
      <c r="B271" s="10" t="n">
        <v>33262300017076</v>
      </c>
      <c r="C271" s="5" t="s">
        <v>35</v>
      </c>
      <c r="D271" s="5" t="n">
        <v>47</v>
      </c>
      <c r="E271" s="5" t="n">
        <v>50</v>
      </c>
      <c r="F271" s="11" t="n">
        <f aca="false">E271*0.7+D271*0.3</f>
        <v>49.1</v>
      </c>
      <c r="G271" s="12"/>
    </row>
    <row r="272" customFormat="false" ht="18" hidden="false" customHeight="true" outlineLevel="0" collapsed="false">
      <c r="A272" s="9" t="s">
        <v>34</v>
      </c>
      <c r="B272" s="10" t="n">
        <v>33262300017077</v>
      </c>
      <c r="C272" s="5" t="s">
        <v>35</v>
      </c>
      <c r="D272" s="5" t="n">
        <v>27</v>
      </c>
      <c r="E272" s="5" t="n">
        <v>64</v>
      </c>
      <c r="F272" s="11" t="n">
        <f aca="false">E272*0.7+D272*0.3</f>
        <v>52.9</v>
      </c>
      <c r="G272" s="12"/>
    </row>
    <row r="273" customFormat="false" ht="18" hidden="false" customHeight="true" outlineLevel="0" collapsed="false">
      <c r="A273" s="9" t="s">
        <v>34</v>
      </c>
      <c r="B273" s="10" t="n">
        <v>33262300017078</v>
      </c>
      <c r="C273" s="5" t="s">
        <v>35</v>
      </c>
      <c r="D273" s="5" t="n">
        <v>31</v>
      </c>
      <c r="E273" s="5" t="n">
        <v>40</v>
      </c>
      <c r="F273" s="11" t="n">
        <f aca="false">E273*0.7+D273*0.3</f>
        <v>37.3</v>
      </c>
      <c r="G273" s="12"/>
    </row>
    <row r="274" customFormat="false" ht="18" hidden="false" customHeight="true" outlineLevel="0" collapsed="false">
      <c r="A274" s="9" t="s">
        <v>34</v>
      </c>
      <c r="B274" s="10" t="n">
        <v>33262300017079</v>
      </c>
      <c r="C274" s="5" t="s">
        <v>35</v>
      </c>
      <c r="D274" s="5" t="n">
        <v>37</v>
      </c>
      <c r="E274" s="5" t="n">
        <v>32</v>
      </c>
      <c r="F274" s="11" t="n">
        <f aca="false">E274*0.7+D274*0.3</f>
        <v>33.5</v>
      </c>
      <c r="G274" s="12"/>
    </row>
    <row r="275" customFormat="false" ht="18" hidden="false" customHeight="true" outlineLevel="0" collapsed="false">
      <c r="A275" s="9" t="s">
        <v>34</v>
      </c>
      <c r="B275" s="10" t="n">
        <v>33262300017080</v>
      </c>
      <c r="C275" s="5" t="s">
        <v>35</v>
      </c>
      <c r="D275" s="5" t="n">
        <v>42</v>
      </c>
      <c r="E275" s="5" t="n">
        <v>33</v>
      </c>
      <c r="F275" s="11" t="n">
        <f aca="false">E275*0.7+D275*0.3</f>
        <v>35.7</v>
      </c>
      <c r="G275" s="12"/>
    </row>
    <row r="276" customFormat="false" ht="18" hidden="false" customHeight="true" outlineLevel="0" collapsed="false">
      <c r="A276" s="9" t="s">
        <v>34</v>
      </c>
      <c r="B276" s="10" t="n">
        <v>33262300017081</v>
      </c>
      <c r="C276" s="5" t="s">
        <v>35</v>
      </c>
      <c r="D276" s="5" t="n">
        <v>36</v>
      </c>
      <c r="E276" s="5" t="n">
        <v>67</v>
      </c>
      <c r="F276" s="11" t="n">
        <f aca="false">E276*0.7+D276*0.3</f>
        <v>57.7</v>
      </c>
      <c r="G276" s="12"/>
    </row>
    <row r="277" customFormat="false" ht="18" hidden="false" customHeight="true" outlineLevel="0" collapsed="false">
      <c r="A277" s="9" t="s">
        <v>34</v>
      </c>
      <c r="B277" s="10" t="n">
        <v>33262300017082</v>
      </c>
      <c r="C277" s="5" t="s">
        <v>35</v>
      </c>
      <c r="D277" s="5" t="n">
        <v>35</v>
      </c>
      <c r="E277" s="5" t="n">
        <v>41</v>
      </c>
      <c r="F277" s="11" t="n">
        <f aca="false">E277*0.7+D277*0.3</f>
        <v>39.2</v>
      </c>
      <c r="G277" s="12"/>
    </row>
    <row r="278" customFormat="false" ht="18" hidden="false" customHeight="true" outlineLevel="0" collapsed="false">
      <c r="A278" s="9" t="s">
        <v>34</v>
      </c>
      <c r="B278" s="10" t="n">
        <v>33262300017083</v>
      </c>
      <c r="C278" s="5" t="s">
        <v>35</v>
      </c>
      <c r="D278" s="5" t="n">
        <v>28</v>
      </c>
      <c r="E278" s="5" t="n">
        <v>44</v>
      </c>
      <c r="F278" s="11" t="n">
        <f aca="false">E278*0.7+D278*0.3</f>
        <v>39.2</v>
      </c>
      <c r="G278" s="12"/>
    </row>
    <row r="279" customFormat="false" ht="18" hidden="false" customHeight="true" outlineLevel="0" collapsed="false">
      <c r="A279" s="9" t="s">
        <v>34</v>
      </c>
      <c r="B279" s="10" t="n">
        <v>33262300017085</v>
      </c>
      <c r="C279" s="5" t="s">
        <v>35</v>
      </c>
      <c r="D279" s="5" t="n">
        <v>40</v>
      </c>
      <c r="E279" s="5" t="n">
        <v>43</v>
      </c>
      <c r="F279" s="11" t="n">
        <f aca="false">E279*0.7+D279*0.3</f>
        <v>42.1</v>
      </c>
      <c r="G279" s="12"/>
    </row>
    <row r="280" customFormat="false" ht="18" hidden="false" customHeight="true" outlineLevel="0" collapsed="false">
      <c r="A280" s="9" t="s">
        <v>34</v>
      </c>
      <c r="B280" s="10" t="n">
        <v>33262300017086</v>
      </c>
      <c r="C280" s="5" t="s">
        <v>35</v>
      </c>
      <c r="D280" s="5" t="n">
        <v>40</v>
      </c>
      <c r="E280" s="5" t="n">
        <v>55</v>
      </c>
      <c r="F280" s="11" t="n">
        <f aca="false">E280*0.7+D280*0.3</f>
        <v>50.5</v>
      </c>
      <c r="G280" s="12"/>
    </row>
    <row r="281" customFormat="false" ht="18" hidden="false" customHeight="true" outlineLevel="0" collapsed="false">
      <c r="A281" s="9" t="s">
        <v>34</v>
      </c>
      <c r="B281" s="10" t="n">
        <v>33262300017087</v>
      </c>
      <c r="C281" s="5" t="s">
        <v>35</v>
      </c>
      <c r="D281" s="5" t="n">
        <v>31</v>
      </c>
      <c r="E281" s="5" t="n">
        <v>48</v>
      </c>
      <c r="F281" s="11" t="n">
        <f aca="false">E281*0.7+D281*0.3</f>
        <v>42.9</v>
      </c>
      <c r="G281" s="12"/>
    </row>
    <row r="282" customFormat="false" ht="18" hidden="false" customHeight="true" outlineLevel="0" collapsed="false">
      <c r="A282" s="9" t="s">
        <v>34</v>
      </c>
      <c r="B282" s="10" t="n">
        <v>33262300017088</v>
      </c>
      <c r="C282" s="5" t="s">
        <v>35</v>
      </c>
      <c r="D282" s="5" t="n">
        <v>35</v>
      </c>
      <c r="E282" s="5" t="n">
        <v>44</v>
      </c>
      <c r="F282" s="11" t="n">
        <f aca="false">E282*0.7+D282*0.3</f>
        <v>41.3</v>
      </c>
      <c r="G282" s="12"/>
    </row>
    <row r="283" customFormat="false" ht="18" hidden="false" customHeight="true" outlineLevel="0" collapsed="false">
      <c r="A283" s="9" t="s">
        <v>34</v>
      </c>
      <c r="B283" s="10" t="n">
        <v>33262300017089</v>
      </c>
      <c r="C283" s="5" t="s">
        <v>35</v>
      </c>
      <c r="D283" s="5" t="n">
        <v>41</v>
      </c>
      <c r="E283" s="5" t="n">
        <v>54</v>
      </c>
      <c r="F283" s="11" t="n">
        <f aca="false">E283*0.7+D283*0.3</f>
        <v>50.1</v>
      </c>
      <c r="G283" s="12"/>
    </row>
    <row r="284" customFormat="false" ht="18" hidden="false" customHeight="true" outlineLevel="0" collapsed="false">
      <c r="A284" s="9" t="s">
        <v>34</v>
      </c>
      <c r="B284" s="10" t="n">
        <v>33262300017091</v>
      </c>
      <c r="C284" s="5" t="s">
        <v>35</v>
      </c>
      <c r="D284" s="5" t="n">
        <v>36</v>
      </c>
      <c r="E284" s="5" t="n">
        <v>46</v>
      </c>
      <c r="F284" s="11" t="n">
        <f aca="false">E284*0.7+D284*0.3</f>
        <v>43</v>
      </c>
      <c r="G284" s="12"/>
    </row>
    <row r="285" customFormat="false" ht="18" hidden="false" customHeight="true" outlineLevel="0" collapsed="false">
      <c r="A285" s="9" t="s">
        <v>34</v>
      </c>
      <c r="B285" s="10" t="n">
        <v>33262300017092</v>
      </c>
      <c r="C285" s="5" t="s">
        <v>35</v>
      </c>
      <c r="D285" s="5" t="n">
        <v>32</v>
      </c>
      <c r="E285" s="5" t="n">
        <v>64</v>
      </c>
      <c r="F285" s="11" t="n">
        <f aca="false">E285*0.7+D285*0.3</f>
        <v>54.4</v>
      </c>
      <c r="G285" s="12"/>
    </row>
    <row r="286" customFormat="false" ht="18" hidden="false" customHeight="true" outlineLevel="0" collapsed="false">
      <c r="A286" s="9" t="s">
        <v>34</v>
      </c>
      <c r="B286" s="10" t="n">
        <v>33262300017093</v>
      </c>
      <c r="C286" s="5" t="s">
        <v>35</v>
      </c>
      <c r="D286" s="5" t="n">
        <v>34</v>
      </c>
      <c r="E286" s="5" t="n">
        <v>48</v>
      </c>
      <c r="F286" s="11" t="n">
        <f aca="false">E286*0.7+D286*0.3</f>
        <v>43.8</v>
      </c>
      <c r="G286" s="12"/>
    </row>
    <row r="287" customFormat="false" ht="18" hidden="false" customHeight="true" outlineLevel="0" collapsed="false">
      <c r="A287" s="9" t="s">
        <v>36</v>
      </c>
      <c r="B287" s="10" t="n">
        <v>33262300018001</v>
      </c>
      <c r="C287" s="5" t="s">
        <v>37</v>
      </c>
      <c r="D287" s="5" t="n">
        <v>40</v>
      </c>
      <c r="E287" s="5" t="n">
        <v>82</v>
      </c>
      <c r="F287" s="11" t="n">
        <f aca="false">E287*0.7+D287*0.3</f>
        <v>69.4</v>
      </c>
      <c r="G287" s="12" t="s">
        <v>13</v>
      </c>
    </row>
    <row r="288" customFormat="false" ht="18" hidden="false" customHeight="true" outlineLevel="0" collapsed="false">
      <c r="A288" s="9" t="s">
        <v>36</v>
      </c>
      <c r="B288" s="10" t="n">
        <v>33262300018002</v>
      </c>
      <c r="C288" s="5" t="s">
        <v>37</v>
      </c>
      <c r="D288" s="5" t="n">
        <v>34</v>
      </c>
      <c r="E288" s="5" t="n">
        <v>69</v>
      </c>
      <c r="F288" s="11" t="n">
        <f aca="false">E288*0.7+D288*0.3</f>
        <v>58.5</v>
      </c>
      <c r="G288" s="12"/>
    </row>
    <row r="289" customFormat="false" ht="18" hidden="false" customHeight="true" outlineLevel="0" collapsed="false">
      <c r="A289" s="9" t="s">
        <v>36</v>
      </c>
      <c r="B289" s="10" t="n">
        <v>33262300018003</v>
      </c>
      <c r="C289" s="5" t="s">
        <v>37</v>
      </c>
      <c r="D289" s="5" t="n">
        <v>40</v>
      </c>
      <c r="E289" s="5" t="n">
        <v>77</v>
      </c>
      <c r="F289" s="11" t="n">
        <f aca="false">E289*0.7+D289*0.3</f>
        <v>65.9</v>
      </c>
      <c r="G289" s="12"/>
    </row>
    <row r="290" customFormat="false" ht="18" hidden="false" customHeight="true" outlineLevel="0" collapsed="false">
      <c r="A290" s="9" t="s">
        <v>36</v>
      </c>
      <c r="B290" s="10" t="n">
        <v>33262300018004</v>
      </c>
      <c r="C290" s="5" t="s">
        <v>37</v>
      </c>
      <c r="D290" s="5" t="n">
        <v>23</v>
      </c>
      <c r="E290" s="5" t="n">
        <v>57</v>
      </c>
      <c r="F290" s="11" t="n">
        <f aca="false">E290*0.7+D290*0.3</f>
        <v>46.8</v>
      </c>
      <c r="G290" s="12"/>
    </row>
    <row r="291" customFormat="false" ht="18" hidden="false" customHeight="true" outlineLevel="0" collapsed="false">
      <c r="A291" s="9" t="s">
        <v>36</v>
      </c>
      <c r="B291" s="10" t="n">
        <v>33262300018005</v>
      </c>
      <c r="C291" s="5" t="s">
        <v>37</v>
      </c>
      <c r="D291" s="5" t="n">
        <v>33</v>
      </c>
      <c r="E291" s="5" t="n">
        <v>45</v>
      </c>
      <c r="F291" s="11" t="n">
        <f aca="false">E291*0.7+D291*0.3</f>
        <v>41.4</v>
      </c>
      <c r="G291" s="12"/>
    </row>
    <row r="292" customFormat="false" ht="18" hidden="false" customHeight="true" outlineLevel="0" collapsed="false">
      <c r="A292" s="9" t="s">
        <v>36</v>
      </c>
      <c r="B292" s="10" t="n">
        <v>33262300018006</v>
      </c>
      <c r="C292" s="5" t="s">
        <v>37</v>
      </c>
      <c r="D292" s="5" t="n">
        <v>46</v>
      </c>
      <c r="E292" s="5" t="n">
        <v>37</v>
      </c>
      <c r="F292" s="11" t="n">
        <f aca="false">E292*0.7+D292*0.3</f>
        <v>39.7</v>
      </c>
      <c r="G292" s="12"/>
    </row>
    <row r="293" customFormat="false" ht="18" hidden="false" customHeight="true" outlineLevel="0" collapsed="false">
      <c r="A293" s="9" t="s">
        <v>36</v>
      </c>
      <c r="B293" s="10" t="n">
        <v>33262300018007</v>
      </c>
      <c r="C293" s="5" t="s">
        <v>37</v>
      </c>
      <c r="D293" s="5" t="n">
        <v>40</v>
      </c>
      <c r="E293" s="5" t="n">
        <v>41</v>
      </c>
      <c r="F293" s="11" t="n">
        <f aca="false">E293*0.7+D293*0.3</f>
        <v>40.7</v>
      </c>
      <c r="G293" s="12"/>
    </row>
    <row r="294" customFormat="false" ht="18" hidden="false" customHeight="true" outlineLevel="0" collapsed="false">
      <c r="A294" s="9" t="s">
        <v>36</v>
      </c>
      <c r="B294" s="10" t="n">
        <v>33262300018008</v>
      </c>
      <c r="C294" s="5" t="s">
        <v>37</v>
      </c>
      <c r="D294" s="5" t="n">
        <v>33</v>
      </c>
      <c r="E294" s="5" t="n">
        <v>49</v>
      </c>
      <c r="F294" s="11" t="n">
        <f aca="false">E294*0.7+D294*0.3</f>
        <v>44.2</v>
      </c>
      <c r="G294" s="12"/>
    </row>
    <row r="295" customFormat="false" ht="18" hidden="false" customHeight="true" outlineLevel="0" collapsed="false">
      <c r="A295" s="9" t="s">
        <v>36</v>
      </c>
      <c r="B295" s="10" t="n">
        <v>33262300018009</v>
      </c>
      <c r="C295" s="5" t="s">
        <v>37</v>
      </c>
      <c r="D295" s="5" t="n">
        <v>40</v>
      </c>
      <c r="E295" s="5" t="n">
        <v>67</v>
      </c>
      <c r="F295" s="11" t="n">
        <f aca="false">E295*0.7+D295*0.3</f>
        <v>58.9</v>
      </c>
      <c r="G295" s="12"/>
    </row>
    <row r="296" customFormat="false" ht="18" hidden="false" customHeight="true" outlineLevel="0" collapsed="false">
      <c r="A296" s="9" t="s">
        <v>36</v>
      </c>
      <c r="B296" s="10" t="n">
        <v>33262300018010</v>
      </c>
      <c r="C296" s="5" t="s">
        <v>37</v>
      </c>
      <c r="D296" s="5" t="n">
        <v>35</v>
      </c>
      <c r="E296" s="5" t="n">
        <v>56</v>
      </c>
      <c r="F296" s="11" t="n">
        <f aca="false">E296*0.7+D296*0.3</f>
        <v>49.7</v>
      </c>
      <c r="G296" s="12"/>
    </row>
    <row r="297" customFormat="false" ht="18" hidden="false" customHeight="true" outlineLevel="0" collapsed="false">
      <c r="A297" s="9" t="s">
        <v>36</v>
      </c>
      <c r="B297" s="10" t="n">
        <v>33262300018011</v>
      </c>
      <c r="C297" s="5" t="s">
        <v>37</v>
      </c>
      <c r="D297" s="5" t="n">
        <v>34</v>
      </c>
      <c r="E297" s="5" t="n">
        <v>57</v>
      </c>
      <c r="F297" s="11" t="n">
        <f aca="false">E297*0.7+D297*0.3</f>
        <v>50.1</v>
      </c>
      <c r="G297" s="12"/>
    </row>
    <row r="298" customFormat="false" ht="18" hidden="false" customHeight="true" outlineLevel="0" collapsed="false">
      <c r="A298" s="9" t="s">
        <v>36</v>
      </c>
      <c r="B298" s="10" t="n">
        <v>33262300018012</v>
      </c>
      <c r="C298" s="5" t="s">
        <v>37</v>
      </c>
      <c r="D298" s="5" t="n">
        <v>42</v>
      </c>
      <c r="E298" s="5" t="n">
        <v>46</v>
      </c>
      <c r="F298" s="11" t="n">
        <f aca="false">E298*0.7+D298*0.3</f>
        <v>44.8</v>
      </c>
      <c r="G298" s="12"/>
    </row>
    <row r="299" customFormat="false" ht="18" hidden="false" customHeight="true" outlineLevel="0" collapsed="false">
      <c r="A299" s="9" t="s">
        <v>36</v>
      </c>
      <c r="B299" s="10" t="n">
        <v>33262300018013</v>
      </c>
      <c r="C299" s="5" t="s">
        <v>37</v>
      </c>
      <c r="D299" s="5" t="n">
        <v>30</v>
      </c>
      <c r="E299" s="5" t="n">
        <v>32</v>
      </c>
      <c r="F299" s="11" t="n">
        <f aca="false">E299*0.7+D299*0.3</f>
        <v>31.4</v>
      </c>
      <c r="G299" s="12"/>
    </row>
    <row r="300" customFormat="false" ht="18" hidden="false" customHeight="true" outlineLevel="0" collapsed="false">
      <c r="A300" s="9" t="s">
        <v>36</v>
      </c>
      <c r="B300" s="10" t="n">
        <v>33262300018014</v>
      </c>
      <c r="C300" s="5" t="s">
        <v>37</v>
      </c>
      <c r="D300" s="5" t="n">
        <v>34</v>
      </c>
      <c r="E300" s="5" t="n">
        <v>40</v>
      </c>
      <c r="F300" s="11" t="n">
        <f aca="false">E300*0.7+D300*0.3</f>
        <v>38.2</v>
      </c>
      <c r="G300" s="12"/>
    </row>
    <row r="301" customFormat="false" ht="18" hidden="false" customHeight="true" outlineLevel="0" collapsed="false">
      <c r="A301" s="9" t="s">
        <v>36</v>
      </c>
      <c r="B301" s="10" t="n">
        <v>33262300018015</v>
      </c>
      <c r="C301" s="5" t="s">
        <v>37</v>
      </c>
      <c r="D301" s="5" t="n">
        <v>32</v>
      </c>
      <c r="E301" s="5" t="n">
        <v>69</v>
      </c>
      <c r="F301" s="11" t="n">
        <f aca="false">E301*0.7+D301*0.3</f>
        <v>57.9</v>
      </c>
      <c r="G301" s="12"/>
    </row>
    <row r="302" customFormat="false" ht="18" hidden="false" customHeight="true" outlineLevel="0" collapsed="false">
      <c r="A302" s="9" t="s">
        <v>36</v>
      </c>
      <c r="B302" s="10" t="n">
        <v>33262300018016</v>
      </c>
      <c r="C302" s="5" t="s">
        <v>37</v>
      </c>
      <c r="D302" s="5" t="n">
        <v>36</v>
      </c>
      <c r="E302" s="5" t="n">
        <v>82</v>
      </c>
      <c r="F302" s="11" t="n">
        <f aca="false">E302*0.7+D302*0.3</f>
        <v>68.2</v>
      </c>
      <c r="G302" s="12" t="s">
        <v>13</v>
      </c>
    </row>
    <row r="303" customFormat="false" ht="18" hidden="false" customHeight="true" outlineLevel="0" collapsed="false">
      <c r="A303" s="9" t="s">
        <v>36</v>
      </c>
      <c r="B303" s="10" t="n">
        <v>33262300018017</v>
      </c>
      <c r="C303" s="5" t="s">
        <v>37</v>
      </c>
      <c r="D303" s="5" t="n">
        <v>34</v>
      </c>
      <c r="E303" s="5" t="n">
        <v>49</v>
      </c>
      <c r="F303" s="11" t="n">
        <f aca="false">E303*0.7+D303*0.3</f>
        <v>44.5</v>
      </c>
      <c r="G303" s="12"/>
    </row>
    <row r="304" customFormat="false" ht="18" hidden="false" customHeight="true" outlineLevel="0" collapsed="false">
      <c r="A304" s="9" t="s">
        <v>36</v>
      </c>
      <c r="B304" s="10" t="n">
        <v>33262300018018</v>
      </c>
      <c r="C304" s="5" t="s">
        <v>37</v>
      </c>
      <c r="D304" s="5" t="n">
        <v>29</v>
      </c>
      <c r="E304" s="5" t="n">
        <v>48</v>
      </c>
      <c r="F304" s="11" t="n">
        <f aca="false">E304*0.7+D304*0.3</f>
        <v>42.3</v>
      </c>
      <c r="G304" s="12"/>
    </row>
    <row r="305" customFormat="false" ht="18" hidden="false" customHeight="true" outlineLevel="0" collapsed="false">
      <c r="A305" s="9" t="s">
        <v>36</v>
      </c>
      <c r="B305" s="10" t="n">
        <v>33262300018019</v>
      </c>
      <c r="C305" s="5" t="s">
        <v>37</v>
      </c>
      <c r="D305" s="5" t="n">
        <v>31</v>
      </c>
      <c r="E305" s="5" t="n">
        <v>56</v>
      </c>
      <c r="F305" s="11" t="n">
        <f aca="false">E305*0.7+D305*0.3</f>
        <v>48.5</v>
      </c>
      <c r="G305" s="12"/>
    </row>
    <row r="306" customFormat="false" ht="18" hidden="false" customHeight="true" outlineLevel="0" collapsed="false">
      <c r="A306" s="9" t="s">
        <v>38</v>
      </c>
      <c r="B306" s="10" t="n">
        <v>33262300019001</v>
      </c>
      <c r="C306" s="5" t="s">
        <v>39</v>
      </c>
      <c r="D306" s="5" t="n">
        <v>34</v>
      </c>
      <c r="E306" s="5" t="n">
        <v>59</v>
      </c>
      <c r="F306" s="11" t="n">
        <f aca="false">E306*0.7+D306*0.3</f>
        <v>51.5</v>
      </c>
      <c r="G306" s="12" t="s">
        <v>13</v>
      </c>
    </row>
    <row r="307" customFormat="false" ht="18" hidden="false" customHeight="true" outlineLevel="0" collapsed="false">
      <c r="A307" s="9" t="s">
        <v>38</v>
      </c>
      <c r="B307" s="10" t="n">
        <v>33262300019002</v>
      </c>
      <c r="C307" s="5" t="s">
        <v>39</v>
      </c>
      <c r="D307" s="5" t="n">
        <v>33</v>
      </c>
      <c r="E307" s="5" t="n">
        <v>59</v>
      </c>
      <c r="F307" s="11" t="n">
        <f aca="false">E307*0.7+D307*0.3</f>
        <v>51.2</v>
      </c>
      <c r="G307" s="12" t="s">
        <v>13</v>
      </c>
    </row>
    <row r="308" customFormat="false" ht="18" hidden="false" customHeight="true" outlineLevel="0" collapsed="false">
      <c r="A308" s="9" t="s">
        <v>38</v>
      </c>
      <c r="B308" s="10" t="n">
        <v>33262300019003</v>
      </c>
      <c r="C308" s="5" t="s">
        <v>39</v>
      </c>
      <c r="D308" s="5" t="n">
        <v>34</v>
      </c>
      <c r="E308" s="5" t="n">
        <v>65</v>
      </c>
      <c r="F308" s="11" t="n">
        <f aca="false">E308*0.7+D308*0.3</f>
        <v>55.7</v>
      </c>
      <c r="G308" s="12" t="s">
        <v>13</v>
      </c>
    </row>
    <row r="309" customFormat="false" ht="18" hidden="false" customHeight="true" outlineLevel="0" collapsed="false">
      <c r="A309" s="9" t="s">
        <v>38</v>
      </c>
      <c r="B309" s="10" t="n">
        <v>33262300019004</v>
      </c>
      <c r="C309" s="5" t="s">
        <v>39</v>
      </c>
      <c r="D309" s="5" t="n">
        <v>44</v>
      </c>
      <c r="E309" s="5" t="n">
        <v>57</v>
      </c>
      <c r="F309" s="11" t="n">
        <f aca="false">E309*0.7+D309*0.3</f>
        <v>53.1</v>
      </c>
      <c r="G309" s="12" t="s">
        <v>13</v>
      </c>
    </row>
    <row r="310" customFormat="false" ht="18" hidden="false" customHeight="true" outlineLevel="0" collapsed="false">
      <c r="A310" s="9" t="s">
        <v>38</v>
      </c>
      <c r="B310" s="10" t="n">
        <v>33262300019005</v>
      </c>
      <c r="C310" s="5" t="s">
        <v>39</v>
      </c>
      <c r="D310" s="5" t="n">
        <v>38</v>
      </c>
      <c r="E310" s="5" t="n">
        <v>66</v>
      </c>
      <c r="F310" s="11" t="n">
        <f aca="false">E310*0.7+D310*0.3</f>
        <v>57.6</v>
      </c>
      <c r="G310" s="12" t="s">
        <v>13</v>
      </c>
    </row>
    <row r="311" customFormat="false" ht="18" hidden="false" customHeight="true" outlineLevel="0" collapsed="false">
      <c r="A311" s="9" t="s">
        <v>38</v>
      </c>
      <c r="B311" s="10" t="n">
        <v>33262300019006</v>
      </c>
      <c r="C311" s="5" t="s">
        <v>39</v>
      </c>
      <c r="D311" s="5" t="n">
        <v>35</v>
      </c>
      <c r="E311" s="5" t="n">
        <v>60</v>
      </c>
      <c r="F311" s="11" t="n">
        <f aca="false">E311*0.7+D311*0.3</f>
        <v>52.5</v>
      </c>
      <c r="G311" s="12" t="s">
        <v>13</v>
      </c>
    </row>
    <row r="312" customFormat="false" ht="18" hidden="false" customHeight="true" outlineLevel="0" collapsed="false">
      <c r="A312" s="9" t="s">
        <v>38</v>
      </c>
      <c r="B312" s="10" t="n">
        <v>33262300019007</v>
      </c>
      <c r="C312" s="5" t="s">
        <v>39</v>
      </c>
      <c r="D312" s="5" t="n">
        <v>35</v>
      </c>
      <c r="E312" s="5" t="n">
        <v>68</v>
      </c>
      <c r="F312" s="11" t="n">
        <f aca="false">E312*0.7+D312*0.3</f>
        <v>58.1</v>
      </c>
      <c r="G312" s="12" t="s">
        <v>13</v>
      </c>
    </row>
    <row r="313" customFormat="false" ht="18" hidden="false" customHeight="true" outlineLevel="0" collapsed="false">
      <c r="A313" s="9" t="s">
        <v>38</v>
      </c>
      <c r="B313" s="10" t="n">
        <v>33262300019008</v>
      </c>
      <c r="C313" s="5" t="s">
        <v>39</v>
      </c>
      <c r="D313" s="5" t="n">
        <v>38</v>
      </c>
      <c r="E313" s="5" t="n">
        <v>62</v>
      </c>
      <c r="F313" s="11" t="n">
        <f aca="false">E313*0.7+D313*0.3</f>
        <v>54.8</v>
      </c>
      <c r="G313" s="12" t="s">
        <v>13</v>
      </c>
    </row>
    <row r="314" customFormat="false" ht="18" hidden="false" customHeight="true" outlineLevel="0" collapsed="false">
      <c r="A314" s="9" t="s">
        <v>38</v>
      </c>
      <c r="B314" s="10" t="n">
        <v>33262300019009</v>
      </c>
      <c r="C314" s="5" t="s">
        <v>39</v>
      </c>
      <c r="D314" s="5" t="n">
        <v>28</v>
      </c>
      <c r="E314" s="5" t="n">
        <v>56</v>
      </c>
      <c r="F314" s="11" t="n">
        <f aca="false">E314*0.7+D314*0.3</f>
        <v>47.6</v>
      </c>
      <c r="G314" s="12" t="s">
        <v>13</v>
      </c>
    </row>
    <row r="315" customFormat="false" ht="18" hidden="false" customHeight="true" outlineLevel="0" collapsed="false">
      <c r="A315" s="9" t="s">
        <v>38</v>
      </c>
      <c r="B315" s="10" t="n">
        <v>33262300019010</v>
      </c>
      <c r="C315" s="5" t="s">
        <v>39</v>
      </c>
      <c r="D315" s="5" t="n">
        <v>32</v>
      </c>
      <c r="E315" s="5" t="n">
        <v>59</v>
      </c>
      <c r="F315" s="11" t="n">
        <f aca="false">E315*0.7+D315*0.3</f>
        <v>50.9</v>
      </c>
      <c r="G315" s="12" t="s">
        <v>13</v>
      </c>
    </row>
    <row r="316" customFormat="false" ht="18" hidden="false" customHeight="true" outlineLevel="0" collapsed="false">
      <c r="A316" s="9" t="s">
        <v>38</v>
      </c>
      <c r="B316" s="10" t="n">
        <v>33262300019011</v>
      </c>
      <c r="C316" s="5" t="s">
        <v>39</v>
      </c>
      <c r="D316" s="5" t="n">
        <v>37</v>
      </c>
      <c r="E316" s="5" t="n">
        <v>67</v>
      </c>
      <c r="F316" s="11" t="n">
        <f aca="false">E316*0.7+D316*0.3</f>
        <v>58</v>
      </c>
      <c r="G316" s="12" t="s">
        <v>13</v>
      </c>
    </row>
    <row r="317" customFormat="false" ht="18" hidden="false" customHeight="true" outlineLevel="0" collapsed="false">
      <c r="A317" s="9" t="s">
        <v>38</v>
      </c>
      <c r="B317" s="10" t="n">
        <v>33262300019012</v>
      </c>
      <c r="C317" s="5" t="s">
        <v>39</v>
      </c>
      <c r="D317" s="5" t="n">
        <v>27</v>
      </c>
      <c r="E317" s="5" t="n">
        <v>75</v>
      </c>
      <c r="F317" s="11" t="n">
        <f aca="false">E317*0.7+D317*0.3</f>
        <v>60.6</v>
      </c>
      <c r="G317" s="12" t="s">
        <v>13</v>
      </c>
    </row>
    <row r="318" customFormat="false" ht="18" hidden="false" customHeight="true" outlineLevel="0" collapsed="false">
      <c r="A318" s="9" t="s">
        <v>38</v>
      </c>
      <c r="B318" s="10" t="n">
        <v>33262300019013</v>
      </c>
      <c r="C318" s="5" t="s">
        <v>39</v>
      </c>
      <c r="D318" s="5" t="n">
        <v>35</v>
      </c>
      <c r="E318" s="5" t="n">
        <v>61</v>
      </c>
      <c r="F318" s="11" t="n">
        <f aca="false">E318*0.7+D318*0.3</f>
        <v>53.2</v>
      </c>
      <c r="G318" s="12" t="s">
        <v>13</v>
      </c>
    </row>
    <row r="319" customFormat="false" ht="18" hidden="false" customHeight="true" outlineLevel="0" collapsed="false">
      <c r="A319" s="9" t="s">
        <v>38</v>
      </c>
      <c r="B319" s="10" t="n">
        <v>33262300019014</v>
      </c>
      <c r="C319" s="5" t="s">
        <v>39</v>
      </c>
      <c r="D319" s="5" t="n">
        <v>42</v>
      </c>
      <c r="E319" s="5" t="n">
        <v>44</v>
      </c>
      <c r="F319" s="11" t="n">
        <f aca="false">E319*0.7+D319*0.3</f>
        <v>43.4</v>
      </c>
      <c r="G319" s="12"/>
    </row>
    <row r="320" customFormat="false" ht="18" hidden="false" customHeight="true" outlineLevel="0" collapsed="false">
      <c r="A320" s="9" t="s">
        <v>38</v>
      </c>
      <c r="B320" s="10" t="n">
        <v>33262300019015</v>
      </c>
      <c r="C320" s="5" t="s">
        <v>39</v>
      </c>
      <c r="D320" s="5" t="n">
        <v>39</v>
      </c>
      <c r="E320" s="5" t="n">
        <v>64</v>
      </c>
      <c r="F320" s="11" t="n">
        <f aca="false">E320*0.7+D320*0.3</f>
        <v>56.5</v>
      </c>
      <c r="G320" s="12" t="s">
        <v>13</v>
      </c>
    </row>
    <row r="321" customFormat="false" ht="18" hidden="false" customHeight="true" outlineLevel="0" collapsed="false">
      <c r="A321" s="9" t="s">
        <v>38</v>
      </c>
      <c r="B321" s="10" t="n">
        <v>33262300019016</v>
      </c>
      <c r="C321" s="5" t="s">
        <v>39</v>
      </c>
      <c r="D321" s="5" t="n">
        <v>30</v>
      </c>
      <c r="E321" s="5" t="n">
        <v>72</v>
      </c>
      <c r="F321" s="11" t="n">
        <f aca="false">E321*0.7+D321*0.3</f>
        <v>59.4</v>
      </c>
      <c r="G321" s="12" t="s">
        <v>13</v>
      </c>
    </row>
    <row r="322" customFormat="false" ht="18" hidden="false" customHeight="true" outlineLevel="0" collapsed="false">
      <c r="A322" s="9" t="s">
        <v>38</v>
      </c>
      <c r="B322" s="10" t="n">
        <v>33262300019017</v>
      </c>
      <c r="C322" s="5" t="s">
        <v>39</v>
      </c>
      <c r="D322" s="5" t="n">
        <v>36</v>
      </c>
      <c r="E322" s="5" t="n">
        <v>65</v>
      </c>
      <c r="F322" s="11" t="n">
        <f aca="false">E322*0.7+D322*0.3</f>
        <v>56.3</v>
      </c>
      <c r="G322" s="12" t="s">
        <v>13</v>
      </c>
    </row>
    <row r="323" customFormat="false" ht="18" hidden="false" customHeight="true" outlineLevel="0" collapsed="false">
      <c r="A323" s="9" t="s">
        <v>38</v>
      </c>
      <c r="B323" s="10" t="n">
        <v>33262300019018</v>
      </c>
      <c r="C323" s="5" t="s">
        <v>39</v>
      </c>
      <c r="D323" s="5" t="n">
        <v>37</v>
      </c>
      <c r="E323" s="5" t="n">
        <v>69</v>
      </c>
      <c r="F323" s="11" t="n">
        <f aca="false">E323*0.7+D323*0.3</f>
        <v>59.4</v>
      </c>
      <c r="G323" s="12" t="s">
        <v>13</v>
      </c>
    </row>
    <row r="324" customFormat="false" ht="18" hidden="false" customHeight="true" outlineLevel="0" collapsed="false">
      <c r="A324" s="9" t="s">
        <v>38</v>
      </c>
      <c r="B324" s="10" t="n">
        <v>33262300019019</v>
      </c>
      <c r="C324" s="5" t="s">
        <v>39</v>
      </c>
      <c r="D324" s="5" t="n">
        <v>36</v>
      </c>
      <c r="E324" s="5" t="n">
        <v>80</v>
      </c>
      <c r="F324" s="11" t="n">
        <f aca="false">E324*0.7+D324*0.3</f>
        <v>66.8</v>
      </c>
      <c r="G324" s="12" t="s">
        <v>13</v>
      </c>
    </row>
    <row r="325" customFormat="false" ht="18" hidden="false" customHeight="true" outlineLevel="0" collapsed="false">
      <c r="A325" s="9" t="s">
        <v>38</v>
      </c>
      <c r="B325" s="10" t="n">
        <v>33262300019020</v>
      </c>
      <c r="C325" s="5" t="s">
        <v>39</v>
      </c>
      <c r="D325" s="5" t="n">
        <v>32</v>
      </c>
      <c r="E325" s="5" t="n">
        <v>70</v>
      </c>
      <c r="F325" s="11" t="n">
        <f aca="false">E325*0.7+D325*0.3</f>
        <v>58.6</v>
      </c>
      <c r="G325" s="12" t="s">
        <v>13</v>
      </c>
    </row>
    <row r="326" customFormat="false" ht="18" hidden="false" customHeight="true" outlineLevel="0" collapsed="false">
      <c r="A326" s="9" t="s">
        <v>38</v>
      </c>
      <c r="B326" s="10" t="n">
        <v>33262300019021</v>
      </c>
      <c r="C326" s="5" t="s">
        <v>39</v>
      </c>
      <c r="D326" s="5" t="n">
        <v>34</v>
      </c>
      <c r="E326" s="5" t="n">
        <v>69</v>
      </c>
      <c r="F326" s="11" t="n">
        <f aca="false">E326*0.7+D326*0.3</f>
        <v>58.5</v>
      </c>
      <c r="G326" s="12" t="s">
        <v>13</v>
      </c>
    </row>
    <row r="327" customFormat="false" ht="18" hidden="false" customHeight="true" outlineLevel="0" collapsed="false">
      <c r="A327" s="9" t="s">
        <v>38</v>
      </c>
      <c r="B327" s="10" t="n">
        <v>33262300019022</v>
      </c>
      <c r="C327" s="5" t="s">
        <v>39</v>
      </c>
      <c r="D327" s="5" t="n">
        <v>37</v>
      </c>
      <c r="E327" s="5" t="n">
        <v>60</v>
      </c>
      <c r="F327" s="11" t="n">
        <f aca="false">E327*0.7+D327*0.3</f>
        <v>53.1</v>
      </c>
      <c r="G327" s="12" t="s">
        <v>13</v>
      </c>
    </row>
    <row r="328" customFormat="false" ht="18" hidden="false" customHeight="true" outlineLevel="0" collapsed="false">
      <c r="A328" s="9" t="s">
        <v>38</v>
      </c>
      <c r="B328" s="10" t="n">
        <v>33262300019023</v>
      </c>
      <c r="C328" s="5" t="s">
        <v>39</v>
      </c>
      <c r="D328" s="5" t="n">
        <v>34</v>
      </c>
      <c r="E328" s="5" t="n">
        <v>73</v>
      </c>
      <c r="F328" s="11" t="n">
        <f aca="false">E328*0.7+D328*0.3</f>
        <v>61.3</v>
      </c>
      <c r="G328" s="12" t="s">
        <v>13</v>
      </c>
    </row>
    <row r="329" customFormat="false" ht="18" hidden="false" customHeight="true" outlineLevel="0" collapsed="false">
      <c r="A329" s="9" t="s">
        <v>38</v>
      </c>
      <c r="B329" s="10" t="n">
        <v>33262300019024</v>
      </c>
      <c r="C329" s="5" t="s">
        <v>39</v>
      </c>
      <c r="D329" s="5" t="n">
        <v>37</v>
      </c>
      <c r="E329" s="5" t="n">
        <v>76</v>
      </c>
      <c r="F329" s="11" t="n">
        <f aca="false">E329*0.7+D329*0.3</f>
        <v>64.3</v>
      </c>
      <c r="G329" s="12" t="s">
        <v>13</v>
      </c>
    </row>
    <row r="330" customFormat="false" ht="18" hidden="false" customHeight="true" outlineLevel="0" collapsed="false">
      <c r="A330" s="9" t="s">
        <v>38</v>
      </c>
      <c r="B330" s="10" t="n">
        <v>33262300019025</v>
      </c>
      <c r="C330" s="5" t="s">
        <v>39</v>
      </c>
      <c r="D330" s="5" t="n">
        <v>38</v>
      </c>
      <c r="E330" s="5" t="n">
        <v>58</v>
      </c>
      <c r="F330" s="11" t="n">
        <f aca="false">E330*0.7+D330*0.3</f>
        <v>52</v>
      </c>
      <c r="G330" s="12" t="s">
        <v>13</v>
      </c>
    </row>
    <row r="331" customFormat="false" ht="18" hidden="false" customHeight="true" outlineLevel="0" collapsed="false">
      <c r="A331" s="9" t="s">
        <v>38</v>
      </c>
      <c r="B331" s="10" t="n">
        <v>33262300019026</v>
      </c>
      <c r="C331" s="5" t="s">
        <v>39</v>
      </c>
      <c r="D331" s="5" t="n">
        <v>38</v>
      </c>
      <c r="E331" s="5" t="n">
        <v>67</v>
      </c>
      <c r="F331" s="11" t="n">
        <f aca="false">E331*0.7+D331*0.3</f>
        <v>58.3</v>
      </c>
      <c r="G331" s="12" t="s">
        <v>13</v>
      </c>
    </row>
    <row r="332" customFormat="false" ht="18" hidden="false" customHeight="true" outlineLevel="0" collapsed="false">
      <c r="A332" s="9" t="s">
        <v>38</v>
      </c>
      <c r="B332" s="10" t="n">
        <v>33262300019027</v>
      </c>
      <c r="C332" s="5" t="s">
        <v>39</v>
      </c>
      <c r="D332" s="5" t="n">
        <v>38</v>
      </c>
      <c r="E332" s="5" t="n">
        <v>63</v>
      </c>
      <c r="F332" s="11" t="n">
        <f aca="false">E332*0.7+D332*0.3</f>
        <v>55.5</v>
      </c>
      <c r="G332" s="12" t="s">
        <v>13</v>
      </c>
    </row>
    <row r="333" customFormat="false" ht="18" hidden="false" customHeight="true" outlineLevel="0" collapsed="false">
      <c r="A333" s="9" t="s">
        <v>38</v>
      </c>
      <c r="B333" s="10" t="n">
        <v>33262300019028</v>
      </c>
      <c r="C333" s="5" t="s">
        <v>39</v>
      </c>
      <c r="D333" s="5" t="n">
        <v>28</v>
      </c>
      <c r="E333" s="5" t="n">
        <v>69</v>
      </c>
      <c r="F333" s="11" t="n">
        <f aca="false">E333*0.7+D333*0.3</f>
        <v>56.7</v>
      </c>
      <c r="G333" s="12" t="s">
        <v>13</v>
      </c>
    </row>
    <row r="334" customFormat="false" ht="18" hidden="false" customHeight="true" outlineLevel="0" collapsed="false">
      <c r="A334" s="9" t="s">
        <v>38</v>
      </c>
      <c r="B334" s="10" t="n">
        <v>33262300019029</v>
      </c>
      <c r="C334" s="5" t="s">
        <v>39</v>
      </c>
      <c r="D334" s="5" t="n">
        <v>42</v>
      </c>
      <c r="E334" s="5" t="n">
        <v>72</v>
      </c>
      <c r="F334" s="11" t="n">
        <f aca="false">E334*0.7+D334*0.3</f>
        <v>63</v>
      </c>
      <c r="G334" s="12" t="s">
        <v>13</v>
      </c>
    </row>
    <row r="335" customFormat="false" ht="18" hidden="false" customHeight="true" outlineLevel="0" collapsed="false">
      <c r="A335" s="9" t="s">
        <v>38</v>
      </c>
      <c r="B335" s="10" t="n">
        <v>33262300019030</v>
      </c>
      <c r="C335" s="5" t="s">
        <v>39</v>
      </c>
      <c r="D335" s="5" t="n">
        <v>30</v>
      </c>
      <c r="E335" s="5" t="n">
        <v>52</v>
      </c>
      <c r="F335" s="11" t="n">
        <f aca="false">E335*0.7+D335*0.3</f>
        <v>45.4</v>
      </c>
      <c r="G335" s="12" t="s">
        <v>13</v>
      </c>
    </row>
    <row r="336" customFormat="false" ht="18" hidden="false" customHeight="true" outlineLevel="0" collapsed="false">
      <c r="A336" s="9" t="s">
        <v>38</v>
      </c>
      <c r="B336" s="10" t="n">
        <v>33262300019031</v>
      </c>
      <c r="C336" s="5" t="s">
        <v>39</v>
      </c>
      <c r="D336" s="5" t="n">
        <v>35</v>
      </c>
      <c r="E336" s="5" t="n">
        <v>71</v>
      </c>
      <c r="F336" s="11" t="n">
        <f aca="false">E336*0.7+D336*0.3</f>
        <v>60.2</v>
      </c>
      <c r="G336" s="12" t="s">
        <v>13</v>
      </c>
    </row>
    <row r="337" customFormat="false" ht="18" hidden="false" customHeight="true" outlineLevel="0" collapsed="false">
      <c r="A337" s="9" t="s">
        <v>38</v>
      </c>
      <c r="B337" s="10" t="n">
        <v>33262300019032</v>
      </c>
      <c r="C337" s="5" t="s">
        <v>39</v>
      </c>
      <c r="D337" s="5" t="n">
        <v>32</v>
      </c>
      <c r="E337" s="5" t="n">
        <v>68</v>
      </c>
      <c r="F337" s="11" t="n">
        <f aca="false">E337*0.7+D337*0.3</f>
        <v>57.2</v>
      </c>
      <c r="G337" s="12" t="s">
        <v>13</v>
      </c>
    </row>
    <row r="338" customFormat="false" ht="18" hidden="false" customHeight="true" outlineLevel="0" collapsed="false">
      <c r="A338" s="9" t="s">
        <v>38</v>
      </c>
      <c r="B338" s="10" t="n">
        <v>33262300019033</v>
      </c>
      <c r="C338" s="5" t="s">
        <v>39</v>
      </c>
      <c r="D338" s="5" t="n">
        <v>39</v>
      </c>
      <c r="E338" s="5" t="n">
        <v>70</v>
      </c>
      <c r="F338" s="11" t="n">
        <f aca="false">E338*0.7+D338*0.3</f>
        <v>60.7</v>
      </c>
      <c r="G338" s="12" t="s">
        <v>13</v>
      </c>
    </row>
    <row r="339" customFormat="false" ht="18" hidden="false" customHeight="true" outlineLevel="0" collapsed="false">
      <c r="A339" s="9" t="s">
        <v>38</v>
      </c>
      <c r="B339" s="10" t="n">
        <v>33262300019034</v>
      </c>
      <c r="C339" s="5" t="s">
        <v>39</v>
      </c>
      <c r="D339" s="5" t="n">
        <v>42</v>
      </c>
      <c r="E339" s="5" t="n">
        <v>64</v>
      </c>
      <c r="F339" s="11" t="n">
        <f aca="false">E339*0.7+D339*0.3</f>
        <v>57.4</v>
      </c>
      <c r="G339" s="12" t="s">
        <v>13</v>
      </c>
    </row>
    <row r="340" customFormat="false" ht="18" hidden="false" customHeight="true" outlineLevel="0" collapsed="false">
      <c r="A340" s="9" t="s">
        <v>38</v>
      </c>
      <c r="B340" s="10" t="n">
        <v>33262300019035</v>
      </c>
      <c r="C340" s="5" t="s">
        <v>39</v>
      </c>
      <c r="D340" s="5" t="n">
        <v>33</v>
      </c>
      <c r="E340" s="5" t="n">
        <v>74</v>
      </c>
      <c r="F340" s="11" t="n">
        <f aca="false">E340*0.7+D340*0.3</f>
        <v>61.7</v>
      </c>
      <c r="G340" s="12" t="s">
        <v>13</v>
      </c>
    </row>
    <row r="341" customFormat="false" ht="18" hidden="false" customHeight="true" outlineLevel="0" collapsed="false">
      <c r="A341" s="9" t="s">
        <v>38</v>
      </c>
      <c r="B341" s="10" t="n">
        <v>33262300019036</v>
      </c>
      <c r="C341" s="5" t="s">
        <v>39</v>
      </c>
      <c r="D341" s="5" t="n">
        <v>36</v>
      </c>
      <c r="E341" s="5" t="n">
        <v>66</v>
      </c>
      <c r="F341" s="11" t="n">
        <f aca="false">E341*0.7+D341*0.3</f>
        <v>57</v>
      </c>
      <c r="G341" s="12" t="s">
        <v>13</v>
      </c>
    </row>
    <row r="342" customFormat="false" ht="18" hidden="false" customHeight="true" outlineLevel="0" collapsed="false">
      <c r="A342" s="9" t="s">
        <v>38</v>
      </c>
      <c r="B342" s="10" t="n">
        <v>33262300019037</v>
      </c>
      <c r="C342" s="5" t="s">
        <v>39</v>
      </c>
      <c r="D342" s="5" t="n">
        <v>39</v>
      </c>
      <c r="E342" s="5" t="n">
        <v>65</v>
      </c>
      <c r="F342" s="11" t="n">
        <f aca="false">E342*0.7+D342*0.3</f>
        <v>57.2</v>
      </c>
      <c r="G342" s="12" t="s">
        <v>13</v>
      </c>
    </row>
    <row r="343" customFormat="false" ht="18" hidden="false" customHeight="true" outlineLevel="0" collapsed="false">
      <c r="A343" s="9" t="s">
        <v>38</v>
      </c>
      <c r="B343" s="10" t="n">
        <v>33262300019038</v>
      </c>
      <c r="C343" s="5" t="s">
        <v>39</v>
      </c>
      <c r="D343" s="5" t="n">
        <v>28</v>
      </c>
      <c r="E343" s="5" t="n">
        <v>68</v>
      </c>
      <c r="F343" s="11" t="n">
        <f aca="false">E343*0.7+D343*0.3</f>
        <v>56</v>
      </c>
      <c r="G343" s="12" t="s">
        <v>13</v>
      </c>
    </row>
    <row r="344" customFormat="false" ht="18" hidden="false" customHeight="true" outlineLevel="0" collapsed="false">
      <c r="A344" s="9" t="s">
        <v>38</v>
      </c>
      <c r="B344" s="10" t="n">
        <v>33262300019039</v>
      </c>
      <c r="C344" s="5" t="s">
        <v>39</v>
      </c>
      <c r="D344" s="5" t="n">
        <v>35</v>
      </c>
      <c r="E344" s="5" t="n">
        <v>53</v>
      </c>
      <c r="F344" s="11" t="n">
        <f aca="false">E344*0.7+D344*0.3</f>
        <v>47.6</v>
      </c>
      <c r="G344" s="12" t="s">
        <v>13</v>
      </c>
    </row>
    <row r="345" customFormat="false" ht="18" hidden="false" customHeight="true" outlineLevel="0" collapsed="false">
      <c r="A345" s="9" t="s">
        <v>38</v>
      </c>
      <c r="B345" s="10" t="n">
        <v>33262300019040</v>
      </c>
      <c r="C345" s="5" t="s">
        <v>39</v>
      </c>
      <c r="D345" s="5" t="n">
        <v>36</v>
      </c>
      <c r="E345" s="5" t="n">
        <v>69</v>
      </c>
      <c r="F345" s="11" t="n">
        <f aca="false">E345*0.7+D345*0.3</f>
        <v>59.1</v>
      </c>
      <c r="G345" s="12" t="s">
        <v>13</v>
      </c>
    </row>
    <row r="346" customFormat="false" ht="18" hidden="false" customHeight="true" outlineLevel="0" collapsed="false">
      <c r="A346" s="9" t="s">
        <v>38</v>
      </c>
      <c r="B346" s="10" t="n">
        <v>33262300019041</v>
      </c>
      <c r="C346" s="5" t="s">
        <v>39</v>
      </c>
      <c r="D346" s="5" t="n">
        <v>40</v>
      </c>
      <c r="E346" s="5" t="n">
        <v>71</v>
      </c>
      <c r="F346" s="11" t="n">
        <f aca="false">E346*0.7+D346*0.3</f>
        <v>61.7</v>
      </c>
      <c r="G346" s="12" t="s">
        <v>13</v>
      </c>
    </row>
    <row r="347" customFormat="false" ht="18" hidden="false" customHeight="true" outlineLevel="0" collapsed="false">
      <c r="A347" s="9" t="s">
        <v>40</v>
      </c>
      <c r="B347" s="10" t="n">
        <v>33262300020001</v>
      </c>
      <c r="C347" s="5" t="s">
        <v>41</v>
      </c>
      <c r="D347" s="5" t="n">
        <v>41</v>
      </c>
      <c r="E347" s="5" t="n">
        <v>72</v>
      </c>
      <c r="F347" s="11" t="n">
        <f aca="false">E347*0.7+D347*0.3</f>
        <v>62.7</v>
      </c>
      <c r="G347" s="12" t="s">
        <v>13</v>
      </c>
    </row>
    <row r="348" customFormat="false" ht="18" hidden="false" customHeight="true" outlineLevel="0" collapsed="false">
      <c r="A348" s="9" t="s">
        <v>42</v>
      </c>
      <c r="B348" s="10" t="n">
        <v>33262300021001</v>
      </c>
      <c r="C348" s="5" t="s">
        <v>43</v>
      </c>
      <c r="D348" s="5" t="n">
        <v>39</v>
      </c>
      <c r="E348" s="5" t="n">
        <v>56</v>
      </c>
      <c r="F348" s="11" t="n">
        <f aca="false">E348*0.7+D348*0.3</f>
        <v>50.9</v>
      </c>
      <c r="G348" s="12"/>
    </row>
    <row r="349" customFormat="false" ht="18" hidden="false" customHeight="true" outlineLevel="0" collapsed="false">
      <c r="A349" s="9" t="s">
        <v>42</v>
      </c>
      <c r="B349" s="10" t="n">
        <v>33262300021002</v>
      </c>
      <c r="C349" s="5" t="s">
        <v>43</v>
      </c>
      <c r="D349" s="5" t="n">
        <v>33</v>
      </c>
      <c r="E349" s="5" t="n">
        <v>55</v>
      </c>
      <c r="F349" s="11" t="n">
        <f aca="false">E349*0.7+D349*0.3</f>
        <v>48.4</v>
      </c>
      <c r="G349" s="12"/>
    </row>
    <row r="350" customFormat="false" ht="18" hidden="false" customHeight="true" outlineLevel="0" collapsed="false">
      <c r="A350" s="9" t="s">
        <v>42</v>
      </c>
      <c r="B350" s="10" t="n">
        <v>33262300021003</v>
      </c>
      <c r="C350" s="5" t="s">
        <v>43</v>
      </c>
      <c r="D350" s="5" t="n">
        <v>40</v>
      </c>
      <c r="E350" s="5" t="n">
        <v>47</v>
      </c>
      <c r="F350" s="11" t="n">
        <f aca="false">E350*0.7+D350*0.3</f>
        <v>44.9</v>
      </c>
      <c r="G350" s="12"/>
    </row>
    <row r="351" customFormat="false" ht="18" hidden="false" customHeight="true" outlineLevel="0" collapsed="false">
      <c r="A351" s="9" t="s">
        <v>42</v>
      </c>
      <c r="B351" s="10" t="n">
        <v>33262300021004</v>
      </c>
      <c r="C351" s="5" t="s">
        <v>43</v>
      </c>
      <c r="D351" s="5" t="n">
        <v>40</v>
      </c>
      <c r="E351" s="5" t="n">
        <v>67</v>
      </c>
      <c r="F351" s="11" t="n">
        <f aca="false">E351*0.7+D351*0.3</f>
        <v>58.9</v>
      </c>
      <c r="G351" s="12" t="s">
        <v>13</v>
      </c>
    </row>
    <row r="352" customFormat="false" ht="18" hidden="false" customHeight="true" outlineLevel="0" collapsed="false">
      <c r="A352" s="9" t="s">
        <v>42</v>
      </c>
      <c r="B352" s="10" t="n">
        <v>33262300021005</v>
      </c>
      <c r="C352" s="5" t="s">
        <v>43</v>
      </c>
      <c r="D352" s="5" t="n">
        <v>39</v>
      </c>
      <c r="E352" s="5" t="n">
        <v>61</v>
      </c>
      <c r="F352" s="11" t="n">
        <f aca="false">E352*0.7+D352*0.3</f>
        <v>54.4</v>
      </c>
      <c r="G352" s="12"/>
    </row>
    <row r="353" customFormat="false" ht="18" hidden="false" customHeight="true" outlineLevel="0" collapsed="false">
      <c r="A353" s="9" t="s">
        <v>42</v>
      </c>
      <c r="B353" s="10" t="n">
        <v>33262300021006</v>
      </c>
      <c r="C353" s="5" t="s">
        <v>43</v>
      </c>
      <c r="D353" s="5" t="n">
        <v>44</v>
      </c>
      <c r="E353" s="5" t="n">
        <v>70</v>
      </c>
      <c r="F353" s="11" t="n">
        <f aca="false">E353*0.7+D353*0.3</f>
        <v>62.2</v>
      </c>
      <c r="G353" s="12" t="s">
        <v>13</v>
      </c>
    </row>
    <row r="354" customFormat="false" ht="18" hidden="false" customHeight="true" outlineLevel="0" collapsed="false">
      <c r="A354" s="9" t="s">
        <v>42</v>
      </c>
      <c r="B354" s="10" t="n">
        <v>33262300021007</v>
      </c>
      <c r="C354" s="5" t="s">
        <v>43</v>
      </c>
      <c r="D354" s="5" t="n">
        <v>41</v>
      </c>
      <c r="E354" s="5" t="n">
        <v>71</v>
      </c>
      <c r="F354" s="11" t="n">
        <f aca="false">E354*0.7+D354*0.3</f>
        <v>62</v>
      </c>
      <c r="G354" s="12" t="s">
        <v>13</v>
      </c>
    </row>
    <row r="355" customFormat="false" ht="18" hidden="false" customHeight="true" outlineLevel="0" collapsed="false">
      <c r="A355" s="9" t="s">
        <v>42</v>
      </c>
      <c r="B355" s="10" t="n">
        <v>33262300021008</v>
      </c>
      <c r="C355" s="5" t="s">
        <v>43</v>
      </c>
      <c r="D355" s="5" t="n">
        <v>34</v>
      </c>
      <c r="E355" s="5" t="n">
        <v>72</v>
      </c>
      <c r="F355" s="11" t="n">
        <f aca="false">E355*0.7+D355*0.3</f>
        <v>60.6</v>
      </c>
      <c r="G355" s="12" t="s">
        <v>13</v>
      </c>
    </row>
    <row r="356" customFormat="false" ht="18" hidden="false" customHeight="true" outlineLevel="0" collapsed="false">
      <c r="A356" s="9" t="s">
        <v>42</v>
      </c>
      <c r="B356" s="10" t="n">
        <v>33262300021009</v>
      </c>
      <c r="C356" s="5" t="s">
        <v>43</v>
      </c>
      <c r="D356" s="5" t="n">
        <v>35</v>
      </c>
      <c r="E356" s="5" t="n">
        <v>56</v>
      </c>
      <c r="F356" s="11" t="n">
        <f aca="false">E356*0.7+D356*0.3</f>
        <v>49.7</v>
      </c>
      <c r="G356" s="12" t="s">
        <v>13</v>
      </c>
    </row>
    <row r="357" customFormat="false" ht="18" hidden="false" customHeight="true" outlineLevel="0" collapsed="false">
      <c r="A357" s="9" t="s">
        <v>42</v>
      </c>
      <c r="B357" s="10" t="n">
        <v>33262300021010</v>
      </c>
      <c r="C357" s="5" t="s">
        <v>43</v>
      </c>
      <c r="D357" s="5" t="n">
        <v>43</v>
      </c>
      <c r="E357" s="5" t="n">
        <v>58</v>
      </c>
      <c r="F357" s="11" t="n">
        <f aca="false">E357*0.7+D357*0.3</f>
        <v>53.5</v>
      </c>
      <c r="G357" s="12" t="s">
        <v>13</v>
      </c>
    </row>
    <row r="358" customFormat="false" ht="18" hidden="false" customHeight="true" outlineLevel="0" collapsed="false">
      <c r="A358" s="9" t="s">
        <v>42</v>
      </c>
      <c r="B358" s="10" t="n">
        <v>33262300021011</v>
      </c>
      <c r="C358" s="5" t="s">
        <v>43</v>
      </c>
      <c r="D358" s="5" t="n">
        <v>41</v>
      </c>
      <c r="E358" s="5" t="n">
        <v>40</v>
      </c>
      <c r="F358" s="11" t="n">
        <f aca="false">E358*0.7+D358*0.3</f>
        <v>40.3</v>
      </c>
      <c r="G358" s="12"/>
    </row>
    <row r="359" customFormat="false" ht="18" hidden="false" customHeight="true" outlineLevel="0" collapsed="false">
      <c r="A359" s="9" t="s">
        <v>42</v>
      </c>
      <c r="B359" s="10" t="n">
        <v>33262300021012</v>
      </c>
      <c r="C359" s="5" t="s">
        <v>43</v>
      </c>
      <c r="D359" s="5" t="n">
        <v>34</v>
      </c>
      <c r="E359" s="5" t="n">
        <v>56</v>
      </c>
      <c r="F359" s="11" t="n">
        <f aca="false">E359*0.7+D359*0.3</f>
        <v>49.4</v>
      </c>
      <c r="G359" s="12"/>
    </row>
    <row r="360" customFormat="false" ht="18" hidden="false" customHeight="true" outlineLevel="0" collapsed="false">
      <c r="A360" s="9" t="s">
        <v>42</v>
      </c>
      <c r="B360" s="10" t="n">
        <v>33262300021013</v>
      </c>
      <c r="C360" s="5" t="s">
        <v>43</v>
      </c>
      <c r="D360" s="5" t="n">
        <v>34</v>
      </c>
      <c r="E360" s="5" t="n">
        <v>50</v>
      </c>
      <c r="F360" s="11" t="n">
        <f aca="false">E360*0.7+D360*0.3</f>
        <v>45.2</v>
      </c>
      <c r="G360" s="12" t="s">
        <v>13</v>
      </c>
    </row>
    <row r="361" customFormat="false" ht="18" hidden="false" customHeight="true" outlineLevel="0" collapsed="false">
      <c r="A361" s="9" t="s">
        <v>42</v>
      </c>
      <c r="B361" s="10" t="n">
        <v>33262300021014</v>
      </c>
      <c r="C361" s="5" t="s">
        <v>43</v>
      </c>
      <c r="D361" s="5" t="n">
        <v>36</v>
      </c>
      <c r="E361" s="5" t="n">
        <v>62</v>
      </c>
      <c r="F361" s="11" t="n">
        <f aca="false">E361*0.7+D361*0.3</f>
        <v>54.2</v>
      </c>
      <c r="G361" s="12"/>
    </row>
    <row r="362" customFormat="false" ht="18" hidden="false" customHeight="true" outlineLevel="0" collapsed="false">
      <c r="A362" s="9" t="s">
        <v>42</v>
      </c>
      <c r="B362" s="10" t="n">
        <v>33262300021015</v>
      </c>
      <c r="C362" s="5" t="s">
        <v>43</v>
      </c>
      <c r="D362" s="5" t="n">
        <v>32</v>
      </c>
      <c r="E362" s="5" t="n">
        <v>66</v>
      </c>
      <c r="F362" s="11" t="n">
        <f aca="false">E362*0.7+D362*0.3</f>
        <v>55.8</v>
      </c>
      <c r="G362" s="12"/>
    </row>
    <row r="363" customFormat="false" ht="18" hidden="false" customHeight="true" outlineLevel="0" collapsed="false">
      <c r="A363" s="9" t="s">
        <v>42</v>
      </c>
      <c r="B363" s="10" t="n">
        <v>33262300021016</v>
      </c>
      <c r="C363" s="5" t="s">
        <v>43</v>
      </c>
      <c r="D363" s="5" t="n">
        <v>35</v>
      </c>
      <c r="E363" s="5" t="n">
        <v>76</v>
      </c>
      <c r="F363" s="11" t="n">
        <f aca="false">E363*0.7+D363*0.3</f>
        <v>63.7</v>
      </c>
      <c r="G363" s="12" t="s">
        <v>13</v>
      </c>
    </row>
    <row r="364" customFormat="false" ht="18" hidden="false" customHeight="true" outlineLevel="0" collapsed="false">
      <c r="A364" s="9" t="s">
        <v>42</v>
      </c>
      <c r="B364" s="10" t="n">
        <v>33262300021017</v>
      </c>
      <c r="C364" s="5" t="s">
        <v>43</v>
      </c>
      <c r="D364" s="5" t="n">
        <v>44</v>
      </c>
      <c r="E364" s="5" t="n">
        <v>79</v>
      </c>
      <c r="F364" s="11" t="n">
        <f aca="false">E364*0.7+D364*0.3</f>
        <v>68.5</v>
      </c>
      <c r="G364" s="12" t="s">
        <v>13</v>
      </c>
    </row>
    <row r="365" customFormat="false" ht="18" hidden="false" customHeight="true" outlineLevel="0" collapsed="false">
      <c r="A365" s="9" t="s">
        <v>42</v>
      </c>
      <c r="B365" s="10" t="n">
        <v>33262300021018</v>
      </c>
      <c r="C365" s="5" t="s">
        <v>43</v>
      </c>
      <c r="D365" s="5" t="n">
        <v>39</v>
      </c>
      <c r="E365" s="5" t="n">
        <v>76</v>
      </c>
      <c r="F365" s="11" t="n">
        <f aca="false">E365*0.7+D365*0.3</f>
        <v>64.9</v>
      </c>
      <c r="G365" s="12" t="s">
        <v>13</v>
      </c>
    </row>
    <row r="366" customFormat="false" ht="18" hidden="false" customHeight="true" outlineLevel="0" collapsed="false">
      <c r="A366" s="9" t="s">
        <v>44</v>
      </c>
      <c r="B366" s="10" t="n">
        <v>33262300022001</v>
      </c>
      <c r="C366" s="5" t="s">
        <v>45</v>
      </c>
      <c r="D366" s="5" t="n">
        <v>30</v>
      </c>
      <c r="E366" s="5" t="n">
        <v>68</v>
      </c>
      <c r="F366" s="11" t="n">
        <f aca="false">E366*0.7+D366*0.3</f>
        <v>56.6</v>
      </c>
      <c r="G366" s="12"/>
    </row>
    <row r="367" customFormat="false" ht="18" hidden="false" customHeight="true" outlineLevel="0" collapsed="false">
      <c r="A367" s="9" t="s">
        <v>44</v>
      </c>
      <c r="B367" s="10" t="n">
        <v>33262300022002</v>
      </c>
      <c r="C367" s="5" t="s">
        <v>45</v>
      </c>
      <c r="D367" s="5" t="n">
        <v>28</v>
      </c>
      <c r="E367" s="5" t="n">
        <v>54</v>
      </c>
      <c r="F367" s="11" t="n">
        <f aca="false">E367*0.7+D367*0.3</f>
        <v>46.2</v>
      </c>
      <c r="G367" s="12"/>
    </row>
    <row r="368" customFormat="false" ht="18" hidden="false" customHeight="true" outlineLevel="0" collapsed="false">
      <c r="A368" s="9" t="s">
        <v>44</v>
      </c>
      <c r="B368" s="10" t="n">
        <v>33262300022003</v>
      </c>
      <c r="C368" s="5" t="s">
        <v>45</v>
      </c>
      <c r="D368" s="5" t="n">
        <v>36</v>
      </c>
      <c r="E368" s="5" t="n">
        <v>73</v>
      </c>
      <c r="F368" s="11" t="n">
        <f aca="false">E368*0.7+D368*0.3</f>
        <v>61.9</v>
      </c>
      <c r="G368" s="12" t="s">
        <v>13</v>
      </c>
    </row>
    <row r="369" customFormat="false" ht="18" hidden="false" customHeight="true" outlineLevel="0" collapsed="false">
      <c r="A369" s="9" t="s">
        <v>44</v>
      </c>
      <c r="B369" s="10" t="n">
        <v>33262300022004</v>
      </c>
      <c r="C369" s="5" t="s">
        <v>45</v>
      </c>
      <c r="D369" s="5" t="n">
        <v>37</v>
      </c>
      <c r="E369" s="5" t="n">
        <v>48</v>
      </c>
      <c r="F369" s="11" t="n">
        <f aca="false">E369*0.7+D369*0.3</f>
        <v>44.7</v>
      </c>
      <c r="G369" s="12"/>
    </row>
    <row r="370" customFormat="false" ht="18" hidden="false" customHeight="true" outlineLevel="0" collapsed="false">
      <c r="A370" s="9" t="s">
        <v>44</v>
      </c>
      <c r="B370" s="10" t="n">
        <v>33262300022005</v>
      </c>
      <c r="C370" s="5" t="s">
        <v>45</v>
      </c>
      <c r="D370" s="5" t="n">
        <v>42</v>
      </c>
      <c r="E370" s="5" t="n">
        <v>71</v>
      </c>
      <c r="F370" s="11" t="n">
        <f aca="false">E370*0.7+D370*0.3</f>
        <v>62.3</v>
      </c>
      <c r="G370" s="12" t="s">
        <v>13</v>
      </c>
    </row>
    <row r="371" customFormat="false" ht="18" hidden="false" customHeight="true" outlineLevel="0" collapsed="false">
      <c r="A371" s="9" t="s">
        <v>44</v>
      </c>
      <c r="B371" s="10" t="n">
        <v>33262300022006</v>
      </c>
      <c r="C371" s="5" t="s">
        <v>45</v>
      </c>
      <c r="D371" s="5" t="n">
        <v>36</v>
      </c>
      <c r="E371" s="5" t="n">
        <v>53</v>
      </c>
      <c r="F371" s="11" t="n">
        <f aca="false">E371*0.7+D371*0.3</f>
        <v>47.9</v>
      </c>
      <c r="G371" s="12"/>
    </row>
    <row r="372" customFormat="false" ht="18" hidden="false" customHeight="true" outlineLevel="0" collapsed="false">
      <c r="A372" s="9" t="s">
        <v>44</v>
      </c>
      <c r="B372" s="10" t="n">
        <v>33262300022007</v>
      </c>
      <c r="C372" s="5" t="s">
        <v>45</v>
      </c>
      <c r="D372" s="5" t="n">
        <v>41</v>
      </c>
      <c r="E372" s="5" t="n">
        <v>53</v>
      </c>
      <c r="F372" s="11" t="n">
        <f aca="false">E372*0.7+D372*0.3</f>
        <v>49.4</v>
      </c>
      <c r="G372" s="12"/>
    </row>
    <row r="373" customFormat="false" ht="18" hidden="false" customHeight="true" outlineLevel="0" collapsed="false">
      <c r="A373" s="9" t="s">
        <v>46</v>
      </c>
      <c r="B373" s="10" t="n">
        <v>33262300023001</v>
      </c>
      <c r="C373" s="5" t="s">
        <v>47</v>
      </c>
      <c r="D373" s="5" t="n">
        <v>37</v>
      </c>
      <c r="E373" s="5" t="n">
        <v>42</v>
      </c>
      <c r="F373" s="11" t="n">
        <f aca="false">E373*0.7+D373*0.3</f>
        <v>40.5</v>
      </c>
      <c r="G373" s="12"/>
    </row>
    <row r="374" customFormat="false" ht="18" hidden="false" customHeight="true" outlineLevel="0" collapsed="false">
      <c r="A374" s="9" t="s">
        <v>46</v>
      </c>
      <c r="B374" s="10" t="n">
        <v>33262300023002</v>
      </c>
      <c r="C374" s="5" t="s">
        <v>47</v>
      </c>
      <c r="D374" s="5" t="n">
        <v>35</v>
      </c>
      <c r="E374" s="5" t="n">
        <v>48</v>
      </c>
      <c r="F374" s="11" t="n">
        <f aca="false">E374*0.7+D374*0.3</f>
        <v>44.1</v>
      </c>
      <c r="G374" s="12"/>
    </row>
    <row r="375" customFormat="false" ht="18" hidden="false" customHeight="true" outlineLevel="0" collapsed="false">
      <c r="A375" s="9" t="s">
        <v>46</v>
      </c>
      <c r="B375" s="10" t="n">
        <v>33262300023003</v>
      </c>
      <c r="C375" s="5" t="s">
        <v>47</v>
      </c>
      <c r="D375" s="5" t="n">
        <v>37</v>
      </c>
      <c r="E375" s="5" t="n">
        <v>52</v>
      </c>
      <c r="F375" s="11" t="n">
        <f aca="false">E375*0.7+D375*0.3</f>
        <v>47.5</v>
      </c>
      <c r="G375" s="12"/>
    </row>
    <row r="376" customFormat="false" ht="18" hidden="false" customHeight="true" outlineLevel="0" collapsed="false">
      <c r="A376" s="9" t="s">
        <v>46</v>
      </c>
      <c r="B376" s="10" t="n">
        <v>33262300023004</v>
      </c>
      <c r="C376" s="5" t="s">
        <v>47</v>
      </c>
      <c r="D376" s="5" t="n">
        <v>40</v>
      </c>
      <c r="E376" s="5" t="n">
        <v>49</v>
      </c>
      <c r="F376" s="11" t="n">
        <f aca="false">E376*0.7+D376*0.3</f>
        <v>46.3</v>
      </c>
      <c r="G376" s="12"/>
    </row>
    <row r="377" customFormat="false" ht="18" hidden="false" customHeight="true" outlineLevel="0" collapsed="false">
      <c r="A377" s="9" t="s">
        <v>46</v>
      </c>
      <c r="B377" s="10" t="n">
        <v>33262300023005</v>
      </c>
      <c r="C377" s="5" t="s">
        <v>47</v>
      </c>
      <c r="D377" s="5" t="n">
        <v>34</v>
      </c>
      <c r="E377" s="5" t="n">
        <v>56</v>
      </c>
      <c r="F377" s="11" t="n">
        <f aca="false">E377*0.7+D377*0.3</f>
        <v>49.4</v>
      </c>
      <c r="G377" s="12"/>
    </row>
    <row r="378" customFormat="false" ht="18" hidden="false" customHeight="true" outlineLevel="0" collapsed="false">
      <c r="A378" s="9" t="s">
        <v>46</v>
      </c>
      <c r="B378" s="10" t="n">
        <v>33262300023006</v>
      </c>
      <c r="C378" s="5" t="s">
        <v>47</v>
      </c>
      <c r="D378" s="5" t="n">
        <v>45</v>
      </c>
      <c r="E378" s="5" t="n">
        <v>66</v>
      </c>
      <c r="F378" s="11" t="n">
        <f aca="false">E378*0.7+D378*0.3</f>
        <v>59.7</v>
      </c>
      <c r="G378" s="12" t="s">
        <v>13</v>
      </c>
    </row>
    <row r="379" customFormat="false" ht="18" hidden="false" customHeight="true" outlineLevel="0" collapsed="false">
      <c r="A379" s="9" t="s">
        <v>46</v>
      </c>
      <c r="B379" s="10" t="n">
        <v>33262300023007</v>
      </c>
      <c r="C379" s="5" t="s">
        <v>47</v>
      </c>
      <c r="D379" s="5" t="n">
        <v>47</v>
      </c>
      <c r="E379" s="5" t="n">
        <v>61</v>
      </c>
      <c r="F379" s="11" t="n">
        <f aca="false">E379*0.7+D379*0.3</f>
        <v>56.8</v>
      </c>
      <c r="G379" s="12"/>
    </row>
    <row r="380" customFormat="false" ht="18" hidden="false" customHeight="true" outlineLevel="0" collapsed="false">
      <c r="A380" s="9" t="s">
        <v>46</v>
      </c>
      <c r="B380" s="10" t="n">
        <v>33262300023008</v>
      </c>
      <c r="C380" s="5" t="s">
        <v>47</v>
      </c>
      <c r="D380" s="5" t="n">
        <v>47</v>
      </c>
      <c r="E380" s="5" t="n">
        <v>70</v>
      </c>
      <c r="F380" s="11" t="n">
        <f aca="false">E380*0.7+D380*0.3</f>
        <v>63.1</v>
      </c>
      <c r="G380" s="12" t="s">
        <v>13</v>
      </c>
    </row>
    <row r="381" customFormat="false" ht="18" hidden="false" customHeight="true" outlineLevel="0" collapsed="false">
      <c r="A381" s="9" t="s">
        <v>46</v>
      </c>
      <c r="B381" s="10" t="n">
        <v>33262300023009</v>
      </c>
      <c r="C381" s="5" t="s">
        <v>47</v>
      </c>
      <c r="D381" s="5" t="n">
        <v>39</v>
      </c>
      <c r="E381" s="5" t="n">
        <v>67</v>
      </c>
      <c r="F381" s="11" t="n">
        <f aca="false">E381*0.7+D381*0.3</f>
        <v>58.6</v>
      </c>
      <c r="G381" s="12"/>
    </row>
    <row r="382" customFormat="false" ht="18" hidden="false" customHeight="true" outlineLevel="0" collapsed="false">
      <c r="A382" s="9" t="s">
        <v>46</v>
      </c>
      <c r="B382" s="10" t="n">
        <v>33262300023010</v>
      </c>
      <c r="C382" s="5" t="s">
        <v>47</v>
      </c>
      <c r="D382" s="5" t="n">
        <v>40</v>
      </c>
      <c r="E382" s="5" t="n">
        <v>46</v>
      </c>
      <c r="F382" s="11" t="n">
        <f aca="false">E382*0.7+D382*0.3</f>
        <v>44.2</v>
      </c>
      <c r="G382" s="12"/>
    </row>
    <row r="383" customFormat="false" ht="18" hidden="false" customHeight="true" outlineLevel="0" collapsed="false">
      <c r="A383" s="9" t="s">
        <v>48</v>
      </c>
      <c r="B383" s="10" t="n">
        <v>33262300024001</v>
      </c>
      <c r="C383" s="5" t="s">
        <v>49</v>
      </c>
      <c r="D383" s="5" t="n">
        <v>39</v>
      </c>
      <c r="E383" s="5" t="n">
        <v>60</v>
      </c>
      <c r="F383" s="11" t="n">
        <f aca="false">E383*0.7+D383*0.3</f>
        <v>53.7</v>
      </c>
      <c r="G383" s="12" t="s">
        <v>13</v>
      </c>
    </row>
    <row r="384" customFormat="false" ht="18" hidden="false" customHeight="true" outlineLevel="0" collapsed="false">
      <c r="A384" s="9" t="s">
        <v>48</v>
      </c>
      <c r="B384" s="10" t="n">
        <v>33262300024002</v>
      </c>
      <c r="C384" s="5" t="s">
        <v>49</v>
      </c>
      <c r="D384" s="5" t="n">
        <v>39</v>
      </c>
      <c r="E384" s="5" t="n">
        <v>54</v>
      </c>
      <c r="F384" s="11" t="n">
        <f aca="false">E384*0.7+D384*0.3</f>
        <v>49.5</v>
      </c>
      <c r="G384" s="12" t="s">
        <v>13</v>
      </c>
    </row>
    <row r="385" customFormat="false" ht="18" hidden="false" customHeight="true" outlineLevel="0" collapsed="false">
      <c r="A385" s="9" t="s">
        <v>48</v>
      </c>
      <c r="B385" s="10" t="n">
        <v>33262300024003</v>
      </c>
      <c r="C385" s="5" t="s">
        <v>49</v>
      </c>
      <c r="D385" s="5" t="n">
        <v>30</v>
      </c>
      <c r="E385" s="5" t="n">
        <v>52</v>
      </c>
      <c r="F385" s="11" t="n">
        <f aca="false">E385*0.7+D385*0.3</f>
        <v>45.4</v>
      </c>
      <c r="G385" s="12"/>
    </row>
    <row r="386" customFormat="false" ht="18" hidden="false" customHeight="true" outlineLevel="0" collapsed="false">
      <c r="A386" s="9" t="s">
        <v>48</v>
      </c>
      <c r="B386" s="10" t="n">
        <v>33262300024004</v>
      </c>
      <c r="C386" s="5" t="s">
        <v>49</v>
      </c>
      <c r="D386" s="5" t="n">
        <v>33</v>
      </c>
      <c r="E386" s="5" t="n">
        <v>53</v>
      </c>
      <c r="F386" s="11" t="n">
        <f aca="false">E386*0.7+D386*0.3</f>
        <v>47</v>
      </c>
      <c r="G386" s="12"/>
    </row>
    <row r="387" customFormat="false" ht="18" hidden="false" customHeight="true" outlineLevel="0" collapsed="false">
      <c r="A387" s="9" t="s">
        <v>50</v>
      </c>
      <c r="B387" s="10" t="n">
        <v>33262300025001</v>
      </c>
      <c r="C387" s="5" t="s">
        <v>51</v>
      </c>
      <c r="D387" s="5" t="n">
        <v>27</v>
      </c>
      <c r="E387" s="5" t="n">
        <v>57</v>
      </c>
      <c r="F387" s="11" t="n">
        <f aca="false">E387*0.7+D387*0.3</f>
        <v>48</v>
      </c>
      <c r="G387" s="12" t="s">
        <v>13</v>
      </c>
    </row>
    <row r="388" customFormat="false" ht="18" hidden="false" customHeight="true" outlineLevel="0" collapsed="false">
      <c r="A388" s="9" t="s">
        <v>50</v>
      </c>
      <c r="B388" s="10" t="n">
        <v>33262300025002</v>
      </c>
      <c r="C388" s="5" t="s">
        <v>51</v>
      </c>
      <c r="D388" s="5" t="n">
        <v>33</v>
      </c>
      <c r="E388" s="5" t="n">
        <v>64</v>
      </c>
      <c r="F388" s="11" t="n">
        <f aca="false">E388*0.7+D388*0.3</f>
        <v>54.7</v>
      </c>
      <c r="G388" s="12" t="s">
        <v>13</v>
      </c>
    </row>
    <row r="389" customFormat="false" ht="18" hidden="false" customHeight="true" outlineLevel="0" collapsed="false">
      <c r="A389" s="9" t="s">
        <v>50</v>
      </c>
      <c r="B389" s="10" t="n">
        <v>33262300025003</v>
      </c>
      <c r="C389" s="5" t="s">
        <v>51</v>
      </c>
      <c r="D389" s="5" t="n">
        <v>24</v>
      </c>
      <c r="E389" s="5" t="n">
        <v>45</v>
      </c>
      <c r="F389" s="11" t="n">
        <f aca="false">E389*0.7+D389*0.3</f>
        <v>38.7</v>
      </c>
      <c r="G389" s="12"/>
    </row>
    <row r="390" customFormat="false" ht="18" hidden="false" customHeight="true" outlineLevel="0" collapsed="false">
      <c r="A390" s="9" t="s">
        <v>50</v>
      </c>
      <c r="B390" s="10" t="n">
        <v>33262300025004</v>
      </c>
      <c r="C390" s="5" t="s">
        <v>51</v>
      </c>
      <c r="D390" s="5" t="n">
        <v>34</v>
      </c>
      <c r="E390" s="5" t="n">
        <v>63</v>
      </c>
      <c r="F390" s="11" t="n">
        <f aca="false">E390*0.7+D390*0.3</f>
        <v>54.3</v>
      </c>
      <c r="G390" s="12" t="s">
        <v>13</v>
      </c>
    </row>
    <row r="391" customFormat="false" ht="18" hidden="false" customHeight="true" outlineLevel="0" collapsed="false">
      <c r="A391" s="9" t="s">
        <v>50</v>
      </c>
      <c r="B391" s="10" t="n">
        <v>33262300025005</v>
      </c>
      <c r="C391" s="5" t="s">
        <v>51</v>
      </c>
      <c r="D391" s="5" t="n">
        <v>32</v>
      </c>
      <c r="E391" s="5" t="n">
        <v>58</v>
      </c>
      <c r="F391" s="11" t="n">
        <f aca="false">E391*0.7+D391*0.3</f>
        <v>50.2</v>
      </c>
      <c r="G391" s="12" t="s">
        <v>13</v>
      </c>
    </row>
    <row r="392" customFormat="false" ht="18" hidden="false" customHeight="true" outlineLevel="0" collapsed="false">
      <c r="A392" s="9" t="s">
        <v>50</v>
      </c>
      <c r="B392" s="10" t="n">
        <v>33262300025006</v>
      </c>
      <c r="C392" s="5" t="s">
        <v>51</v>
      </c>
      <c r="D392" s="5" t="n">
        <v>31</v>
      </c>
      <c r="E392" s="5" t="n">
        <v>44</v>
      </c>
      <c r="F392" s="11" t="n">
        <f aca="false">E392*0.7+D392*0.3</f>
        <v>40.1</v>
      </c>
      <c r="G392" s="12"/>
    </row>
    <row r="393" customFormat="false" ht="18" hidden="false" customHeight="true" outlineLevel="0" collapsed="false">
      <c r="A393" s="9" t="s">
        <v>50</v>
      </c>
      <c r="B393" s="10" t="n">
        <v>33262300025007</v>
      </c>
      <c r="C393" s="5" t="s">
        <v>51</v>
      </c>
      <c r="D393" s="5" t="n">
        <v>28</v>
      </c>
      <c r="E393" s="5" t="n">
        <v>57</v>
      </c>
      <c r="F393" s="11" t="n">
        <f aca="false">E393*0.7+D393*0.3</f>
        <v>48.3</v>
      </c>
      <c r="G393" s="12" t="s">
        <v>13</v>
      </c>
    </row>
    <row r="394" customFormat="false" ht="18" hidden="false" customHeight="true" outlineLevel="0" collapsed="false">
      <c r="A394" s="9" t="s">
        <v>50</v>
      </c>
      <c r="B394" s="10" t="n">
        <v>33262300025008</v>
      </c>
      <c r="C394" s="5" t="s">
        <v>51</v>
      </c>
      <c r="D394" s="5" t="n">
        <v>33</v>
      </c>
      <c r="E394" s="5" t="n">
        <v>57</v>
      </c>
      <c r="F394" s="11" t="n">
        <f aca="false">E394*0.7+D394*0.3</f>
        <v>49.8</v>
      </c>
      <c r="G394" s="12" t="s">
        <v>13</v>
      </c>
    </row>
    <row r="395" customFormat="false" ht="18" hidden="false" customHeight="true" outlineLevel="0" collapsed="false">
      <c r="A395" s="9" t="s">
        <v>50</v>
      </c>
      <c r="B395" s="10" t="n">
        <v>33262300025009</v>
      </c>
      <c r="C395" s="5" t="s">
        <v>51</v>
      </c>
      <c r="D395" s="5" t="n">
        <v>27</v>
      </c>
      <c r="E395" s="5" t="n">
        <v>46</v>
      </c>
      <c r="F395" s="11" t="n">
        <f aca="false">E395*0.7+D395*0.3</f>
        <v>40.3</v>
      </c>
      <c r="G395" s="12"/>
    </row>
    <row r="396" customFormat="false" ht="18" hidden="false" customHeight="true" outlineLevel="0" collapsed="false">
      <c r="A396" s="9" t="s">
        <v>50</v>
      </c>
      <c r="B396" s="10" t="n">
        <v>33262300025010</v>
      </c>
      <c r="C396" s="5" t="s">
        <v>51</v>
      </c>
      <c r="D396" s="5" t="n">
        <v>29</v>
      </c>
      <c r="E396" s="5" t="n">
        <v>60</v>
      </c>
      <c r="F396" s="11" t="n">
        <f aca="false">E396*0.7+D396*0.3</f>
        <v>50.7</v>
      </c>
      <c r="G396" s="12" t="s">
        <v>13</v>
      </c>
    </row>
    <row r="397" customFormat="false" ht="18" hidden="false" customHeight="true" outlineLevel="0" collapsed="false">
      <c r="A397" s="9" t="s">
        <v>50</v>
      </c>
      <c r="B397" s="10" t="n">
        <v>33262300025011</v>
      </c>
      <c r="C397" s="5" t="s">
        <v>51</v>
      </c>
      <c r="D397" s="5" t="n">
        <v>32</v>
      </c>
      <c r="E397" s="5" t="n">
        <v>47</v>
      </c>
      <c r="F397" s="11" t="n">
        <f aca="false">E397*0.7+D397*0.3</f>
        <v>42.5</v>
      </c>
      <c r="G397" s="12"/>
    </row>
    <row r="398" customFormat="false" ht="18" hidden="false" customHeight="true" outlineLevel="0" collapsed="false">
      <c r="A398" s="9" t="s">
        <v>50</v>
      </c>
      <c r="B398" s="10" t="n">
        <v>33262300025012</v>
      </c>
      <c r="C398" s="5" t="s">
        <v>51</v>
      </c>
      <c r="D398" s="5" t="n">
        <v>33</v>
      </c>
      <c r="E398" s="5" t="n">
        <v>45</v>
      </c>
      <c r="F398" s="11" t="n">
        <f aca="false">E398*0.7+D398*0.3</f>
        <v>41.4</v>
      </c>
      <c r="G398" s="12"/>
    </row>
    <row r="399" customFormat="false" ht="18" hidden="false" customHeight="true" outlineLevel="0" collapsed="false">
      <c r="A399" s="9" t="s">
        <v>50</v>
      </c>
      <c r="B399" s="10" t="n">
        <v>33262300025013</v>
      </c>
      <c r="C399" s="5" t="s">
        <v>51</v>
      </c>
      <c r="D399" s="5" t="n">
        <v>21</v>
      </c>
      <c r="E399" s="5" t="n">
        <v>45</v>
      </c>
      <c r="F399" s="11" t="n">
        <f aca="false">E399*0.7+D399*0.3</f>
        <v>37.8</v>
      </c>
      <c r="G399" s="12"/>
    </row>
    <row r="400" customFormat="false" ht="18" hidden="false" customHeight="true" outlineLevel="0" collapsed="false">
      <c r="A400" s="9" t="s">
        <v>50</v>
      </c>
      <c r="B400" s="10" t="n">
        <v>33262300025014</v>
      </c>
      <c r="C400" s="5" t="s">
        <v>51</v>
      </c>
      <c r="D400" s="5" t="n">
        <v>26</v>
      </c>
      <c r="E400" s="5" t="n">
        <v>53</v>
      </c>
      <c r="F400" s="11" t="n">
        <f aca="false">E400*0.7+D400*0.3</f>
        <v>44.9</v>
      </c>
      <c r="G400" s="12" t="s">
        <v>13</v>
      </c>
    </row>
    <row r="401" customFormat="false" ht="18" hidden="false" customHeight="true" outlineLevel="0" collapsed="false">
      <c r="A401" s="9" t="s">
        <v>50</v>
      </c>
      <c r="B401" s="10" t="n">
        <v>33262300025015</v>
      </c>
      <c r="C401" s="5" t="s">
        <v>51</v>
      </c>
      <c r="D401" s="5" t="n">
        <v>33</v>
      </c>
      <c r="E401" s="5" t="n">
        <v>61</v>
      </c>
      <c r="F401" s="11" t="n">
        <f aca="false">E401*0.7+D401*0.3</f>
        <v>52.6</v>
      </c>
      <c r="G401" s="12" t="s">
        <v>13</v>
      </c>
    </row>
    <row r="402" customFormat="false" ht="18" hidden="false" customHeight="true" outlineLevel="0" collapsed="false">
      <c r="A402" s="9" t="s">
        <v>50</v>
      </c>
      <c r="B402" s="10" t="n">
        <v>33262300025016</v>
      </c>
      <c r="C402" s="5" t="s">
        <v>51</v>
      </c>
      <c r="D402" s="5" t="n">
        <v>25</v>
      </c>
      <c r="E402" s="5" t="n">
        <v>54</v>
      </c>
      <c r="F402" s="11" t="n">
        <f aca="false">E402*0.7+D402*0.3</f>
        <v>45.3</v>
      </c>
      <c r="G402" s="12" t="s">
        <v>13</v>
      </c>
    </row>
    <row r="403" customFormat="false" ht="18" hidden="false" customHeight="true" outlineLevel="0" collapsed="false">
      <c r="A403" s="9" t="s">
        <v>50</v>
      </c>
      <c r="B403" s="10" t="n">
        <v>33262300025017</v>
      </c>
      <c r="C403" s="5" t="s">
        <v>51</v>
      </c>
      <c r="D403" s="5" t="n">
        <v>30</v>
      </c>
      <c r="E403" s="5" t="n">
        <v>62</v>
      </c>
      <c r="F403" s="11" t="n">
        <f aca="false">E403*0.7+D403*0.3</f>
        <v>52.4</v>
      </c>
      <c r="G403" s="12" t="s">
        <v>13</v>
      </c>
    </row>
    <row r="404" customFormat="false" ht="18" hidden="false" customHeight="true" outlineLevel="0" collapsed="false">
      <c r="A404" s="9" t="s">
        <v>50</v>
      </c>
      <c r="B404" s="10" t="n">
        <v>33262300025018</v>
      </c>
      <c r="C404" s="5" t="s">
        <v>51</v>
      </c>
      <c r="D404" s="5" t="n">
        <v>34</v>
      </c>
      <c r="E404" s="5" t="n">
        <v>58</v>
      </c>
      <c r="F404" s="11" t="n">
        <f aca="false">E404*0.7+D404*0.3</f>
        <v>50.8</v>
      </c>
      <c r="G404" s="12" t="s">
        <v>13</v>
      </c>
    </row>
    <row r="405" customFormat="false" ht="18" hidden="false" customHeight="true" outlineLevel="0" collapsed="false">
      <c r="A405" s="9" t="s">
        <v>50</v>
      </c>
      <c r="B405" s="10" t="n">
        <v>33262300025019</v>
      </c>
      <c r="C405" s="5" t="s">
        <v>51</v>
      </c>
      <c r="D405" s="5" t="n">
        <v>32</v>
      </c>
      <c r="E405" s="5" t="n">
        <v>49</v>
      </c>
      <c r="F405" s="11" t="n">
        <f aca="false">E405*0.7+D405*0.3</f>
        <v>43.9</v>
      </c>
      <c r="G405" s="12"/>
    </row>
    <row r="406" customFormat="false" ht="18" hidden="false" customHeight="true" outlineLevel="0" collapsed="false">
      <c r="A406" s="9" t="s">
        <v>50</v>
      </c>
      <c r="B406" s="10" t="n">
        <v>33262300025020</v>
      </c>
      <c r="C406" s="5" t="s">
        <v>51</v>
      </c>
      <c r="D406" s="5" t="n">
        <v>26</v>
      </c>
      <c r="E406" s="5" t="n">
        <v>40</v>
      </c>
      <c r="F406" s="11" t="n">
        <f aca="false">E406*0.7+D406*0.3</f>
        <v>35.8</v>
      </c>
      <c r="G406" s="12"/>
    </row>
    <row r="407" customFormat="false" ht="18" hidden="false" customHeight="true" outlineLevel="0" collapsed="false">
      <c r="A407" s="9" t="s">
        <v>50</v>
      </c>
      <c r="B407" s="10" t="n">
        <v>33262300025021</v>
      </c>
      <c r="C407" s="5" t="s">
        <v>51</v>
      </c>
      <c r="D407" s="5" t="n">
        <v>32</v>
      </c>
      <c r="E407" s="5" t="n">
        <v>64</v>
      </c>
      <c r="F407" s="11" t="n">
        <f aca="false">E407*0.7+D407*0.3</f>
        <v>54.4</v>
      </c>
      <c r="G407" s="12" t="s">
        <v>13</v>
      </c>
    </row>
    <row r="408" customFormat="false" ht="18" hidden="false" customHeight="true" outlineLevel="0" collapsed="false">
      <c r="A408" s="9" t="s">
        <v>50</v>
      </c>
      <c r="B408" s="10" t="n">
        <v>33262300025022</v>
      </c>
      <c r="C408" s="5" t="s">
        <v>51</v>
      </c>
      <c r="D408" s="5" t="n">
        <v>33</v>
      </c>
      <c r="E408" s="5" t="n">
        <v>46</v>
      </c>
      <c r="F408" s="11" t="n">
        <f aca="false">E408*0.7+D408*0.3</f>
        <v>42.1</v>
      </c>
      <c r="G408" s="12"/>
    </row>
    <row r="409" customFormat="false" ht="18" hidden="false" customHeight="true" outlineLevel="0" collapsed="false">
      <c r="A409" s="9" t="s">
        <v>50</v>
      </c>
      <c r="B409" s="10" t="n">
        <v>33262300025023</v>
      </c>
      <c r="C409" s="5" t="s">
        <v>51</v>
      </c>
      <c r="D409" s="5" t="n">
        <v>34</v>
      </c>
      <c r="E409" s="5" t="n">
        <v>49</v>
      </c>
      <c r="F409" s="11" t="n">
        <f aca="false">E409*0.7+D409*0.3</f>
        <v>44.5</v>
      </c>
      <c r="G409" s="12"/>
    </row>
    <row r="410" customFormat="false" ht="18" hidden="false" customHeight="true" outlineLevel="0" collapsed="false">
      <c r="A410" s="9" t="s">
        <v>50</v>
      </c>
      <c r="B410" s="10" t="n">
        <v>33262300025024</v>
      </c>
      <c r="C410" s="5" t="s">
        <v>51</v>
      </c>
      <c r="D410" s="5" t="n">
        <v>37</v>
      </c>
      <c r="E410" s="5" t="n">
        <v>54</v>
      </c>
      <c r="F410" s="11" t="n">
        <f aca="false">E410*0.7+D410*0.3</f>
        <v>48.9</v>
      </c>
      <c r="G410" s="12" t="s">
        <v>13</v>
      </c>
    </row>
    <row r="411" customFormat="false" ht="18" hidden="false" customHeight="true" outlineLevel="0" collapsed="false">
      <c r="A411" s="9" t="s">
        <v>50</v>
      </c>
      <c r="B411" s="10" t="n">
        <v>33262300025025</v>
      </c>
      <c r="C411" s="5" t="s">
        <v>51</v>
      </c>
      <c r="D411" s="5" t="n">
        <v>34</v>
      </c>
      <c r="E411" s="5" t="n">
        <v>44</v>
      </c>
      <c r="F411" s="11" t="n">
        <f aca="false">E411*0.7+D411*0.3</f>
        <v>41</v>
      </c>
      <c r="G411" s="12"/>
    </row>
    <row r="412" customFormat="false" ht="18" hidden="false" customHeight="true" outlineLevel="0" collapsed="false">
      <c r="A412" s="9" t="s">
        <v>50</v>
      </c>
      <c r="B412" s="10" t="n">
        <v>33262300025026</v>
      </c>
      <c r="C412" s="5" t="s">
        <v>51</v>
      </c>
      <c r="D412" s="5" t="n">
        <v>38</v>
      </c>
      <c r="E412" s="5" t="n">
        <v>64</v>
      </c>
      <c r="F412" s="11" t="n">
        <f aca="false">E412*0.7+D412*0.3</f>
        <v>56.2</v>
      </c>
      <c r="G412" s="12" t="s">
        <v>13</v>
      </c>
    </row>
    <row r="413" customFormat="false" ht="18" hidden="false" customHeight="true" outlineLevel="0" collapsed="false">
      <c r="A413" s="9" t="s">
        <v>50</v>
      </c>
      <c r="B413" s="10" t="n">
        <v>33262300025027</v>
      </c>
      <c r="C413" s="5" t="s">
        <v>51</v>
      </c>
      <c r="D413" s="5" t="n">
        <v>34</v>
      </c>
      <c r="E413" s="5" t="n">
        <v>53</v>
      </c>
      <c r="F413" s="11" t="n">
        <f aca="false">E413*0.7+D413*0.3</f>
        <v>47.3</v>
      </c>
      <c r="G413" s="12" t="s">
        <v>13</v>
      </c>
    </row>
    <row r="414" customFormat="false" ht="18" hidden="false" customHeight="true" outlineLevel="0" collapsed="false">
      <c r="A414" s="9" t="s">
        <v>50</v>
      </c>
      <c r="B414" s="10" t="n">
        <v>33262300025028</v>
      </c>
      <c r="C414" s="5" t="s">
        <v>51</v>
      </c>
      <c r="D414" s="5" t="n">
        <v>22</v>
      </c>
      <c r="E414" s="5" t="n">
        <v>40</v>
      </c>
      <c r="F414" s="11" t="n">
        <f aca="false">E414*0.7+D414*0.3</f>
        <v>34.6</v>
      </c>
      <c r="G414" s="12"/>
    </row>
    <row r="415" customFormat="false" ht="18" hidden="false" customHeight="true" outlineLevel="0" collapsed="false">
      <c r="A415" s="9" t="s">
        <v>50</v>
      </c>
      <c r="B415" s="10" t="n">
        <v>33262300025029</v>
      </c>
      <c r="C415" s="5" t="s">
        <v>51</v>
      </c>
      <c r="D415" s="5" t="n">
        <v>42</v>
      </c>
      <c r="E415" s="5" t="n">
        <v>56</v>
      </c>
      <c r="F415" s="11" t="n">
        <f aca="false">E415*0.7+D415*0.3</f>
        <v>51.8</v>
      </c>
      <c r="G415" s="12" t="s">
        <v>13</v>
      </c>
    </row>
    <row r="416" customFormat="false" ht="18" hidden="false" customHeight="true" outlineLevel="0" collapsed="false">
      <c r="A416" s="9" t="s">
        <v>50</v>
      </c>
      <c r="B416" s="10" t="n">
        <v>33262300025030</v>
      </c>
      <c r="C416" s="5" t="s">
        <v>51</v>
      </c>
      <c r="D416" s="5" t="n">
        <v>35</v>
      </c>
      <c r="E416" s="5" t="n">
        <v>74</v>
      </c>
      <c r="F416" s="11" t="n">
        <f aca="false">E416*0.7+D416*0.3</f>
        <v>62.3</v>
      </c>
      <c r="G416" s="12" t="s">
        <v>13</v>
      </c>
    </row>
    <row r="417" customFormat="false" ht="18" hidden="false" customHeight="true" outlineLevel="0" collapsed="false">
      <c r="A417" s="9" t="s">
        <v>50</v>
      </c>
      <c r="B417" s="10" t="n">
        <v>33262300025031</v>
      </c>
      <c r="C417" s="5" t="s">
        <v>51</v>
      </c>
      <c r="D417" s="5" t="n">
        <v>29</v>
      </c>
      <c r="E417" s="5" t="n">
        <v>68</v>
      </c>
      <c r="F417" s="11" t="n">
        <f aca="false">E417*0.7+D417*0.3</f>
        <v>56.3</v>
      </c>
      <c r="G417" s="12" t="s">
        <v>13</v>
      </c>
    </row>
    <row r="418" customFormat="false" ht="18" hidden="false" customHeight="true" outlineLevel="0" collapsed="false">
      <c r="A418" s="9" t="s">
        <v>50</v>
      </c>
      <c r="B418" s="10" t="n">
        <v>33262300025032</v>
      </c>
      <c r="C418" s="5" t="s">
        <v>51</v>
      </c>
      <c r="D418" s="5" t="n">
        <v>32</v>
      </c>
      <c r="E418" s="5" t="n">
        <v>56</v>
      </c>
      <c r="F418" s="11" t="n">
        <f aca="false">E418*0.7+D418*0.3</f>
        <v>48.8</v>
      </c>
      <c r="G418" s="12" t="s">
        <v>13</v>
      </c>
    </row>
    <row r="419" customFormat="false" ht="18" hidden="false" customHeight="true" outlineLevel="0" collapsed="false">
      <c r="A419" s="9" t="s">
        <v>50</v>
      </c>
      <c r="B419" s="10" t="n">
        <v>33262300025033</v>
      </c>
      <c r="C419" s="5" t="s">
        <v>51</v>
      </c>
      <c r="D419" s="5" t="n">
        <v>29</v>
      </c>
      <c r="E419" s="5" t="n">
        <v>48</v>
      </c>
      <c r="F419" s="11" t="n">
        <f aca="false">E419*0.7+D419*0.3</f>
        <v>42.3</v>
      </c>
      <c r="G419" s="12"/>
    </row>
    <row r="420" customFormat="false" ht="18" hidden="false" customHeight="true" outlineLevel="0" collapsed="false">
      <c r="A420" s="9" t="s">
        <v>50</v>
      </c>
      <c r="B420" s="10" t="n">
        <v>33262300025034</v>
      </c>
      <c r="C420" s="5" t="s">
        <v>51</v>
      </c>
      <c r="D420" s="5" t="n">
        <v>33</v>
      </c>
      <c r="E420" s="5" t="n">
        <v>38</v>
      </c>
      <c r="F420" s="11" t="n">
        <f aca="false">E420*0.7+D420*0.3</f>
        <v>36.5</v>
      </c>
      <c r="G420" s="12"/>
    </row>
    <row r="421" customFormat="false" ht="18" hidden="false" customHeight="true" outlineLevel="0" collapsed="false">
      <c r="A421" s="9" t="s">
        <v>50</v>
      </c>
      <c r="B421" s="10" t="n">
        <v>33262300025035</v>
      </c>
      <c r="C421" s="5" t="s">
        <v>51</v>
      </c>
      <c r="D421" s="5" t="n">
        <v>33</v>
      </c>
      <c r="E421" s="5" t="n">
        <v>54</v>
      </c>
      <c r="F421" s="11" t="n">
        <f aca="false">E421*0.7+D421*0.3</f>
        <v>47.7</v>
      </c>
      <c r="G421" s="12" t="s">
        <v>13</v>
      </c>
    </row>
    <row r="422" customFormat="false" ht="18" hidden="false" customHeight="true" outlineLevel="0" collapsed="false">
      <c r="A422" s="9" t="s">
        <v>50</v>
      </c>
      <c r="B422" s="10" t="n">
        <v>33262300025036</v>
      </c>
      <c r="C422" s="5" t="s">
        <v>51</v>
      </c>
      <c r="D422" s="5" t="n">
        <v>31</v>
      </c>
      <c r="E422" s="5" t="n">
        <v>52</v>
      </c>
      <c r="F422" s="11" t="n">
        <f aca="false">E422*0.7+D422*0.3</f>
        <v>45.7</v>
      </c>
      <c r="G422" s="12" t="s">
        <v>13</v>
      </c>
    </row>
    <row r="423" customFormat="false" ht="18" hidden="false" customHeight="true" outlineLevel="0" collapsed="false">
      <c r="A423" s="9" t="s">
        <v>50</v>
      </c>
      <c r="B423" s="10" t="n">
        <v>33262300025037</v>
      </c>
      <c r="C423" s="5" t="s">
        <v>51</v>
      </c>
      <c r="D423" s="5" t="n">
        <v>40</v>
      </c>
      <c r="E423" s="5" t="n">
        <v>61</v>
      </c>
      <c r="F423" s="11" t="n">
        <f aca="false">E423*0.7+D423*0.3</f>
        <v>54.7</v>
      </c>
      <c r="G423" s="12" t="s">
        <v>13</v>
      </c>
    </row>
    <row r="424" customFormat="false" ht="18" hidden="false" customHeight="true" outlineLevel="0" collapsed="false">
      <c r="A424" s="9" t="s">
        <v>50</v>
      </c>
      <c r="B424" s="10" t="n">
        <v>33262300025038</v>
      </c>
      <c r="C424" s="5" t="s">
        <v>51</v>
      </c>
      <c r="D424" s="5" t="n">
        <v>37</v>
      </c>
      <c r="E424" s="5" t="n">
        <v>63</v>
      </c>
      <c r="F424" s="11" t="n">
        <f aca="false">E424*0.7+D424*0.3</f>
        <v>55.2</v>
      </c>
      <c r="G424" s="12" t="s">
        <v>13</v>
      </c>
    </row>
    <row r="425" customFormat="false" ht="18" hidden="false" customHeight="true" outlineLevel="0" collapsed="false">
      <c r="A425" s="9" t="s">
        <v>50</v>
      </c>
      <c r="B425" s="10" t="n">
        <v>33262300025039</v>
      </c>
      <c r="C425" s="5" t="s">
        <v>51</v>
      </c>
      <c r="D425" s="5" t="n">
        <v>41</v>
      </c>
      <c r="E425" s="5" t="n">
        <v>54</v>
      </c>
      <c r="F425" s="11" t="n">
        <f aca="false">E425*0.7+D425*0.3</f>
        <v>50.1</v>
      </c>
      <c r="G425" s="12" t="s">
        <v>13</v>
      </c>
    </row>
    <row r="426" customFormat="false" ht="18" hidden="false" customHeight="true" outlineLevel="0" collapsed="false">
      <c r="A426" s="9" t="s">
        <v>50</v>
      </c>
      <c r="B426" s="10" t="n">
        <v>33262300025040</v>
      </c>
      <c r="C426" s="5" t="s">
        <v>51</v>
      </c>
      <c r="D426" s="5" t="n">
        <v>30</v>
      </c>
      <c r="E426" s="5" t="n">
        <v>46</v>
      </c>
      <c r="F426" s="11" t="n">
        <f aca="false">E426*0.7+D426*0.3</f>
        <v>41.2</v>
      </c>
      <c r="G426" s="12"/>
    </row>
    <row r="427" customFormat="false" ht="18" hidden="false" customHeight="true" outlineLevel="0" collapsed="false">
      <c r="A427" s="9" t="s">
        <v>50</v>
      </c>
      <c r="B427" s="10" t="n">
        <v>33262300025041</v>
      </c>
      <c r="C427" s="5" t="s">
        <v>51</v>
      </c>
      <c r="D427" s="5" t="n">
        <v>33</v>
      </c>
      <c r="E427" s="5" t="n">
        <v>63</v>
      </c>
      <c r="F427" s="11" t="n">
        <f aca="false">E427*0.7+D427*0.3</f>
        <v>54</v>
      </c>
      <c r="G427" s="12" t="s">
        <v>13</v>
      </c>
    </row>
    <row r="428" customFormat="false" ht="18" hidden="false" customHeight="true" outlineLevel="0" collapsed="false">
      <c r="A428" s="9" t="s">
        <v>50</v>
      </c>
      <c r="B428" s="10" t="n">
        <v>33262300025042</v>
      </c>
      <c r="C428" s="5" t="s">
        <v>51</v>
      </c>
      <c r="D428" s="5" t="n">
        <v>34</v>
      </c>
      <c r="E428" s="5" t="n">
        <v>73</v>
      </c>
      <c r="F428" s="11" t="n">
        <f aca="false">E428*0.7+D428*0.3</f>
        <v>61.3</v>
      </c>
      <c r="G428" s="12" t="s">
        <v>13</v>
      </c>
    </row>
    <row r="429" customFormat="false" ht="18" hidden="false" customHeight="true" outlineLevel="0" collapsed="false">
      <c r="A429" s="9" t="s">
        <v>52</v>
      </c>
      <c r="B429" s="10" t="n">
        <v>33262300027001</v>
      </c>
      <c r="C429" s="5" t="s">
        <v>53</v>
      </c>
      <c r="D429" s="13" t="n">
        <v>0</v>
      </c>
      <c r="E429" s="13" t="n">
        <v>0</v>
      </c>
      <c r="F429" s="11" t="n">
        <f aca="false">E429*0.7+D429*0.3</f>
        <v>0</v>
      </c>
      <c r="G429" s="12"/>
    </row>
    <row r="430" customFormat="false" ht="18" hidden="false" customHeight="true" outlineLevel="0" collapsed="false">
      <c r="A430" s="9" t="s">
        <v>52</v>
      </c>
      <c r="B430" s="10" t="n">
        <v>33262300027002</v>
      </c>
      <c r="C430" s="5" t="s">
        <v>53</v>
      </c>
      <c r="D430" s="5" t="n">
        <v>36</v>
      </c>
      <c r="E430" s="5" t="n">
        <v>61</v>
      </c>
      <c r="F430" s="11" t="n">
        <f aca="false">E430*0.7+D430*0.3</f>
        <v>53.5</v>
      </c>
      <c r="G430" s="12" t="s">
        <v>13</v>
      </c>
    </row>
    <row r="431" customFormat="false" ht="18" hidden="false" customHeight="true" outlineLevel="0" collapsed="false">
      <c r="A431" s="9" t="s">
        <v>52</v>
      </c>
      <c r="B431" s="10" t="n">
        <v>33262300027003</v>
      </c>
      <c r="C431" s="5" t="s">
        <v>53</v>
      </c>
      <c r="D431" s="5" t="n">
        <v>37</v>
      </c>
      <c r="E431" s="5" t="n">
        <v>51</v>
      </c>
      <c r="F431" s="11" t="n">
        <f aca="false">E431*0.7+D431*0.3</f>
        <v>46.8</v>
      </c>
      <c r="G431" s="12" t="s">
        <v>13</v>
      </c>
    </row>
    <row r="432" customFormat="false" ht="18" hidden="false" customHeight="true" outlineLevel="0" collapsed="false">
      <c r="A432" s="9" t="s">
        <v>54</v>
      </c>
      <c r="B432" s="10" t="n">
        <v>33262300028001</v>
      </c>
      <c r="C432" s="5" t="s">
        <v>55</v>
      </c>
      <c r="D432" s="5" t="n">
        <v>32</v>
      </c>
      <c r="E432" s="5" t="n">
        <v>54</v>
      </c>
      <c r="F432" s="11" t="n">
        <f aca="false">E432*0.7+D432*0.3</f>
        <v>47.4</v>
      </c>
      <c r="G432" s="12"/>
    </row>
    <row r="433" customFormat="false" ht="18" hidden="false" customHeight="true" outlineLevel="0" collapsed="false">
      <c r="A433" s="9" t="s">
        <v>54</v>
      </c>
      <c r="B433" s="10" t="n">
        <v>33262300028002</v>
      </c>
      <c r="C433" s="5" t="s">
        <v>55</v>
      </c>
      <c r="D433" s="5" t="n">
        <v>40</v>
      </c>
      <c r="E433" s="5" t="n">
        <v>69</v>
      </c>
      <c r="F433" s="11" t="n">
        <f aca="false">E433*0.7+D433*0.3</f>
        <v>60.3</v>
      </c>
      <c r="G433" s="12" t="s">
        <v>13</v>
      </c>
    </row>
    <row r="434" customFormat="false" ht="18" hidden="false" customHeight="true" outlineLevel="0" collapsed="false">
      <c r="A434" s="9" t="s">
        <v>54</v>
      </c>
      <c r="B434" s="10" t="n">
        <v>33262300028003</v>
      </c>
      <c r="C434" s="5" t="s">
        <v>55</v>
      </c>
      <c r="D434" s="5" t="n">
        <v>40</v>
      </c>
      <c r="E434" s="5" t="n">
        <v>60</v>
      </c>
      <c r="F434" s="11" t="n">
        <f aca="false">E434*0.7+D434*0.3</f>
        <v>54</v>
      </c>
      <c r="G434" s="12" t="s">
        <v>13</v>
      </c>
    </row>
    <row r="435" customFormat="false" ht="18" hidden="false" customHeight="true" outlineLevel="0" collapsed="false">
      <c r="A435" s="9" t="s">
        <v>54</v>
      </c>
      <c r="B435" s="10" t="n">
        <v>33262300028004</v>
      </c>
      <c r="C435" s="5" t="s">
        <v>55</v>
      </c>
      <c r="D435" s="5" t="n">
        <v>26</v>
      </c>
      <c r="E435" s="5" t="n">
        <v>50</v>
      </c>
      <c r="F435" s="11" t="n">
        <f aca="false">E435*0.7+D435*0.3</f>
        <v>42.8</v>
      </c>
      <c r="G435" s="12"/>
    </row>
    <row r="436" customFormat="false" ht="18" hidden="false" customHeight="true" outlineLevel="0" collapsed="false">
      <c r="A436" s="9" t="s">
        <v>54</v>
      </c>
      <c r="B436" s="10" t="n">
        <v>33262300028005</v>
      </c>
      <c r="C436" s="5" t="s">
        <v>55</v>
      </c>
      <c r="D436" s="5" t="n">
        <v>41</v>
      </c>
      <c r="E436" s="5" t="n">
        <v>56</v>
      </c>
      <c r="F436" s="11" t="n">
        <f aca="false">E436*0.7+D436*0.3</f>
        <v>51.5</v>
      </c>
      <c r="G436" s="12" t="s">
        <v>13</v>
      </c>
    </row>
    <row r="437" customFormat="false" ht="18" hidden="false" customHeight="true" outlineLevel="0" collapsed="false">
      <c r="A437" s="9" t="s">
        <v>54</v>
      </c>
      <c r="B437" s="10" t="n">
        <v>33262300028006</v>
      </c>
      <c r="C437" s="5" t="s">
        <v>55</v>
      </c>
      <c r="D437" s="5" t="n">
        <v>32</v>
      </c>
      <c r="E437" s="5" t="n">
        <v>72</v>
      </c>
      <c r="F437" s="11" t="n">
        <f aca="false">E437*0.7+D437*0.3</f>
        <v>60</v>
      </c>
      <c r="G437" s="12" t="s">
        <v>13</v>
      </c>
    </row>
    <row r="438" customFormat="false" ht="18" hidden="false" customHeight="true" outlineLevel="0" collapsed="false">
      <c r="A438" s="9" t="s">
        <v>54</v>
      </c>
      <c r="B438" s="10" t="n">
        <v>33262300028007</v>
      </c>
      <c r="C438" s="5" t="s">
        <v>55</v>
      </c>
      <c r="D438" s="5" t="n">
        <v>34</v>
      </c>
      <c r="E438" s="5" t="n">
        <v>42</v>
      </c>
      <c r="F438" s="11" t="n">
        <f aca="false">E438*0.7+D438*0.3</f>
        <v>39.6</v>
      </c>
      <c r="G438" s="12"/>
    </row>
    <row r="439" customFormat="false" ht="18" hidden="false" customHeight="true" outlineLevel="0" collapsed="false">
      <c r="A439" s="9" t="s">
        <v>54</v>
      </c>
      <c r="B439" s="10" t="n">
        <v>33262300028008</v>
      </c>
      <c r="C439" s="5" t="s">
        <v>55</v>
      </c>
      <c r="D439" s="5" t="n">
        <v>33</v>
      </c>
      <c r="E439" s="5" t="n">
        <v>57</v>
      </c>
      <c r="F439" s="11" t="n">
        <f aca="false">E439*0.7+D439*0.3</f>
        <v>49.8</v>
      </c>
      <c r="G439" s="12"/>
    </row>
    <row r="440" customFormat="false" ht="18" hidden="false" customHeight="true" outlineLevel="0" collapsed="false">
      <c r="A440" s="9" t="s">
        <v>54</v>
      </c>
      <c r="B440" s="10" t="n">
        <v>33262300028009</v>
      </c>
      <c r="C440" s="5" t="s">
        <v>55</v>
      </c>
      <c r="D440" s="5" t="n">
        <v>32</v>
      </c>
      <c r="E440" s="5" t="n">
        <v>67</v>
      </c>
      <c r="F440" s="11" t="n">
        <f aca="false">E440*0.7+D440*0.3</f>
        <v>56.5</v>
      </c>
      <c r="G440" s="12" t="s">
        <v>13</v>
      </c>
    </row>
    <row r="441" customFormat="false" ht="18" hidden="false" customHeight="true" outlineLevel="0" collapsed="false">
      <c r="A441" s="9" t="s">
        <v>54</v>
      </c>
      <c r="B441" s="10" t="n">
        <v>33262300028010</v>
      </c>
      <c r="C441" s="5" t="s">
        <v>55</v>
      </c>
      <c r="D441" s="5" t="n">
        <v>35</v>
      </c>
      <c r="E441" s="5" t="n">
        <v>44</v>
      </c>
      <c r="F441" s="11" t="n">
        <f aca="false">E441*0.7+D441*0.3</f>
        <v>41.3</v>
      </c>
      <c r="G441" s="12"/>
    </row>
    <row r="442" customFormat="false" ht="18" hidden="false" customHeight="true" outlineLevel="0" collapsed="false">
      <c r="A442" s="9" t="s">
        <v>54</v>
      </c>
      <c r="B442" s="10" t="n">
        <v>33262300028011</v>
      </c>
      <c r="C442" s="5" t="s">
        <v>55</v>
      </c>
      <c r="D442" s="5" t="n">
        <v>31</v>
      </c>
      <c r="E442" s="5" t="n">
        <v>55</v>
      </c>
      <c r="F442" s="11" t="n">
        <f aca="false">E442*0.7+D442*0.3</f>
        <v>47.8</v>
      </c>
      <c r="G442" s="12"/>
    </row>
    <row r="443" customFormat="false" ht="18" hidden="false" customHeight="true" outlineLevel="0" collapsed="false">
      <c r="A443" s="9" t="s">
        <v>54</v>
      </c>
      <c r="B443" s="10" t="n">
        <v>33262300028012</v>
      </c>
      <c r="C443" s="5" t="s">
        <v>55</v>
      </c>
      <c r="D443" s="5" t="n">
        <v>44</v>
      </c>
      <c r="E443" s="5" t="n">
        <v>65</v>
      </c>
      <c r="F443" s="11" t="n">
        <f aca="false">E443*0.7+D443*0.3</f>
        <v>58.7</v>
      </c>
      <c r="G443" s="12" t="s">
        <v>13</v>
      </c>
    </row>
    <row r="444" customFormat="false" ht="18" hidden="false" customHeight="true" outlineLevel="0" collapsed="false">
      <c r="A444" s="9" t="s">
        <v>54</v>
      </c>
      <c r="B444" s="10" t="n">
        <v>33262300028013</v>
      </c>
      <c r="C444" s="5" t="s">
        <v>55</v>
      </c>
      <c r="D444" s="5" t="n">
        <v>34</v>
      </c>
      <c r="E444" s="5" t="n">
        <v>43</v>
      </c>
      <c r="F444" s="11" t="n">
        <f aca="false">E444*0.7+D444*0.3</f>
        <v>40.3</v>
      </c>
      <c r="G444" s="12"/>
    </row>
    <row r="445" customFormat="false" ht="18" hidden="false" customHeight="true" outlineLevel="0" collapsed="false">
      <c r="A445" s="9" t="s">
        <v>54</v>
      </c>
      <c r="B445" s="10" t="n">
        <v>33262300028014</v>
      </c>
      <c r="C445" s="5" t="s">
        <v>55</v>
      </c>
      <c r="D445" s="5" t="n">
        <v>37</v>
      </c>
      <c r="E445" s="5" t="n">
        <v>67</v>
      </c>
      <c r="F445" s="11" t="n">
        <f aca="false">E445*0.7+D445*0.3</f>
        <v>58</v>
      </c>
      <c r="G445" s="12" t="s">
        <v>13</v>
      </c>
    </row>
    <row r="446" customFormat="false" ht="18" hidden="false" customHeight="true" outlineLevel="0" collapsed="false">
      <c r="A446" s="9" t="s">
        <v>54</v>
      </c>
      <c r="B446" s="10" t="n">
        <v>33262300028015</v>
      </c>
      <c r="C446" s="5" t="s">
        <v>55</v>
      </c>
      <c r="D446" s="5" t="n">
        <v>28</v>
      </c>
      <c r="E446" s="5" t="n">
        <v>44</v>
      </c>
      <c r="F446" s="11" t="n">
        <f aca="false">E446*0.7+D446*0.3</f>
        <v>39.2</v>
      </c>
      <c r="G446" s="12"/>
    </row>
    <row r="447" customFormat="false" ht="18" hidden="false" customHeight="true" outlineLevel="0" collapsed="false">
      <c r="A447" s="9" t="s">
        <v>54</v>
      </c>
      <c r="B447" s="10" t="n">
        <v>33262300028016</v>
      </c>
      <c r="C447" s="5" t="s">
        <v>55</v>
      </c>
      <c r="D447" s="5" t="n">
        <v>33</v>
      </c>
      <c r="E447" s="5" t="n">
        <v>49</v>
      </c>
      <c r="F447" s="11" t="n">
        <f aca="false">E447*0.7+D447*0.3</f>
        <v>44.2</v>
      </c>
      <c r="G447" s="12"/>
    </row>
    <row r="448" customFormat="false" ht="18" hidden="false" customHeight="true" outlineLevel="0" collapsed="false">
      <c r="A448" s="9" t="s">
        <v>54</v>
      </c>
      <c r="B448" s="10" t="n">
        <v>33262300028017</v>
      </c>
      <c r="C448" s="5" t="s">
        <v>55</v>
      </c>
      <c r="D448" s="5" t="n">
        <v>33</v>
      </c>
      <c r="E448" s="5" t="n">
        <v>63</v>
      </c>
      <c r="F448" s="11" t="n">
        <f aca="false">E448*0.7+D448*0.3</f>
        <v>54</v>
      </c>
      <c r="G448" s="12" t="s">
        <v>13</v>
      </c>
    </row>
    <row r="449" customFormat="false" ht="18" hidden="false" customHeight="true" outlineLevel="0" collapsed="false">
      <c r="A449" s="9" t="s">
        <v>54</v>
      </c>
      <c r="B449" s="10" t="n">
        <v>33262300028018</v>
      </c>
      <c r="C449" s="5" t="s">
        <v>55</v>
      </c>
      <c r="D449" s="5" t="n">
        <v>33</v>
      </c>
      <c r="E449" s="5" t="n">
        <v>42</v>
      </c>
      <c r="F449" s="11" t="n">
        <f aca="false">E449*0.7+D449*0.3</f>
        <v>39.3</v>
      </c>
      <c r="G449" s="12"/>
    </row>
    <row r="450" customFormat="false" ht="18" hidden="false" customHeight="true" outlineLevel="0" collapsed="false">
      <c r="A450" s="9" t="s">
        <v>54</v>
      </c>
      <c r="B450" s="10" t="n">
        <v>33262300028019</v>
      </c>
      <c r="C450" s="5" t="s">
        <v>55</v>
      </c>
      <c r="D450" s="5" t="n">
        <v>33</v>
      </c>
      <c r="E450" s="5" t="n">
        <v>63</v>
      </c>
      <c r="F450" s="11" t="n">
        <f aca="false">E450*0.7+D450*0.3</f>
        <v>54</v>
      </c>
      <c r="G450" s="12" t="s">
        <v>13</v>
      </c>
    </row>
    <row r="451" customFormat="false" ht="18" hidden="false" customHeight="true" outlineLevel="0" collapsed="false">
      <c r="A451" s="9" t="s">
        <v>54</v>
      </c>
      <c r="B451" s="10" t="n">
        <v>33262300028020</v>
      </c>
      <c r="C451" s="5" t="s">
        <v>55</v>
      </c>
      <c r="D451" s="5" t="n">
        <v>30</v>
      </c>
      <c r="E451" s="5" t="n">
        <v>54</v>
      </c>
      <c r="F451" s="11" t="n">
        <f aca="false">E451*0.7+D451*0.3</f>
        <v>46.8</v>
      </c>
      <c r="G451" s="12"/>
    </row>
    <row r="452" customFormat="false" ht="18" hidden="false" customHeight="true" outlineLevel="0" collapsed="false">
      <c r="A452" s="9" t="s">
        <v>54</v>
      </c>
      <c r="B452" s="10" t="n">
        <v>33262300028021</v>
      </c>
      <c r="C452" s="5" t="s">
        <v>55</v>
      </c>
      <c r="D452" s="5" t="n">
        <v>29</v>
      </c>
      <c r="E452" s="5" t="n">
        <v>63</v>
      </c>
      <c r="F452" s="11" t="n">
        <f aca="false">E452*0.7+D452*0.3</f>
        <v>52.8</v>
      </c>
      <c r="G452" s="12" t="s">
        <v>13</v>
      </c>
    </row>
    <row r="453" customFormat="false" ht="18" hidden="false" customHeight="true" outlineLevel="0" collapsed="false">
      <c r="A453" s="9" t="s">
        <v>54</v>
      </c>
      <c r="B453" s="10" t="n">
        <v>33262300028022</v>
      </c>
      <c r="C453" s="5" t="s">
        <v>55</v>
      </c>
      <c r="D453" s="5" t="n">
        <v>38</v>
      </c>
      <c r="E453" s="5" t="n">
        <v>78</v>
      </c>
      <c r="F453" s="11" t="n">
        <f aca="false">E453*0.7+D453*0.3</f>
        <v>66</v>
      </c>
      <c r="G453" s="12" t="s">
        <v>13</v>
      </c>
    </row>
    <row r="454" customFormat="false" ht="18" hidden="false" customHeight="true" outlineLevel="0" collapsed="false">
      <c r="A454" s="9" t="s">
        <v>54</v>
      </c>
      <c r="B454" s="10" t="n">
        <v>33262300028023</v>
      </c>
      <c r="C454" s="5" t="s">
        <v>55</v>
      </c>
      <c r="D454" s="5" t="n">
        <v>37</v>
      </c>
      <c r="E454" s="5" t="n">
        <v>71</v>
      </c>
      <c r="F454" s="11" t="n">
        <f aca="false">E454*0.7+D454*0.3</f>
        <v>60.8</v>
      </c>
      <c r="G454" s="12" t="s">
        <v>13</v>
      </c>
    </row>
    <row r="455" customFormat="false" ht="18" hidden="false" customHeight="true" outlineLevel="0" collapsed="false">
      <c r="A455" s="9" t="s">
        <v>56</v>
      </c>
      <c r="B455" s="10" t="n">
        <v>33262300029001</v>
      </c>
      <c r="C455" s="5" t="s">
        <v>57</v>
      </c>
      <c r="D455" s="5" t="n">
        <v>37</v>
      </c>
      <c r="E455" s="5" t="n">
        <v>86</v>
      </c>
      <c r="F455" s="11" t="n">
        <f aca="false">E455*0.7+D455*0.3</f>
        <v>71.3</v>
      </c>
      <c r="G455" s="12" t="s">
        <v>13</v>
      </c>
    </row>
    <row r="456" customFormat="false" ht="18" hidden="false" customHeight="true" outlineLevel="0" collapsed="false">
      <c r="A456" s="9" t="s">
        <v>56</v>
      </c>
      <c r="B456" s="10" t="n">
        <v>33262300029002</v>
      </c>
      <c r="C456" s="5" t="s">
        <v>57</v>
      </c>
      <c r="D456" s="5" t="n">
        <v>25</v>
      </c>
      <c r="E456" s="5" t="n">
        <v>54</v>
      </c>
      <c r="F456" s="11" t="n">
        <f aca="false">E456*0.7+D456*0.3</f>
        <v>45.3</v>
      </c>
      <c r="G456" s="12" t="s">
        <v>13</v>
      </c>
    </row>
    <row r="457" customFormat="false" ht="18" hidden="false" customHeight="true" outlineLevel="0" collapsed="false">
      <c r="A457" s="9" t="s">
        <v>56</v>
      </c>
      <c r="B457" s="10" t="n">
        <v>33262300029003</v>
      </c>
      <c r="C457" s="5" t="s">
        <v>57</v>
      </c>
      <c r="D457" s="5" t="n">
        <v>13</v>
      </c>
      <c r="E457" s="5" t="n">
        <v>48</v>
      </c>
      <c r="F457" s="11" t="n">
        <f aca="false">E457*0.7+D457*0.3</f>
        <v>37.5</v>
      </c>
      <c r="G457" s="12"/>
    </row>
    <row r="458" customFormat="false" ht="18" hidden="false" customHeight="true" outlineLevel="0" collapsed="false">
      <c r="A458" s="9" t="s">
        <v>56</v>
      </c>
      <c r="B458" s="10" t="n">
        <v>33262300029004</v>
      </c>
      <c r="C458" s="5" t="s">
        <v>57</v>
      </c>
      <c r="D458" s="5" t="n">
        <v>39</v>
      </c>
      <c r="E458" s="5" t="n">
        <v>68</v>
      </c>
      <c r="F458" s="11" t="n">
        <f aca="false">E458*0.7+D458*0.3</f>
        <v>59.3</v>
      </c>
      <c r="G458" s="12" t="s">
        <v>13</v>
      </c>
    </row>
    <row r="459" customFormat="false" ht="18" hidden="false" customHeight="true" outlineLevel="0" collapsed="false">
      <c r="A459" s="9" t="s">
        <v>56</v>
      </c>
      <c r="B459" s="10" t="n">
        <v>33262300029005</v>
      </c>
      <c r="C459" s="5" t="s">
        <v>57</v>
      </c>
      <c r="D459" s="5" t="n">
        <v>35</v>
      </c>
      <c r="E459" s="5" t="n">
        <v>73</v>
      </c>
      <c r="F459" s="11" t="n">
        <f aca="false">E459*0.7+D459*0.3</f>
        <v>61.6</v>
      </c>
      <c r="G459" s="12" t="s">
        <v>13</v>
      </c>
    </row>
    <row r="460" customFormat="false" ht="18" hidden="false" customHeight="true" outlineLevel="0" collapsed="false">
      <c r="A460" s="9" t="s">
        <v>56</v>
      </c>
      <c r="B460" s="10" t="n">
        <v>33262300029006</v>
      </c>
      <c r="C460" s="5" t="s">
        <v>57</v>
      </c>
      <c r="D460" s="5" t="n">
        <v>28</v>
      </c>
      <c r="E460" s="5" t="n">
        <v>56</v>
      </c>
      <c r="F460" s="11" t="n">
        <f aca="false">E460*0.7+D460*0.3</f>
        <v>47.6</v>
      </c>
      <c r="G460" s="12" t="s">
        <v>13</v>
      </c>
    </row>
    <row r="461" customFormat="false" ht="18" hidden="false" customHeight="true" outlineLevel="0" collapsed="false">
      <c r="A461" s="9" t="s">
        <v>56</v>
      </c>
      <c r="B461" s="10" t="n">
        <v>33262300029007</v>
      </c>
      <c r="C461" s="5" t="s">
        <v>57</v>
      </c>
      <c r="D461" s="5" t="n">
        <v>36</v>
      </c>
      <c r="E461" s="5" t="n">
        <v>67</v>
      </c>
      <c r="F461" s="11" t="n">
        <f aca="false">E461*0.7+D461*0.3</f>
        <v>57.7</v>
      </c>
      <c r="G461" s="12" t="s">
        <v>13</v>
      </c>
    </row>
    <row r="462" customFormat="false" ht="18" hidden="false" customHeight="true" outlineLevel="0" collapsed="false">
      <c r="A462" s="9" t="s">
        <v>56</v>
      </c>
      <c r="B462" s="10" t="n">
        <v>33262300029008</v>
      </c>
      <c r="C462" s="5" t="s">
        <v>57</v>
      </c>
      <c r="D462" s="5" t="n">
        <v>27</v>
      </c>
      <c r="E462" s="5" t="n">
        <v>57</v>
      </c>
      <c r="F462" s="11" t="n">
        <f aca="false">E462*0.7+D462*0.3</f>
        <v>48</v>
      </c>
      <c r="G462" s="12" t="s">
        <v>13</v>
      </c>
    </row>
    <row r="463" customFormat="false" ht="18" hidden="false" customHeight="true" outlineLevel="0" collapsed="false">
      <c r="A463" s="9" t="s">
        <v>56</v>
      </c>
      <c r="B463" s="10" t="n">
        <v>33262300029009</v>
      </c>
      <c r="C463" s="5" t="s">
        <v>57</v>
      </c>
      <c r="D463" s="5" t="n">
        <v>39</v>
      </c>
      <c r="E463" s="5" t="n">
        <v>42</v>
      </c>
      <c r="F463" s="11" t="n">
        <f aca="false">E463*0.7+D463*0.3</f>
        <v>41.1</v>
      </c>
      <c r="G463" s="12"/>
    </row>
    <row r="464" customFormat="false" ht="18" hidden="false" customHeight="true" outlineLevel="0" collapsed="false">
      <c r="A464" s="9" t="s">
        <v>56</v>
      </c>
      <c r="B464" s="10" t="n">
        <v>33262300029010</v>
      </c>
      <c r="C464" s="5" t="s">
        <v>57</v>
      </c>
      <c r="D464" s="5" t="n">
        <v>33</v>
      </c>
      <c r="E464" s="5" t="n">
        <v>52</v>
      </c>
      <c r="F464" s="11" t="n">
        <f aca="false">E464*0.7+D464*0.3</f>
        <v>46.3</v>
      </c>
      <c r="G464" s="12" t="s">
        <v>13</v>
      </c>
    </row>
    <row r="465" customFormat="false" ht="18" hidden="false" customHeight="true" outlineLevel="0" collapsed="false">
      <c r="A465" s="9" t="s">
        <v>56</v>
      </c>
      <c r="B465" s="10" t="n">
        <v>33262300029011</v>
      </c>
      <c r="C465" s="5" t="s">
        <v>57</v>
      </c>
      <c r="D465" s="5" t="n">
        <v>31</v>
      </c>
      <c r="E465" s="5" t="n">
        <v>54</v>
      </c>
      <c r="F465" s="11" t="n">
        <f aca="false">E465*0.7+D465*0.3</f>
        <v>47.1</v>
      </c>
      <c r="G465" s="12" t="s">
        <v>13</v>
      </c>
    </row>
    <row r="466" customFormat="false" ht="18" hidden="false" customHeight="true" outlineLevel="0" collapsed="false">
      <c r="A466" s="9" t="s">
        <v>56</v>
      </c>
      <c r="B466" s="10" t="n">
        <v>33262300029012</v>
      </c>
      <c r="C466" s="5" t="s">
        <v>57</v>
      </c>
      <c r="D466" s="5" t="n">
        <v>14</v>
      </c>
      <c r="E466" s="5" t="n">
        <v>51</v>
      </c>
      <c r="F466" s="11" t="n">
        <f aca="false">E466*0.7+D466*0.3</f>
        <v>39.9</v>
      </c>
      <c r="G466" s="12" t="s">
        <v>13</v>
      </c>
    </row>
    <row r="467" customFormat="false" ht="18" hidden="false" customHeight="true" outlineLevel="0" collapsed="false">
      <c r="A467" s="9" t="s">
        <v>56</v>
      </c>
      <c r="B467" s="10" t="n">
        <v>33262300029013</v>
      </c>
      <c r="C467" s="5" t="s">
        <v>57</v>
      </c>
      <c r="D467" s="5" t="n">
        <v>25</v>
      </c>
      <c r="E467" s="5" t="n">
        <v>51</v>
      </c>
      <c r="F467" s="11" t="n">
        <f aca="false">E467*0.7+D467*0.3</f>
        <v>43.2</v>
      </c>
      <c r="G467" s="12" t="s">
        <v>13</v>
      </c>
    </row>
    <row r="468" customFormat="false" ht="18" hidden="false" customHeight="true" outlineLevel="0" collapsed="false">
      <c r="A468" s="9" t="s">
        <v>56</v>
      </c>
      <c r="B468" s="10" t="n">
        <v>33262300029014</v>
      </c>
      <c r="C468" s="5" t="s">
        <v>57</v>
      </c>
      <c r="D468" s="5" t="n">
        <v>27</v>
      </c>
      <c r="E468" s="5" t="n">
        <v>78</v>
      </c>
      <c r="F468" s="11" t="n">
        <f aca="false">E468*0.7+D468*0.3</f>
        <v>62.7</v>
      </c>
      <c r="G468" s="12" t="s">
        <v>13</v>
      </c>
    </row>
    <row r="469" customFormat="false" ht="18" hidden="false" customHeight="true" outlineLevel="0" collapsed="false">
      <c r="A469" s="9" t="s">
        <v>56</v>
      </c>
      <c r="B469" s="10" t="n">
        <v>33262300029015</v>
      </c>
      <c r="C469" s="5" t="s">
        <v>57</v>
      </c>
      <c r="D469" s="5" t="n">
        <v>26</v>
      </c>
      <c r="E469" s="5" t="n">
        <v>47</v>
      </c>
      <c r="F469" s="11" t="n">
        <f aca="false">E469*0.7+D469*0.3</f>
        <v>40.7</v>
      </c>
      <c r="G469" s="12"/>
    </row>
    <row r="470" customFormat="false" ht="18" hidden="false" customHeight="true" outlineLevel="0" collapsed="false">
      <c r="A470" s="9" t="s">
        <v>56</v>
      </c>
      <c r="B470" s="10" t="n">
        <v>33262300029016</v>
      </c>
      <c r="C470" s="5" t="s">
        <v>57</v>
      </c>
      <c r="D470" s="5" t="n">
        <v>28</v>
      </c>
      <c r="E470" s="5" t="n">
        <v>64</v>
      </c>
      <c r="F470" s="11" t="n">
        <f aca="false">E470*0.7+D470*0.3</f>
        <v>53.2</v>
      </c>
      <c r="G470" s="12" t="s">
        <v>13</v>
      </c>
    </row>
    <row r="471" customFormat="false" ht="18" hidden="false" customHeight="true" outlineLevel="0" collapsed="false">
      <c r="A471" s="9" t="s">
        <v>56</v>
      </c>
      <c r="B471" s="10" t="n">
        <v>33262300029017</v>
      </c>
      <c r="C471" s="5" t="s">
        <v>57</v>
      </c>
      <c r="D471" s="5" t="n">
        <v>31</v>
      </c>
      <c r="E471" s="5" t="n">
        <v>63</v>
      </c>
      <c r="F471" s="11" t="n">
        <f aca="false">E471*0.7+D471*0.3</f>
        <v>53.4</v>
      </c>
      <c r="G471" s="12" t="s">
        <v>13</v>
      </c>
    </row>
    <row r="472" customFormat="false" ht="18" hidden="false" customHeight="true" outlineLevel="0" collapsed="false">
      <c r="A472" s="9" t="s">
        <v>56</v>
      </c>
      <c r="B472" s="10" t="n">
        <v>33262300029018</v>
      </c>
      <c r="C472" s="5" t="s">
        <v>57</v>
      </c>
      <c r="D472" s="5" t="n">
        <v>31</v>
      </c>
      <c r="E472" s="5" t="n">
        <v>60</v>
      </c>
      <c r="F472" s="11" t="n">
        <f aca="false">E472*0.7+D472*0.3</f>
        <v>51.3</v>
      </c>
      <c r="G472" s="12" t="s">
        <v>13</v>
      </c>
    </row>
    <row r="473" customFormat="false" ht="18" hidden="false" customHeight="true" outlineLevel="0" collapsed="false">
      <c r="A473" s="9" t="s">
        <v>56</v>
      </c>
      <c r="B473" s="10" t="n">
        <v>33262300029019</v>
      </c>
      <c r="C473" s="5" t="s">
        <v>57</v>
      </c>
      <c r="D473" s="5" t="n">
        <v>30</v>
      </c>
      <c r="E473" s="5" t="n">
        <v>53</v>
      </c>
      <c r="F473" s="11" t="n">
        <f aca="false">E473*0.7+D473*0.3</f>
        <v>46.1</v>
      </c>
      <c r="G473" s="12" t="s">
        <v>13</v>
      </c>
    </row>
    <row r="474" customFormat="false" ht="18" hidden="false" customHeight="true" outlineLevel="0" collapsed="false">
      <c r="A474" s="9" t="s">
        <v>56</v>
      </c>
      <c r="B474" s="10" t="n">
        <v>33262300029020</v>
      </c>
      <c r="C474" s="5" t="s">
        <v>57</v>
      </c>
      <c r="D474" s="5" t="n">
        <v>34</v>
      </c>
      <c r="E474" s="5" t="n">
        <v>47</v>
      </c>
      <c r="F474" s="11" t="n">
        <f aca="false">E474*0.7+D474*0.3</f>
        <v>43.1</v>
      </c>
      <c r="G474" s="12"/>
    </row>
    <row r="475" customFormat="false" ht="18" hidden="false" customHeight="true" outlineLevel="0" collapsed="false">
      <c r="A475" s="9" t="s">
        <v>56</v>
      </c>
      <c r="B475" s="10" t="n">
        <v>33262300029021</v>
      </c>
      <c r="C475" s="5" t="s">
        <v>57</v>
      </c>
      <c r="D475" s="5" t="n">
        <v>38</v>
      </c>
      <c r="E475" s="5" t="n">
        <v>59</v>
      </c>
      <c r="F475" s="11" t="n">
        <f aca="false">E475*0.7+D475*0.3</f>
        <v>52.7</v>
      </c>
      <c r="G475" s="12" t="s">
        <v>13</v>
      </c>
    </row>
    <row r="476" customFormat="false" ht="18" hidden="false" customHeight="true" outlineLevel="0" collapsed="false">
      <c r="A476" s="9" t="s">
        <v>56</v>
      </c>
      <c r="B476" s="10" t="n">
        <v>33262300029022</v>
      </c>
      <c r="C476" s="5" t="s">
        <v>57</v>
      </c>
      <c r="D476" s="5" t="n">
        <v>23</v>
      </c>
      <c r="E476" s="5" t="n">
        <v>62</v>
      </c>
      <c r="F476" s="11" t="n">
        <f aca="false">E476*0.7+D476*0.3</f>
        <v>50.3</v>
      </c>
      <c r="G476" s="12" t="s">
        <v>13</v>
      </c>
    </row>
    <row r="477" customFormat="false" ht="18" hidden="false" customHeight="true" outlineLevel="0" collapsed="false">
      <c r="A477" s="9" t="s">
        <v>56</v>
      </c>
      <c r="B477" s="10" t="n">
        <v>33262300029023</v>
      </c>
      <c r="C477" s="5" t="s">
        <v>57</v>
      </c>
      <c r="D477" s="5" t="n">
        <v>21</v>
      </c>
      <c r="E477" s="5" t="n">
        <v>67</v>
      </c>
      <c r="F477" s="11" t="n">
        <f aca="false">E477*0.7+D477*0.3</f>
        <v>53.2</v>
      </c>
      <c r="G477" s="12" t="s">
        <v>13</v>
      </c>
    </row>
    <row r="478" customFormat="false" ht="18" hidden="false" customHeight="true" outlineLevel="0" collapsed="false">
      <c r="A478" s="9" t="s">
        <v>56</v>
      </c>
      <c r="B478" s="10" t="n">
        <v>33262300029024</v>
      </c>
      <c r="C478" s="5" t="s">
        <v>57</v>
      </c>
      <c r="D478" s="5" t="n">
        <v>30</v>
      </c>
      <c r="E478" s="5" t="n">
        <v>59</v>
      </c>
      <c r="F478" s="11" t="n">
        <f aca="false">E478*0.7+D478*0.3</f>
        <v>50.3</v>
      </c>
      <c r="G478" s="12" t="s">
        <v>13</v>
      </c>
    </row>
    <row r="479" customFormat="false" ht="18" hidden="false" customHeight="true" outlineLevel="0" collapsed="false">
      <c r="A479" s="9" t="s">
        <v>56</v>
      </c>
      <c r="B479" s="10" t="n">
        <v>33262300029025</v>
      </c>
      <c r="C479" s="5" t="s">
        <v>57</v>
      </c>
      <c r="D479" s="5" t="n">
        <v>41</v>
      </c>
      <c r="E479" s="5" t="n">
        <v>72</v>
      </c>
      <c r="F479" s="11" t="n">
        <f aca="false">E479*0.7+D479*0.3</f>
        <v>62.7</v>
      </c>
      <c r="G479" s="12" t="s">
        <v>13</v>
      </c>
    </row>
    <row r="480" customFormat="false" ht="18" hidden="false" customHeight="true" outlineLevel="0" collapsed="false">
      <c r="A480" s="9" t="s">
        <v>56</v>
      </c>
      <c r="B480" s="10" t="n">
        <v>33262300029026</v>
      </c>
      <c r="C480" s="5" t="s">
        <v>57</v>
      </c>
      <c r="D480" s="5" t="n">
        <v>28</v>
      </c>
      <c r="E480" s="5" t="n">
        <v>64</v>
      </c>
      <c r="F480" s="11" t="n">
        <f aca="false">E480*0.7+D480*0.3</f>
        <v>53.2</v>
      </c>
      <c r="G480" s="12" t="s">
        <v>13</v>
      </c>
    </row>
    <row r="481" customFormat="false" ht="18" hidden="false" customHeight="true" outlineLevel="0" collapsed="false">
      <c r="A481" s="9" t="s">
        <v>56</v>
      </c>
      <c r="B481" s="10" t="n">
        <v>33262300029027</v>
      </c>
      <c r="C481" s="5" t="s">
        <v>57</v>
      </c>
      <c r="D481" s="5" t="n">
        <v>30</v>
      </c>
      <c r="E481" s="5" t="n">
        <v>69</v>
      </c>
      <c r="F481" s="11" t="n">
        <f aca="false">E481*0.7+D481*0.3</f>
        <v>57.3</v>
      </c>
      <c r="G481" s="12" t="s">
        <v>13</v>
      </c>
    </row>
    <row r="482" customFormat="false" ht="18" hidden="false" customHeight="true" outlineLevel="0" collapsed="false">
      <c r="A482" s="9" t="s">
        <v>56</v>
      </c>
      <c r="B482" s="10" t="n">
        <v>33262300029028</v>
      </c>
      <c r="C482" s="5" t="s">
        <v>57</v>
      </c>
      <c r="D482" s="5" t="n">
        <v>50</v>
      </c>
      <c r="E482" s="5" t="n">
        <v>63</v>
      </c>
      <c r="F482" s="11" t="n">
        <f aca="false">E482*0.7+D482*0.3</f>
        <v>59.1</v>
      </c>
      <c r="G482" s="12" t="s">
        <v>13</v>
      </c>
    </row>
    <row r="483" customFormat="false" ht="18" hidden="false" customHeight="true" outlineLevel="0" collapsed="false">
      <c r="A483" s="9" t="s">
        <v>56</v>
      </c>
      <c r="B483" s="10" t="n">
        <v>33262300029029</v>
      </c>
      <c r="C483" s="5" t="s">
        <v>57</v>
      </c>
      <c r="D483" s="5" t="n">
        <v>33</v>
      </c>
      <c r="E483" s="5" t="n">
        <v>74</v>
      </c>
      <c r="F483" s="11" t="n">
        <f aca="false">E483*0.7+D483*0.3</f>
        <v>61.7</v>
      </c>
      <c r="G483" s="12" t="s">
        <v>13</v>
      </c>
    </row>
    <row r="484" customFormat="false" ht="18" hidden="false" customHeight="true" outlineLevel="0" collapsed="false">
      <c r="A484" s="9" t="s">
        <v>56</v>
      </c>
      <c r="B484" s="10" t="n">
        <v>33262300029030</v>
      </c>
      <c r="C484" s="5" t="s">
        <v>57</v>
      </c>
      <c r="D484" s="5" t="n">
        <v>28</v>
      </c>
      <c r="E484" s="5" t="n">
        <v>38</v>
      </c>
      <c r="F484" s="11" t="n">
        <f aca="false">E484*0.7+D484*0.3</f>
        <v>35</v>
      </c>
      <c r="G484" s="12"/>
    </row>
    <row r="485" customFormat="false" ht="18" hidden="false" customHeight="true" outlineLevel="0" collapsed="false">
      <c r="A485" s="9" t="s">
        <v>56</v>
      </c>
      <c r="B485" s="10" t="n">
        <v>33262300029031</v>
      </c>
      <c r="C485" s="5" t="s">
        <v>57</v>
      </c>
      <c r="D485" s="5" t="n">
        <v>34</v>
      </c>
      <c r="E485" s="5" t="n">
        <v>52</v>
      </c>
      <c r="F485" s="11" t="n">
        <f aca="false">E485*0.7+D485*0.3</f>
        <v>46.6</v>
      </c>
      <c r="G485" s="12" t="s">
        <v>13</v>
      </c>
    </row>
    <row r="486" customFormat="false" ht="18" hidden="false" customHeight="true" outlineLevel="0" collapsed="false">
      <c r="A486" s="9" t="s">
        <v>56</v>
      </c>
      <c r="B486" s="10" t="n">
        <v>33262300029032</v>
      </c>
      <c r="C486" s="5" t="s">
        <v>57</v>
      </c>
      <c r="D486" s="5" t="n">
        <v>22</v>
      </c>
      <c r="E486" s="5" t="n">
        <v>54</v>
      </c>
      <c r="F486" s="11" t="n">
        <f aca="false">E486*0.7+D486*0.3</f>
        <v>44.4</v>
      </c>
      <c r="G486" s="12" t="s">
        <v>13</v>
      </c>
    </row>
    <row r="487" customFormat="false" ht="18" hidden="false" customHeight="true" outlineLevel="0" collapsed="false">
      <c r="A487" s="9" t="s">
        <v>56</v>
      </c>
      <c r="B487" s="10" t="n">
        <v>33262300029033</v>
      </c>
      <c r="C487" s="5" t="s">
        <v>57</v>
      </c>
      <c r="D487" s="5" t="n">
        <v>37</v>
      </c>
      <c r="E487" s="5" t="n">
        <v>50</v>
      </c>
      <c r="F487" s="11" t="n">
        <f aca="false">E487*0.7+D487*0.3</f>
        <v>46.1</v>
      </c>
      <c r="G487" s="12" t="s">
        <v>13</v>
      </c>
    </row>
    <row r="488" customFormat="false" ht="18" hidden="false" customHeight="true" outlineLevel="0" collapsed="false">
      <c r="A488" s="9" t="s">
        <v>56</v>
      </c>
      <c r="B488" s="10" t="n">
        <v>33262300029034</v>
      </c>
      <c r="C488" s="5" t="s">
        <v>57</v>
      </c>
      <c r="D488" s="5" t="n">
        <v>31</v>
      </c>
      <c r="E488" s="5" t="n">
        <v>76</v>
      </c>
      <c r="F488" s="11" t="n">
        <f aca="false">E488*0.7+D488*0.3</f>
        <v>62.5</v>
      </c>
      <c r="G488" s="12" t="s">
        <v>13</v>
      </c>
    </row>
    <row r="489" customFormat="false" ht="18" hidden="false" customHeight="true" outlineLevel="0" collapsed="false">
      <c r="A489" s="9" t="s">
        <v>56</v>
      </c>
      <c r="B489" s="10" t="n">
        <v>33262300029035</v>
      </c>
      <c r="C489" s="5" t="s">
        <v>57</v>
      </c>
      <c r="D489" s="5" t="n">
        <v>27</v>
      </c>
      <c r="E489" s="5" t="n">
        <v>53</v>
      </c>
      <c r="F489" s="11" t="n">
        <f aca="false">E489*0.7+D489*0.3</f>
        <v>45.2</v>
      </c>
      <c r="G489" s="12" t="s">
        <v>13</v>
      </c>
    </row>
    <row r="490" customFormat="false" ht="18" hidden="false" customHeight="true" outlineLevel="0" collapsed="false">
      <c r="A490" s="9" t="s">
        <v>56</v>
      </c>
      <c r="B490" s="10" t="n">
        <v>33262300029036</v>
      </c>
      <c r="C490" s="5" t="s">
        <v>57</v>
      </c>
      <c r="D490" s="5" t="n">
        <v>35</v>
      </c>
      <c r="E490" s="5" t="n">
        <v>68</v>
      </c>
      <c r="F490" s="11" t="n">
        <f aca="false">E490*0.7+D490*0.3</f>
        <v>58.1</v>
      </c>
      <c r="G490" s="12" t="s">
        <v>13</v>
      </c>
    </row>
    <row r="491" customFormat="false" ht="18" hidden="false" customHeight="true" outlineLevel="0" collapsed="false">
      <c r="A491" s="9" t="s">
        <v>56</v>
      </c>
      <c r="B491" s="10" t="n">
        <v>33262300029037</v>
      </c>
      <c r="C491" s="5" t="s">
        <v>57</v>
      </c>
      <c r="D491" s="5" t="n">
        <v>32</v>
      </c>
      <c r="E491" s="5" t="n">
        <v>53</v>
      </c>
      <c r="F491" s="11" t="n">
        <f aca="false">E491*0.7+D491*0.3</f>
        <v>46.7</v>
      </c>
      <c r="G491" s="12" t="s">
        <v>13</v>
      </c>
    </row>
    <row r="492" customFormat="false" ht="18" hidden="false" customHeight="true" outlineLevel="0" collapsed="false">
      <c r="A492" s="9" t="s">
        <v>56</v>
      </c>
      <c r="B492" s="10" t="n">
        <v>33262300029038</v>
      </c>
      <c r="C492" s="5" t="s">
        <v>57</v>
      </c>
      <c r="D492" s="5" t="n">
        <v>30</v>
      </c>
      <c r="E492" s="5" t="n">
        <v>58</v>
      </c>
      <c r="F492" s="11" t="n">
        <f aca="false">E492*0.7+D492*0.3</f>
        <v>49.6</v>
      </c>
      <c r="G492" s="12" t="s">
        <v>13</v>
      </c>
    </row>
    <row r="493" customFormat="false" ht="18" hidden="false" customHeight="true" outlineLevel="0" collapsed="false">
      <c r="A493" s="9" t="s">
        <v>56</v>
      </c>
      <c r="B493" s="10" t="n">
        <v>33262300029039</v>
      </c>
      <c r="C493" s="5" t="s">
        <v>57</v>
      </c>
      <c r="D493" s="5" t="n">
        <v>31</v>
      </c>
      <c r="E493" s="5" t="n">
        <v>58</v>
      </c>
      <c r="F493" s="11" t="n">
        <f aca="false">E493*0.7+D493*0.3</f>
        <v>49.9</v>
      </c>
      <c r="G493" s="12" t="s">
        <v>13</v>
      </c>
    </row>
    <row r="494" customFormat="false" ht="18" hidden="false" customHeight="true" outlineLevel="0" collapsed="false">
      <c r="A494" s="9" t="s">
        <v>56</v>
      </c>
      <c r="B494" s="10" t="n">
        <v>33262300029040</v>
      </c>
      <c r="C494" s="5" t="s">
        <v>57</v>
      </c>
      <c r="D494" s="5" t="n">
        <v>28</v>
      </c>
      <c r="E494" s="5" t="n">
        <v>73</v>
      </c>
      <c r="F494" s="11" t="n">
        <f aca="false">E494*0.7+D494*0.3</f>
        <v>59.5</v>
      </c>
      <c r="G494" s="12" t="s">
        <v>13</v>
      </c>
    </row>
    <row r="495" customFormat="false" ht="18" hidden="false" customHeight="true" outlineLevel="0" collapsed="false">
      <c r="A495" s="9" t="s">
        <v>56</v>
      </c>
      <c r="B495" s="10" t="n">
        <v>33262300029041</v>
      </c>
      <c r="C495" s="5" t="s">
        <v>57</v>
      </c>
      <c r="D495" s="5" t="n">
        <v>38</v>
      </c>
      <c r="E495" s="5" t="n">
        <v>60</v>
      </c>
      <c r="F495" s="11" t="n">
        <f aca="false">E495*0.7+D495*0.3</f>
        <v>53.4</v>
      </c>
      <c r="G495" s="12" t="s">
        <v>13</v>
      </c>
    </row>
    <row r="496" customFormat="false" ht="18" hidden="false" customHeight="true" outlineLevel="0" collapsed="false">
      <c r="A496" s="9" t="s">
        <v>56</v>
      </c>
      <c r="B496" s="10" t="n">
        <v>33262300029042</v>
      </c>
      <c r="C496" s="5" t="s">
        <v>57</v>
      </c>
      <c r="D496" s="5" t="n">
        <v>25</v>
      </c>
      <c r="E496" s="5" t="n">
        <v>52</v>
      </c>
      <c r="F496" s="11" t="n">
        <f aca="false">E496*0.7+D496*0.3</f>
        <v>43.9</v>
      </c>
      <c r="G496" s="12" t="s">
        <v>13</v>
      </c>
    </row>
    <row r="497" customFormat="false" ht="18" hidden="false" customHeight="true" outlineLevel="0" collapsed="false">
      <c r="A497" s="9" t="s">
        <v>56</v>
      </c>
      <c r="B497" s="10" t="n">
        <v>33262300029043</v>
      </c>
      <c r="C497" s="5" t="s">
        <v>57</v>
      </c>
      <c r="D497" s="5" t="n">
        <v>21</v>
      </c>
      <c r="E497" s="5" t="n">
        <v>62</v>
      </c>
      <c r="F497" s="11" t="n">
        <f aca="false">E497*0.7+D497*0.3</f>
        <v>49.7</v>
      </c>
      <c r="G497" s="12" t="s">
        <v>13</v>
      </c>
    </row>
    <row r="498" customFormat="false" ht="18" hidden="false" customHeight="true" outlineLevel="0" collapsed="false">
      <c r="A498" s="9" t="s">
        <v>56</v>
      </c>
      <c r="B498" s="10" t="n">
        <v>33262300029044</v>
      </c>
      <c r="C498" s="5" t="s">
        <v>57</v>
      </c>
      <c r="D498" s="5" t="n">
        <v>26</v>
      </c>
      <c r="E498" s="5" t="n">
        <v>50</v>
      </c>
      <c r="F498" s="11" t="n">
        <f aca="false">E498*0.7+D498*0.3</f>
        <v>42.8</v>
      </c>
      <c r="G498" s="12" t="s">
        <v>13</v>
      </c>
    </row>
    <row r="499" customFormat="false" ht="18" hidden="false" customHeight="true" outlineLevel="0" collapsed="false">
      <c r="A499" s="9" t="s">
        <v>56</v>
      </c>
      <c r="B499" s="10" t="n">
        <v>33262300029045</v>
      </c>
      <c r="C499" s="5" t="s">
        <v>57</v>
      </c>
      <c r="D499" s="5" t="n">
        <v>36</v>
      </c>
      <c r="E499" s="5" t="n">
        <v>55</v>
      </c>
      <c r="F499" s="11" t="n">
        <f aca="false">E499*0.7+D499*0.3</f>
        <v>49.3</v>
      </c>
      <c r="G499" s="12" t="s">
        <v>13</v>
      </c>
    </row>
    <row r="500" customFormat="false" ht="18" hidden="false" customHeight="true" outlineLevel="0" collapsed="false">
      <c r="A500" s="9" t="s">
        <v>56</v>
      </c>
      <c r="B500" s="10" t="n">
        <v>33262300029046</v>
      </c>
      <c r="C500" s="5" t="s">
        <v>57</v>
      </c>
      <c r="D500" s="5" t="n">
        <v>26</v>
      </c>
      <c r="E500" s="5" t="n">
        <v>62</v>
      </c>
      <c r="F500" s="11" t="n">
        <f aca="false">E500*0.7+D500*0.3</f>
        <v>51.2</v>
      </c>
      <c r="G500" s="12" t="s">
        <v>13</v>
      </c>
    </row>
    <row r="501" customFormat="false" ht="18" hidden="false" customHeight="true" outlineLevel="0" collapsed="false">
      <c r="A501" s="9" t="s">
        <v>56</v>
      </c>
      <c r="B501" s="10" t="n">
        <v>33262300029047</v>
      </c>
      <c r="C501" s="5" t="s">
        <v>57</v>
      </c>
      <c r="D501" s="5" t="n">
        <v>31</v>
      </c>
      <c r="E501" s="5" t="n">
        <v>64</v>
      </c>
      <c r="F501" s="11" t="n">
        <f aca="false">E501*0.7+D501*0.3</f>
        <v>54.1</v>
      </c>
      <c r="G501" s="12" t="s">
        <v>13</v>
      </c>
    </row>
    <row r="502" customFormat="false" ht="18" hidden="false" customHeight="true" outlineLevel="0" collapsed="false">
      <c r="A502" s="9" t="s">
        <v>56</v>
      </c>
      <c r="B502" s="10" t="n">
        <v>33262300029048</v>
      </c>
      <c r="C502" s="5" t="s">
        <v>57</v>
      </c>
      <c r="D502" s="5" t="n">
        <v>27</v>
      </c>
      <c r="E502" s="5" t="n">
        <v>54</v>
      </c>
      <c r="F502" s="11" t="n">
        <f aca="false">E502*0.7+D502*0.3</f>
        <v>45.9</v>
      </c>
      <c r="G502" s="12" t="s">
        <v>13</v>
      </c>
    </row>
    <row r="503" customFormat="false" ht="18" hidden="false" customHeight="true" outlineLevel="0" collapsed="false">
      <c r="A503" s="9" t="s">
        <v>56</v>
      </c>
      <c r="B503" s="10" t="n">
        <v>33262300029049</v>
      </c>
      <c r="C503" s="5" t="s">
        <v>57</v>
      </c>
      <c r="D503" s="5" t="n">
        <v>31</v>
      </c>
      <c r="E503" s="5" t="n">
        <v>52</v>
      </c>
      <c r="F503" s="11" t="n">
        <f aca="false">E503*0.7+D503*0.3</f>
        <v>45.7</v>
      </c>
      <c r="G503" s="12" t="s">
        <v>13</v>
      </c>
    </row>
    <row r="504" customFormat="false" ht="18" hidden="false" customHeight="true" outlineLevel="0" collapsed="false">
      <c r="A504" s="9" t="s">
        <v>56</v>
      </c>
      <c r="B504" s="10" t="n">
        <v>33262300029050</v>
      </c>
      <c r="C504" s="5" t="s">
        <v>57</v>
      </c>
      <c r="D504" s="5" t="n">
        <v>34</v>
      </c>
      <c r="E504" s="5" t="n">
        <v>71</v>
      </c>
      <c r="F504" s="11" t="n">
        <f aca="false">E504*0.7+D504*0.3</f>
        <v>59.9</v>
      </c>
      <c r="G504" s="12" t="s">
        <v>13</v>
      </c>
    </row>
    <row r="505" customFormat="false" ht="18" hidden="false" customHeight="true" outlineLevel="0" collapsed="false">
      <c r="A505" s="9" t="s">
        <v>56</v>
      </c>
      <c r="B505" s="10" t="n">
        <v>33262300029051</v>
      </c>
      <c r="C505" s="5" t="s">
        <v>57</v>
      </c>
      <c r="D505" s="5" t="n">
        <v>36</v>
      </c>
      <c r="E505" s="5" t="n">
        <v>51</v>
      </c>
      <c r="F505" s="11" t="n">
        <f aca="false">E505*0.7+D505*0.3</f>
        <v>46.5</v>
      </c>
      <c r="G505" s="12" t="s">
        <v>13</v>
      </c>
    </row>
    <row r="506" customFormat="false" ht="18" hidden="false" customHeight="true" outlineLevel="0" collapsed="false">
      <c r="A506" s="9" t="s">
        <v>56</v>
      </c>
      <c r="B506" s="10" t="n">
        <v>33262300029052</v>
      </c>
      <c r="C506" s="5" t="s">
        <v>57</v>
      </c>
      <c r="D506" s="5" t="n">
        <v>29</v>
      </c>
      <c r="E506" s="5" t="n">
        <v>56</v>
      </c>
      <c r="F506" s="11" t="n">
        <f aca="false">E506*0.7+D506*0.3</f>
        <v>47.9</v>
      </c>
      <c r="G506" s="12" t="s">
        <v>13</v>
      </c>
    </row>
    <row r="507" customFormat="false" ht="18" hidden="false" customHeight="true" outlineLevel="0" collapsed="false">
      <c r="A507" s="9" t="s">
        <v>56</v>
      </c>
      <c r="B507" s="10" t="n">
        <v>33262300029053</v>
      </c>
      <c r="C507" s="5" t="s">
        <v>57</v>
      </c>
      <c r="D507" s="5" t="n">
        <v>31</v>
      </c>
      <c r="E507" s="5" t="n">
        <v>44</v>
      </c>
      <c r="F507" s="11" t="n">
        <f aca="false">E507*0.7+D507*0.3</f>
        <v>40.1</v>
      </c>
      <c r="G507" s="12"/>
    </row>
    <row r="508" customFormat="false" ht="18" hidden="false" customHeight="true" outlineLevel="0" collapsed="false">
      <c r="A508" s="9" t="s">
        <v>56</v>
      </c>
      <c r="B508" s="10" t="n">
        <v>33262300029054</v>
      </c>
      <c r="C508" s="5" t="s">
        <v>57</v>
      </c>
      <c r="D508" s="5" t="n">
        <v>32</v>
      </c>
      <c r="E508" s="5" t="n">
        <v>58</v>
      </c>
      <c r="F508" s="11" t="n">
        <f aca="false">E508*0.7+D508*0.3</f>
        <v>50.2</v>
      </c>
      <c r="G508" s="12" t="s">
        <v>13</v>
      </c>
    </row>
    <row r="509" customFormat="false" ht="18" hidden="false" customHeight="true" outlineLevel="0" collapsed="false">
      <c r="A509" s="9" t="s">
        <v>56</v>
      </c>
      <c r="B509" s="10" t="n">
        <v>33262300029055</v>
      </c>
      <c r="C509" s="5" t="s">
        <v>57</v>
      </c>
      <c r="D509" s="5" t="n">
        <v>39</v>
      </c>
      <c r="E509" s="5" t="n">
        <v>66</v>
      </c>
      <c r="F509" s="11" t="n">
        <f aca="false">E509*0.7+D509*0.3</f>
        <v>57.9</v>
      </c>
      <c r="G509" s="12" t="s">
        <v>13</v>
      </c>
    </row>
    <row r="510" customFormat="false" ht="18" hidden="false" customHeight="true" outlineLevel="0" collapsed="false">
      <c r="A510" s="9" t="s">
        <v>56</v>
      </c>
      <c r="B510" s="10" t="n">
        <v>33262300029056</v>
      </c>
      <c r="C510" s="5" t="s">
        <v>57</v>
      </c>
      <c r="D510" s="5" t="n">
        <v>20</v>
      </c>
      <c r="E510" s="5" t="n">
        <v>56</v>
      </c>
      <c r="F510" s="11" t="n">
        <f aca="false">E510*0.7+D510*0.3</f>
        <v>45.2</v>
      </c>
      <c r="G510" s="12" t="s">
        <v>13</v>
      </c>
    </row>
    <row r="511" customFormat="false" ht="18" hidden="false" customHeight="true" outlineLevel="0" collapsed="false">
      <c r="A511" s="9" t="s">
        <v>56</v>
      </c>
      <c r="B511" s="10" t="n">
        <v>33262300029057</v>
      </c>
      <c r="C511" s="5" t="s">
        <v>57</v>
      </c>
      <c r="D511" s="13" t="n">
        <v>0</v>
      </c>
      <c r="E511" s="13" t="n">
        <v>0</v>
      </c>
      <c r="F511" s="11" t="n">
        <f aca="false">E511*0.7+D511*0.3</f>
        <v>0</v>
      </c>
      <c r="G511" s="12"/>
    </row>
    <row r="512" customFormat="false" ht="18" hidden="false" customHeight="true" outlineLevel="0" collapsed="false">
      <c r="A512" s="9" t="s">
        <v>56</v>
      </c>
      <c r="B512" s="10" t="n">
        <v>33262300029058</v>
      </c>
      <c r="C512" s="5" t="s">
        <v>57</v>
      </c>
      <c r="D512" s="5" t="n">
        <v>22</v>
      </c>
      <c r="E512" s="5" t="n">
        <v>67</v>
      </c>
      <c r="F512" s="11" t="n">
        <f aca="false">E512*0.7+D512*0.3</f>
        <v>53.5</v>
      </c>
      <c r="G512" s="12" t="s">
        <v>13</v>
      </c>
    </row>
    <row r="513" customFormat="false" ht="18" hidden="false" customHeight="true" outlineLevel="0" collapsed="false">
      <c r="A513" s="9" t="s">
        <v>56</v>
      </c>
      <c r="B513" s="10" t="n">
        <v>33262300029059</v>
      </c>
      <c r="C513" s="5" t="s">
        <v>57</v>
      </c>
      <c r="D513" s="5" t="n">
        <v>25</v>
      </c>
      <c r="E513" s="5" t="n">
        <v>52</v>
      </c>
      <c r="F513" s="11" t="n">
        <f aca="false">E513*0.7+D513*0.3</f>
        <v>43.9</v>
      </c>
      <c r="G513" s="12" t="s">
        <v>13</v>
      </c>
    </row>
    <row r="514" customFormat="false" ht="18" hidden="false" customHeight="true" outlineLevel="0" collapsed="false">
      <c r="A514" s="9" t="s">
        <v>56</v>
      </c>
      <c r="B514" s="10" t="n">
        <v>33262300029060</v>
      </c>
      <c r="C514" s="5" t="s">
        <v>57</v>
      </c>
      <c r="D514" s="5" t="n">
        <v>26</v>
      </c>
      <c r="E514" s="5" t="n">
        <v>69</v>
      </c>
      <c r="F514" s="11" t="n">
        <f aca="false">E514*0.7+D514*0.3</f>
        <v>56.1</v>
      </c>
      <c r="G514" s="12" t="s">
        <v>13</v>
      </c>
    </row>
    <row r="515" customFormat="false" ht="18" hidden="false" customHeight="true" outlineLevel="0" collapsed="false">
      <c r="A515" s="9" t="s">
        <v>56</v>
      </c>
      <c r="B515" s="10" t="n">
        <v>33262300029061</v>
      </c>
      <c r="C515" s="5" t="s">
        <v>57</v>
      </c>
      <c r="D515" s="5" t="n">
        <v>31</v>
      </c>
      <c r="E515" s="5" t="n">
        <v>54</v>
      </c>
      <c r="F515" s="11" t="n">
        <f aca="false">E515*0.7+D515*0.3</f>
        <v>47.1</v>
      </c>
      <c r="G515" s="12" t="s">
        <v>13</v>
      </c>
    </row>
    <row r="516" customFormat="false" ht="18" hidden="false" customHeight="true" outlineLevel="0" collapsed="false">
      <c r="A516" s="9" t="s">
        <v>56</v>
      </c>
      <c r="B516" s="10" t="n">
        <v>33262300029062</v>
      </c>
      <c r="C516" s="5" t="s">
        <v>57</v>
      </c>
      <c r="D516" s="5" t="n">
        <v>34</v>
      </c>
      <c r="E516" s="5" t="n">
        <v>67</v>
      </c>
      <c r="F516" s="11" t="n">
        <f aca="false">E516*0.7+D516*0.3</f>
        <v>57.1</v>
      </c>
      <c r="G516" s="12" t="s">
        <v>13</v>
      </c>
    </row>
    <row r="517" customFormat="false" ht="18" hidden="false" customHeight="true" outlineLevel="0" collapsed="false">
      <c r="A517" s="9" t="s">
        <v>56</v>
      </c>
      <c r="B517" s="10" t="n">
        <v>33262300029063</v>
      </c>
      <c r="C517" s="5" t="s">
        <v>57</v>
      </c>
      <c r="D517" s="5" t="n">
        <v>23</v>
      </c>
      <c r="E517" s="5" t="n">
        <v>46</v>
      </c>
      <c r="F517" s="11" t="n">
        <f aca="false">E517*0.7+D517*0.3</f>
        <v>39.1</v>
      </c>
      <c r="G517" s="12"/>
    </row>
    <row r="518" customFormat="false" ht="18" hidden="false" customHeight="true" outlineLevel="0" collapsed="false">
      <c r="A518" s="9" t="s">
        <v>56</v>
      </c>
      <c r="B518" s="10" t="n">
        <v>33262300029064</v>
      </c>
      <c r="C518" s="5" t="s">
        <v>57</v>
      </c>
      <c r="D518" s="5" t="n">
        <v>32</v>
      </c>
      <c r="E518" s="5" t="n">
        <v>58</v>
      </c>
      <c r="F518" s="11" t="n">
        <f aca="false">E518*0.7+D518*0.3</f>
        <v>50.2</v>
      </c>
      <c r="G518" s="12" t="s">
        <v>13</v>
      </c>
    </row>
    <row r="519" customFormat="false" ht="18" hidden="false" customHeight="true" outlineLevel="0" collapsed="false">
      <c r="A519" s="9" t="s">
        <v>56</v>
      </c>
      <c r="B519" s="10" t="n">
        <v>33262300029065</v>
      </c>
      <c r="C519" s="5" t="s">
        <v>57</v>
      </c>
      <c r="D519" s="5" t="n">
        <v>34</v>
      </c>
      <c r="E519" s="5" t="n">
        <v>67</v>
      </c>
      <c r="F519" s="11" t="n">
        <f aca="false">E519*0.7+D519*0.3</f>
        <v>57.1</v>
      </c>
      <c r="G519" s="12" t="s">
        <v>13</v>
      </c>
    </row>
    <row r="520" customFormat="false" ht="18" hidden="false" customHeight="true" outlineLevel="0" collapsed="false">
      <c r="A520" s="9" t="s">
        <v>56</v>
      </c>
      <c r="B520" s="10" t="n">
        <v>33262300029066</v>
      </c>
      <c r="C520" s="5" t="s">
        <v>57</v>
      </c>
      <c r="D520" s="5" t="n">
        <v>39</v>
      </c>
      <c r="E520" s="5" t="n">
        <v>70</v>
      </c>
      <c r="F520" s="11" t="n">
        <f aca="false">E520*0.7+D520*0.3</f>
        <v>60.7</v>
      </c>
      <c r="G520" s="12" t="s">
        <v>13</v>
      </c>
    </row>
    <row r="521" customFormat="false" ht="18" hidden="false" customHeight="true" outlineLevel="0" collapsed="false">
      <c r="A521" s="9" t="s">
        <v>56</v>
      </c>
      <c r="B521" s="10" t="n">
        <v>33262300029067</v>
      </c>
      <c r="C521" s="5" t="s">
        <v>57</v>
      </c>
      <c r="D521" s="5" t="n">
        <v>32</v>
      </c>
      <c r="E521" s="5" t="n">
        <v>46</v>
      </c>
      <c r="F521" s="11" t="n">
        <f aca="false">E521*0.7+D521*0.3</f>
        <v>41.8</v>
      </c>
      <c r="G521" s="12"/>
    </row>
    <row r="522" customFormat="false" ht="18" hidden="false" customHeight="true" outlineLevel="0" collapsed="false">
      <c r="A522" s="9" t="s">
        <v>56</v>
      </c>
      <c r="B522" s="10" t="n">
        <v>33262300029068</v>
      </c>
      <c r="C522" s="5" t="s">
        <v>57</v>
      </c>
      <c r="D522" s="5" t="n">
        <v>38</v>
      </c>
      <c r="E522" s="5" t="n">
        <v>64</v>
      </c>
      <c r="F522" s="11" t="n">
        <f aca="false">E522*0.7+D522*0.3</f>
        <v>56.2</v>
      </c>
      <c r="G522" s="12" t="s">
        <v>13</v>
      </c>
    </row>
    <row r="523" customFormat="false" ht="18" hidden="false" customHeight="true" outlineLevel="0" collapsed="false">
      <c r="A523" s="9" t="s">
        <v>56</v>
      </c>
      <c r="B523" s="10" t="n">
        <v>33262300029069</v>
      </c>
      <c r="C523" s="5" t="s">
        <v>57</v>
      </c>
      <c r="D523" s="5" t="n">
        <v>38</v>
      </c>
      <c r="E523" s="5" t="n">
        <v>61</v>
      </c>
      <c r="F523" s="11" t="n">
        <f aca="false">E523*0.7+D523*0.3</f>
        <v>54.1</v>
      </c>
      <c r="G523" s="12" t="s">
        <v>13</v>
      </c>
    </row>
    <row r="524" customFormat="false" ht="18" hidden="false" customHeight="true" outlineLevel="0" collapsed="false">
      <c r="A524" s="9" t="s">
        <v>56</v>
      </c>
      <c r="B524" s="10" t="n">
        <v>33262300029070</v>
      </c>
      <c r="C524" s="5" t="s">
        <v>57</v>
      </c>
      <c r="D524" s="5" t="n">
        <v>29</v>
      </c>
      <c r="E524" s="5" t="n">
        <v>61</v>
      </c>
      <c r="F524" s="11" t="n">
        <f aca="false">E524*0.7+D524*0.3</f>
        <v>51.4</v>
      </c>
      <c r="G524" s="12" t="s">
        <v>13</v>
      </c>
    </row>
    <row r="525" customFormat="false" ht="18" hidden="false" customHeight="true" outlineLevel="0" collapsed="false">
      <c r="A525" s="9" t="s">
        <v>56</v>
      </c>
      <c r="B525" s="10" t="n">
        <v>33262300029071</v>
      </c>
      <c r="C525" s="5" t="s">
        <v>57</v>
      </c>
      <c r="D525" s="5" t="n">
        <v>29</v>
      </c>
      <c r="E525" s="5" t="n">
        <v>60</v>
      </c>
      <c r="F525" s="11" t="n">
        <f aca="false">E525*0.7+D525*0.3</f>
        <v>50.7</v>
      </c>
      <c r="G525" s="12" t="s">
        <v>13</v>
      </c>
    </row>
    <row r="526" customFormat="false" ht="18" hidden="false" customHeight="true" outlineLevel="0" collapsed="false">
      <c r="A526" s="9" t="s">
        <v>56</v>
      </c>
      <c r="B526" s="10" t="n">
        <v>33262300029072</v>
      </c>
      <c r="C526" s="5" t="s">
        <v>57</v>
      </c>
      <c r="D526" s="5" t="n">
        <v>32</v>
      </c>
      <c r="E526" s="5" t="n">
        <v>66</v>
      </c>
      <c r="F526" s="11" t="n">
        <f aca="false">E526*0.7+D526*0.3</f>
        <v>55.8</v>
      </c>
      <c r="G526" s="12" t="s">
        <v>13</v>
      </c>
    </row>
    <row r="527" customFormat="false" ht="18" hidden="false" customHeight="true" outlineLevel="0" collapsed="false">
      <c r="A527" s="9" t="s">
        <v>56</v>
      </c>
      <c r="B527" s="10" t="n">
        <v>33262300029073</v>
      </c>
      <c r="C527" s="5" t="s">
        <v>57</v>
      </c>
      <c r="D527" s="5" t="n">
        <v>35</v>
      </c>
      <c r="E527" s="5" t="n">
        <v>57</v>
      </c>
      <c r="F527" s="11" t="n">
        <f aca="false">E527*0.7+D527*0.3</f>
        <v>50.4</v>
      </c>
      <c r="G527" s="12" t="s">
        <v>13</v>
      </c>
    </row>
    <row r="528" customFormat="false" ht="18" hidden="false" customHeight="true" outlineLevel="0" collapsed="false">
      <c r="A528" s="9" t="s">
        <v>56</v>
      </c>
      <c r="B528" s="10" t="n">
        <v>33262300029074</v>
      </c>
      <c r="C528" s="5" t="s">
        <v>57</v>
      </c>
      <c r="D528" s="5" t="n">
        <v>30</v>
      </c>
      <c r="E528" s="5" t="n">
        <v>58</v>
      </c>
      <c r="F528" s="11" t="n">
        <f aca="false">E528*0.7+D528*0.3</f>
        <v>49.6</v>
      </c>
      <c r="G528" s="12" t="s">
        <v>13</v>
      </c>
    </row>
    <row r="529" customFormat="false" ht="18" hidden="false" customHeight="true" outlineLevel="0" collapsed="false">
      <c r="A529" s="9" t="s">
        <v>56</v>
      </c>
      <c r="B529" s="10" t="n">
        <v>33262300029075</v>
      </c>
      <c r="C529" s="5" t="s">
        <v>57</v>
      </c>
      <c r="D529" s="5" t="n">
        <v>21</v>
      </c>
      <c r="E529" s="5" t="n">
        <v>58</v>
      </c>
      <c r="F529" s="11" t="n">
        <f aca="false">E529*0.7+D529*0.3</f>
        <v>46.9</v>
      </c>
      <c r="G529" s="12" t="s">
        <v>13</v>
      </c>
    </row>
    <row r="530" customFormat="false" ht="18" hidden="false" customHeight="true" outlineLevel="0" collapsed="false">
      <c r="A530" s="9" t="s">
        <v>56</v>
      </c>
      <c r="B530" s="10" t="n">
        <v>33262300029076</v>
      </c>
      <c r="C530" s="5" t="s">
        <v>57</v>
      </c>
      <c r="D530" s="5" t="n">
        <v>34</v>
      </c>
      <c r="E530" s="5" t="n">
        <v>57</v>
      </c>
      <c r="F530" s="11" t="n">
        <f aca="false">E530*0.7+D530*0.3</f>
        <v>50.1</v>
      </c>
      <c r="G530" s="12" t="s">
        <v>13</v>
      </c>
    </row>
    <row r="531" customFormat="false" ht="18" hidden="false" customHeight="true" outlineLevel="0" collapsed="false">
      <c r="A531" s="9" t="s">
        <v>56</v>
      </c>
      <c r="B531" s="10" t="n">
        <v>33262300029077</v>
      </c>
      <c r="C531" s="5" t="s">
        <v>57</v>
      </c>
      <c r="D531" s="5" t="n">
        <v>33</v>
      </c>
      <c r="E531" s="5" t="n">
        <v>51</v>
      </c>
      <c r="F531" s="11" t="n">
        <f aca="false">E531*0.7+D531*0.3</f>
        <v>45.6</v>
      </c>
      <c r="G531" s="12" t="s">
        <v>13</v>
      </c>
    </row>
    <row r="532" customFormat="false" ht="18" hidden="false" customHeight="true" outlineLevel="0" collapsed="false">
      <c r="A532" s="9" t="s">
        <v>56</v>
      </c>
      <c r="B532" s="10" t="n">
        <v>33262300029078</v>
      </c>
      <c r="C532" s="5" t="s">
        <v>57</v>
      </c>
      <c r="D532" s="5" t="n">
        <v>21</v>
      </c>
      <c r="E532" s="5" t="n">
        <v>65</v>
      </c>
      <c r="F532" s="11" t="n">
        <f aca="false">E532*0.7+D532*0.3</f>
        <v>51.8</v>
      </c>
      <c r="G532" s="12" t="s">
        <v>13</v>
      </c>
    </row>
    <row r="533" customFormat="false" ht="18" hidden="false" customHeight="true" outlineLevel="0" collapsed="false">
      <c r="A533" s="9" t="s">
        <v>56</v>
      </c>
      <c r="B533" s="10" t="n">
        <v>33262300029079</v>
      </c>
      <c r="C533" s="5" t="s">
        <v>57</v>
      </c>
      <c r="D533" s="5" t="n">
        <v>34</v>
      </c>
      <c r="E533" s="5" t="n">
        <v>50</v>
      </c>
      <c r="F533" s="11" t="n">
        <f aca="false">E533*0.7+D533*0.3</f>
        <v>45.2</v>
      </c>
      <c r="G533" s="12" t="s">
        <v>13</v>
      </c>
    </row>
    <row r="534" customFormat="false" ht="18" hidden="false" customHeight="true" outlineLevel="0" collapsed="false">
      <c r="A534" s="9" t="s">
        <v>56</v>
      </c>
      <c r="B534" s="10" t="n">
        <v>33262300029080</v>
      </c>
      <c r="C534" s="5" t="s">
        <v>57</v>
      </c>
      <c r="D534" s="5" t="n">
        <v>40</v>
      </c>
      <c r="E534" s="5" t="n">
        <v>72</v>
      </c>
      <c r="F534" s="11" t="n">
        <f aca="false">E534*0.7+D534*0.3</f>
        <v>62.4</v>
      </c>
      <c r="G534" s="12" t="s">
        <v>13</v>
      </c>
    </row>
    <row r="535" customFormat="false" ht="18" hidden="false" customHeight="true" outlineLevel="0" collapsed="false">
      <c r="A535" s="9" t="s">
        <v>56</v>
      </c>
      <c r="B535" s="10" t="n">
        <v>33262300029081</v>
      </c>
      <c r="C535" s="5" t="s">
        <v>57</v>
      </c>
      <c r="D535" s="5" t="n">
        <v>36</v>
      </c>
      <c r="E535" s="5" t="n">
        <v>61</v>
      </c>
      <c r="F535" s="11" t="n">
        <f aca="false">E535*0.7+D535*0.3</f>
        <v>53.5</v>
      </c>
      <c r="G535" s="12" t="s">
        <v>13</v>
      </c>
    </row>
    <row r="536" customFormat="false" ht="18" hidden="false" customHeight="true" outlineLevel="0" collapsed="false">
      <c r="A536" s="9" t="s">
        <v>56</v>
      </c>
      <c r="B536" s="10" t="n">
        <v>33262300029082</v>
      </c>
      <c r="C536" s="5" t="s">
        <v>57</v>
      </c>
      <c r="D536" s="5" t="n">
        <v>35</v>
      </c>
      <c r="E536" s="5" t="n">
        <v>61</v>
      </c>
      <c r="F536" s="11" t="n">
        <f aca="false">E536*0.7+D536*0.3</f>
        <v>53.2</v>
      </c>
      <c r="G536" s="12" t="s">
        <v>13</v>
      </c>
    </row>
    <row r="537" customFormat="false" ht="18" hidden="false" customHeight="true" outlineLevel="0" collapsed="false">
      <c r="A537" s="9" t="s">
        <v>56</v>
      </c>
      <c r="B537" s="10" t="n">
        <v>33262300029083</v>
      </c>
      <c r="C537" s="5" t="s">
        <v>57</v>
      </c>
      <c r="D537" s="5" t="n">
        <v>29</v>
      </c>
      <c r="E537" s="5" t="n">
        <v>60</v>
      </c>
      <c r="F537" s="11" t="n">
        <f aca="false">E537*0.7+D537*0.3</f>
        <v>50.7</v>
      </c>
      <c r="G537" s="12" t="s">
        <v>13</v>
      </c>
    </row>
    <row r="538" customFormat="false" ht="18" hidden="false" customHeight="true" outlineLevel="0" collapsed="false">
      <c r="A538" s="9" t="s">
        <v>56</v>
      </c>
      <c r="B538" s="10" t="n">
        <v>33262300029084</v>
      </c>
      <c r="C538" s="5" t="s">
        <v>57</v>
      </c>
      <c r="D538" s="5" t="n">
        <v>22</v>
      </c>
      <c r="E538" s="5" t="n">
        <v>61</v>
      </c>
      <c r="F538" s="11" t="n">
        <f aca="false">E538*0.7+D538*0.3</f>
        <v>49.3</v>
      </c>
      <c r="G538" s="12" t="s">
        <v>13</v>
      </c>
    </row>
    <row r="539" customFormat="false" ht="18" hidden="false" customHeight="true" outlineLevel="0" collapsed="false">
      <c r="A539" s="9" t="s">
        <v>56</v>
      </c>
      <c r="B539" s="10" t="n">
        <v>33262300029085</v>
      </c>
      <c r="C539" s="5" t="s">
        <v>57</v>
      </c>
      <c r="D539" s="5" t="n">
        <v>40</v>
      </c>
      <c r="E539" s="5" t="n">
        <v>58</v>
      </c>
      <c r="F539" s="11" t="n">
        <f aca="false">E539*0.7+D539*0.3</f>
        <v>52.6</v>
      </c>
      <c r="G539" s="12" t="s">
        <v>13</v>
      </c>
    </row>
    <row r="540" customFormat="false" ht="18" hidden="false" customHeight="true" outlineLevel="0" collapsed="false">
      <c r="A540" s="9" t="s">
        <v>56</v>
      </c>
      <c r="B540" s="10" t="n">
        <v>33262300029086</v>
      </c>
      <c r="C540" s="5" t="s">
        <v>57</v>
      </c>
      <c r="D540" s="5" t="n">
        <v>33</v>
      </c>
      <c r="E540" s="5" t="n">
        <v>75</v>
      </c>
      <c r="F540" s="11" t="n">
        <f aca="false">E540*0.7+D540*0.3</f>
        <v>62.4</v>
      </c>
      <c r="G540" s="12" t="s">
        <v>13</v>
      </c>
    </row>
    <row r="541" customFormat="false" ht="18" hidden="false" customHeight="true" outlineLevel="0" collapsed="false">
      <c r="A541" s="9" t="s">
        <v>56</v>
      </c>
      <c r="B541" s="10" t="n">
        <v>33262300029087</v>
      </c>
      <c r="C541" s="5" t="s">
        <v>57</v>
      </c>
      <c r="D541" s="5" t="n">
        <v>32</v>
      </c>
      <c r="E541" s="5" t="n">
        <v>56</v>
      </c>
      <c r="F541" s="11" t="n">
        <f aca="false">E541*0.7+D541*0.3</f>
        <v>48.8</v>
      </c>
      <c r="G541" s="12" t="s">
        <v>13</v>
      </c>
    </row>
    <row r="542" customFormat="false" ht="18" hidden="false" customHeight="true" outlineLevel="0" collapsed="false">
      <c r="A542" s="9" t="s">
        <v>56</v>
      </c>
      <c r="B542" s="10" t="n">
        <v>33262300029088</v>
      </c>
      <c r="C542" s="5" t="s">
        <v>57</v>
      </c>
      <c r="D542" s="5" t="n">
        <v>24</v>
      </c>
      <c r="E542" s="5" t="n">
        <v>65</v>
      </c>
      <c r="F542" s="11" t="n">
        <f aca="false">E542*0.7+D542*0.3</f>
        <v>52.7</v>
      </c>
      <c r="G542" s="12" t="s">
        <v>13</v>
      </c>
    </row>
    <row r="543" customFormat="false" ht="18" hidden="false" customHeight="true" outlineLevel="0" collapsed="false">
      <c r="A543" s="9" t="s">
        <v>56</v>
      </c>
      <c r="B543" s="10" t="n">
        <v>33262300029089</v>
      </c>
      <c r="C543" s="5" t="s">
        <v>57</v>
      </c>
      <c r="D543" s="5" t="n">
        <v>27</v>
      </c>
      <c r="E543" s="5" t="n">
        <v>55</v>
      </c>
      <c r="F543" s="11" t="n">
        <f aca="false">E543*0.7+D543*0.3</f>
        <v>46.6</v>
      </c>
      <c r="G543" s="12" t="s">
        <v>13</v>
      </c>
    </row>
    <row r="544" customFormat="false" ht="18" hidden="false" customHeight="true" outlineLevel="0" collapsed="false">
      <c r="A544" s="9" t="s">
        <v>56</v>
      </c>
      <c r="B544" s="10" t="n">
        <v>33262300029090</v>
      </c>
      <c r="C544" s="5" t="s">
        <v>57</v>
      </c>
      <c r="D544" s="5" t="n">
        <v>31</v>
      </c>
      <c r="E544" s="5" t="n">
        <v>64</v>
      </c>
      <c r="F544" s="11" t="n">
        <f aca="false">E544*0.7+D544*0.3</f>
        <v>54.1</v>
      </c>
      <c r="G544" s="12" t="s">
        <v>13</v>
      </c>
    </row>
    <row r="545" customFormat="false" ht="18" hidden="false" customHeight="true" outlineLevel="0" collapsed="false">
      <c r="A545" s="9" t="s">
        <v>56</v>
      </c>
      <c r="B545" s="10" t="n">
        <v>33262300029091</v>
      </c>
      <c r="C545" s="5" t="s">
        <v>57</v>
      </c>
      <c r="D545" s="5" t="n">
        <v>34</v>
      </c>
      <c r="E545" s="5" t="n">
        <v>51</v>
      </c>
      <c r="F545" s="11" t="n">
        <f aca="false">E545*0.7+D545*0.3</f>
        <v>45.9</v>
      </c>
      <c r="G545" s="12" t="s">
        <v>13</v>
      </c>
    </row>
    <row r="546" customFormat="false" ht="18" hidden="false" customHeight="true" outlineLevel="0" collapsed="false">
      <c r="A546" s="9" t="s">
        <v>56</v>
      </c>
      <c r="B546" s="10" t="n">
        <v>33262300029092</v>
      </c>
      <c r="C546" s="5" t="s">
        <v>57</v>
      </c>
      <c r="D546" s="5" t="n">
        <v>28</v>
      </c>
      <c r="E546" s="5" t="n">
        <v>62</v>
      </c>
      <c r="F546" s="11" t="n">
        <f aca="false">E546*0.7+D546*0.3</f>
        <v>51.8</v>
      </c>
      <c r="G546" s="12" t="s">
        <v>13</v>
      </c>
    </row>
    <row r="547" customFormat="false" ht="18" hidden="false" customHeight="true" outlineLevel="0" collapsed="false">
      <c r="A547" s="9" t="s">
        <v>56</v>
      </c>
      <c r="B547" s="10" t="n">
        <v>33262300029093</v>
      </c>
      <c r="C547" s="5" t="s">
        <v>57</v>
      </c>
      <c r="D547" s="5" t="n">
        <v>35</v>
      </c>
      <c r="E547" s="5" t="n">
        <v>75</v>
      </c>
      <c r="F547" s="11" t="n">
        <f aca="false">E547*0.7+D547*0.3</f>
        <v>63</v>
      </c>
      <c r="G547" s="12" t="s">
        <v>13</v>
      </c>
    </row>
    <row r="548" customFormat="false" ht="18" hidden="false" customHeight="true" outlineLevel="0" collapsed="false">
      <c r="A548" s="9" t="s">
        <v>56</v>
      </c>
      <c r="B548" s="10" t="n">
        <v>33262300029094</v>
      </c>
      <c r="C548" s="5" t="s">
        <v>57</v>
      </c>
      <c r="D548" s="5" t="n">
        <v>28</v>
      </c>
      <c r="E548" s="5" t="n">
        <v>49</v>
      </c>
      <c r="F548" s="11" t="n">
        <f aca="false">E548*0.7+D548*0.3</f>
        <v>42.7</v>
      </c>
      <c r="G548" s="12"/>
    </row>
    <row r="549" customFormat="false" ht="18" hidden="false" customHeight="true" outlineLevel="0" collapsed="false">
      <c r="A549" s="9" t="s">
        <v>56</v>
      </c>
      <c r="B549" s="10" t="n">
        <v>33262300029095</v>
      </c>
      <c r="C549" s="5" t="s">
        <v>57</v>
      </c>
      <c r="D549" s="5" t="n">
        <v>36</v>
      </c>
      <c r="E549" s="5" t="n">
        <v>48</v>
      </c>
      <c r="F549" s="11" t="n">
        <f aca="false">E549*0.7+D549*0.3</f>
        <v>44.4</v>
      </c>
      <c r="G549" s="12"/>
    </row>
    <row r="550" customFormat="false" ht="18" hidden="false" customHeight="true" outlineLevel="0" collapsed="false">
      <c r="A550" s="9" t="s">
        <v>56</v>
      </c>
      <c r="B550" s="10" t="n">
        <v>33262300029096</v>
      </c>
      <c r="C550" s="5" t="s">
        <v>57</v>
      </c>
      <c r="D550" s="5" t="n">
        <v>32</v>
      </c>
      <c r="E550" s="5" t="n">
        <v>53</v>
      </c>
      <c r="F550" s="11" t="n">
        <f aca="false">E550*0.7+D550*0.3</f>
        <v>46.7</v>
      </c>
      <c r="G550" s="12" t="s">
        <v>13</v>
      </c>
    </row>
    <row r="551" customFormat="false" ht="18" hidden="false" customHeight="true" outlineLevel="0" collapsed="false">
      <c r="A551" s="9" t="s">
        <v>56</v>
      </c>
      <c r="B551" s="10" t="n">
        <v>33262300029097</v>
      </c>
      <c r="C551" s="5" t="s">
        <v>57</v>
      </c>
      <c r="D551" s="5" t="n">
        <v>31</v>
      </c>
      <c r="E551" s="5" t="n">
        <v>67</v>
      </c>
      <c r="F551" s="11" t="n">
        <f aca="false">E551*0.7+D551*0.3</f>
        <v>56.2</v>
      </c>
      <c r="G551" s="12" t="s">
        <v>13</v>
      </c>
    </row>
    <row r="552" customFormat="false" ht="18" hidden="false" customHeight="true" outlineLevel="0" collapsed="false">
      <c r="A552" s="9" t="s">
        <v>56</v>
      </c>
      <c r="B552" s="10" t="n">
        <v>33262300029098</v>
      </c>
      <c r="C552" s="5" t="s">
        <v>57</v>
      </c>
      <c r="D552" s="5" t="n">
        <v>29</v>
      </c>
      <c r="E552" s="5" t="n">
        <v>45</v>
      </c>
      <c r="F552" s="11" t="n">
        <f aca="false">E552*0.7+D552*0.3</f>
        <v>40.2</v>
      </c>
      <c r="G552" s="12"/>
    </row>
    <row r="553" customFormat="false" ht="18" hidden="false" customHeight="true" outlineLevel="0" collapsed="false">
      <c r="A553" s="9" t="s">
        <v>56</v>
      </c>
      <c r="B553" s="10" t="n">
        <v>33262300029099</v>
      </c>
      <c r="C553" s="5" t="s">
        <v>57</v>
      </c>
      <c r="D553" s="5" t="n">
        <v>31</v>
      </c>
      <c r="E553" s="5" t="n">
        <v>55</v>
      </c>
      <c r="F553" s="11" t="n">
        <f aca="false">E553*0.7+D553*0.3</f>
        <v>47.8</v>
      </c>
      <c r="G553" s="12" t="s">
        <v>13</v>
      </c>
    </row>
    <row r="554" customFormat="false" ht="18" hidden="false" customHeight="true" outlineLevel="0" collapsed="false">
      <c r="A554" s="9" t="s">
        <v>56</v>
      </c>
      <c r="B554" s="10" t="n">
        <v>33262300029100</v>
      </c>
      <c r="C554" s="5" t="s">
        <v>57</v>
      </c>
      <c r="D554" s="5" t="n">
        <v>32</v>
      </c>
      <c r="E554" s="5" t="n">
        <v>52</v>
      </c>
      <c r="F554" s="11" t="n">
        <f aca="false">E554*0.7+D554*0.3</f>
        <v>46</v>
      </c>
      <c r="G554" s="12" t="s">
        <v>13</v>
      </c>
    </row>
    <row r="555" customFormat="false" ht="18" hidden="false" customHeight="true" outlineLevel="0" collapsed="false">
      <c r="A555" s="9" t="s">
        <v>56</v>
      </c>
      <c r="B555" s="10" t="n">
        <v>33262300029102</v>
      </c>
      <c r="C555" s="5" t="s">
        <v>57</v>
      </c>
      <c r="D555" s="5" t="n">
        <v>27</v>
      </c>
      <c r="E555" s="5" t="n">
        <v>34</v>
      </c>
      <c r="F555" s="11" t="n">
        <f aca="false">E555*0.7+D555*0.3</f>
        <v>31.9</v>
      </c>
      <c r="G555" s="12"/>
    </row>
    <row r="556" customFormat="false" ht="18" hidden="false" customHeight="true" outlineLevel="0" collapsed="false">
      <c r="A556" s="9" t="s">
        <v>56</v>
      </c>
      <c r="B556" s="10" t="n">
        <v>33262300029103</v>
      </c>
      <c r="C556" s="5" t="s">
        <v>57</v>
      </c>
      <c r="D556" s="5" t="n">
        <v>32</v>
      </c>
      <c r="E556" s="5" t="n">
        <v>64</v>
      </c>
      <c r="F556" s="11" t="n">
        <f aca="false">E556*0.7+D556*0.3</f>
        <v>54.4</v>
      </c>
      <c r="G556" s="12" t="s">
        <v>13</v>
      </c>
    </row>
    <row r="557" customFormat="false" ht="18" hidden="false" customHeight="true" outlineLevel="0" collapsed="false">
      <c r="A557" s="9" t="s">
        <v>56</v>
      </c>
      <c r="B557" s="10" t="n">
        <v>33262300029104</v>
      </c>
      <c r="C557" s="5" t="s">
        <v>57</v>
      </c>
      <c r="D557" s="5" t="n">
        <v>34</v>
      </c>
      <c r="E557" s="5" t="n">
        <v>60</v>
      </c>
      <c r="F557" s="11" t="n">
        <f aca="false">E557*0.7+D557*0.3</f>
        <v>52.2</v>
      </c>
      <c r="G557" s="12" t="s">
        <v>13</v>
      </c>
    </row>
    <row r="558" customFormat="false" ht="18" hidden="false" customHeight="true" outlineLevel="0" collapsed="false">
      <c r="A558" s="9" t="s">
        <v>56</v>
      </c>
      <c r="B558" s="10" t="n">
        <v>33262300029105</v>
      </c>
      <c r="C558" s="5" t="s">
        <v>57</v>
      </c>
      <c r="D558" s="5" t="n">
        <v>36</v>
      </c>
      <c r="E558" s="5" t="n">
        <v>69</v>
      </c>
      <c r="F558" s="11" t="n">
        <f aca="false">E558*0.7+D558*0.3</f>
        <v>59.1</v>
      </c>
      <c r="G558" s="12" t="s">
        <v>13</v>
      </c>
    </row>
    <row r="559" customFormat="false" ht="18" hidden="false" customHeight="true" outlineLevel="0" collapsed="false">
      <c r="A559" s="9" t="s">
        <v>56</v>
      </c>
      <c r="B559" s="10" t="n">
        <v>33262300029106</v>
      </c>
      <c r="C559" s="5" t="s">
        <v>57</v>
      </c>
      <c r="D559" s="5" t="n">
        <v>28</v>
      </c>
      <c r="E559" s="5" t="n">
        <v>55</v>
      </c>
      <c r="F559" s="11" t="n">
        <f aca="false">E559*0.7+D559*0.3</f>
        <v>46.9</v>
      </c>
      <c r="G559" s="12" t="s">
        <v>13</v>
      </c>
    </row>
    <row r="560" customFormat="false" ht="18" hidden="false" customHeight="true" outlineLevel="0" collapsed="false">
      <c r="A560" s="9" t="s">
        <v>56</v>
      </c>
      <c r="B560" s="10" t="n">
        <v>33262300029107</v>
      </c>
      <c r="C560" s="5" t="s">
        <v>57</v>
      </c>
      <c r="D560" s="5" t="n">
        <v>33</v>
      </c>
      <c r="E560" s="5" t="n">
        <v>42</v>
      </c>
      <c r="F560" s="11" t="n">
        <f aca="false">E560*0.7+D560*0.3</f>
        <v>39.3</v>
      </c>
      <c r="G560" s="12"/>
    </row>
    <row r="561" customFormat="false" ht="18" hidden="false" customHeight="true" outlineLevel="0" collapsed="false">
      <c r="A561" s="9" t="s">
        <v>56</v>
      </c>
      <c r="B561" s="10" t="n">
        <v>33262300029108</v>
      </c>
      <c r="C561" s="5" t="s">
        <v>57</v>
      </c>
      <c r="D561" s="5" t="n">
        <v>28</v>
      </c>
      <c r="E561" s="5" t="n">
        <v>64</v>
      </c>
      <c r="F561" s="11" t="n">
        <f aca="false">E561*0.7+D561*0.3</f>
        <v>53.2</v>
      </c>
      <c r="G561" s="12" t="s">
        <v>13</v>
      </c>
    </row>
    <row r="562" customFormat="false" ht="18" hidden="false" customHeight="true" outlineLevel="0" collapsed="false">
      <c r="A562" s="9" t="s">
        <v>56</v>
      </c>
      <c r="B562" s="10" t="n">
        <v>33262300029109</v>
      </c>
      <c r="C562" s="5" t="s">
        <v>57</v>
      </c>
      <c r="D562" s="5" t="n">
        <v>30</v>
      </c>
      <c r="E562" s="5" t="n">
        <v>51</v>
      </c>
      <c r="F562" s="11" t="n">
        <f aca="false">E562*0.7+D562*0.3</f>
        <v>44.7</v>
      </c>
      <c r="G562" s="12" t="s">
        <v>13</v>
      </c>
    </row>
    <row r="563" customFormat="false" ht="18" hidden="false" customHeight="true" outlineLevel="0" collapsed="false">
      <c r="A563" s="9" t="s">
        <v>56</v>
      </c>
      <c r="B563" s="10" t="n">
        <v>33262300029110</v>
      </c>
      <c r="C563" s="5" t="s">
        <v>57</v>
      </c>
      <c r="D563" s="5" t="n">
        <v>35</v>
      </c>
      <c r="E563" s="5" t="n">
        <v>64</v>
      </c>
      <c r="F563" s="11" t="n">
        <f aca="false">E563*0.7+D563*0.3</f>
        <v>55.3</v>
      </c>
      <c r="G563" s="12" t="s">
        <v>13</v>
      </c>
    </row>
    <row r="564" customFormat="false" ht="18" hidden="false" customHeight="true" outlineLevel="0" collapsed="false">
      <c r="A564" s="9" t="s">
        <v>56</v>
      </c>
      <c r="B564" s="10" t="n">
        <v>33262300029111</v>
      </c>
      <c r="C564" s="5" t="s">
        <v>57</v>
      </c>
      <c r="D564" s="5" t="n">
        <v>37</v>
      </c>
      <c r="E564" s="5" t="n">
        <v>44</v>
      </c>
      <c r="F564" s="11" t="n">
        <f aca="false">E564*0.7+D564*0.3</f>
        <v>41.9</v>
      </c>
      <c r="G564" s="12"/>
    </row>
    <row r="565" customFormat="false" ht="18" hidden="false" customHeight="true" outlineLevel="0" collapsed="false">
      <c r="A565" s="9" t="s">
        <v>56</v>
      </c>
      <c r="B565" s="10" t="n">
        <v>33262300029112</v>
      </c>
      <c r="C565" s="5" t="s">
        <v>57</v>
      </c>
      <c r="D565" s="5" t="n">
        <v>27</v>
      </c>
      <c r="E565" s="5" t="n">
        <v>68</v>
      </c>
      <c r="F565" s="11" t="n">
        <f aca="false">E565*0.7+D565*0.3</f>
        <v>55.7</v>
      </c>
      <c r="G565" s="12" t="s">
        <v>13</v>
      </c>
    </row>
    <row r="566" customFormat="false" ht="18" hidden="false" customHeight="true" outlineLevel="0" collapsed="false">
      <c r="A566" s="9" t="s">
        <v>56</v>
      </c>
      <c r="B566" s="10" t="n">
        <v>33262300029113</v>
      </c>
      <c r="C566" s="5" t="s">
        <v>57</v>
      </c>
      <c r="D566" s="5" t="n">
        <v>29</v>
      </c>
      <c r="E566" s="5" t="n">
        <v>49</v>
      </c>
      <c r="F566" s="11" t="n">
        <f aca="false">E566*0.7+D566*0.3</f>
        <v>43</v>
      </c>
      <c r="G566" s="12"/>
    </row>
    <row r="567" customFormat="false" ht="18" hidden="false" customHeight="true" outlineLevel="0" collapsed="false">
      <c r="A567" s="9" t="s">
        <v>56</v>
      </c>
      <c r="B567" s="10" t="n">
        <v>33262300029114</v>
      </c>
      <c r="C567" s="5" t="s">
        <v>57</v>
      </c>
      <c r="D567" s="5" t="n">
        <v>29</v>
      </c>
      <c r="E567" s="5" t="n">
        <v>43</v>
      </c>
      <c r="F567" s="11" t="n">
        <f aca="false">E567*0.7+D567*0.3</f>
        <v>38.8</v>
      </c>
      <c r="G567" s="12"/>
    </row>
    <row r="568" customFormat="false" ht="18" hidden="false" customHeight="true" outlineLevel="0" collapsed="false">
      <c r="A568" s="9" t="s">
        <v>56</v>
      </c>
      <c r="B568" s="10" t="n">
        <v>33262300029115</v>
      </c>
      <c r="C568" s="5" t="s">
        <v>57</v>
      </c>
      <c r="D568" s="5" t="n">
        <v>31</v>
      </c>
      <c r="E568" s="5" t="n">
        <v>49</v>
      </c>
      <c r="F568" s="11" t="n">
        <f aca="false">E568*0.7+D568*0.3</f>
        <v>43.6</v>
      </c>
      <c r="G568" s="12"/>
    </row>
    <row r="569" customFormat="false" ht="18" hidden="false" customHeight="true" outlineLevel="0" collapsed="false">
      <c r="A569" s="9" t="s">
        <v>56</v>
      </c>
      <c r="B569" s="10" t="n">
        <v>33262300029116</v>
      </c>
      <c r="C569" s="5" t="s">
        <v>57</v>
      </c>
      <c r="D569" s="5" t="n">
        <v>32</v>
      </c>
      <c r="E569" s="5" t="n">
        <v>62</v>
      </c>
      <c r="F569" s="11" t="n">
        <f aca="false">E569*0.7+D569*0.3</f>
        <v>53</v>
      </c>
      <c r="G569" s="12" t="s">
        <v>13</v>
      </c>
    </row>
    <row r="570" customFormat="false" ht="18" hidden="false" customHeight="true" outlineLevel="0" collapsed="false">
      <c r="A570" s="9" t="s">
        <v>56</v>
      </c>
      <c r="B570" s="10" t="n">
        <v>33262300029117</v>
      </c>
      <c r="C570" s="5" t="s">
        <v>57</v>
      </c>
      <c r="D570" s="5" t="n">
        <v>30</v>
      </c>
      <c r="E570" s="5" t="n">
        <v>74</v>
      </c>
      <c r="F570" s="11" t="n">
        <f aca="false">E570*0.7+D570*0.3</f>
        <v>60.8</v>
      </c>
      <c r="G570" s="12" t="s">
        <v>13</v>
      </c>
    </row>
    <row r="571" customFormat="false" ht="18" hidden="false" customHeight="true" outlineLevel="0" collapsed="false">
      <c r="A571" s="9" t="s">
        <v>56</v>
      </c>
      <c r="B571" s="10" t="n">
        <v>33262300029118</v>
      </c>
      <c r="C571" s="5" t="s">
        <v>57</v>
      </c>
      <c r="D571" s="5" t="n">
        <v>27</v>
      </c>
      <c r="E571" s="5" t="n">
        <v>54</v>
      </c>
      <c r="F571" s="11" t="n">
        <f aca="false">E571*0.7+D571*0.3</f>
        <v>45.9</v>
      </c>
      <c r="G571" s="12" t="s">
        <v>13</v>
      </c>
    </row>
    <row r="572" customFormat="false" ht="18" hidden="false" customHeight="true" outlineLevel="0" collapsed="false">
      <c r="A572" s="9" t="s">
        <v>56</v>
      </c>
      <c r="B572" s="10" t="n">
        <v>33262300029119</v>
      </c>
      <c r="C572" s="5" t="s">
        <v>57</v>
      </c>
      <c r="D572" s="5" t="n">
        <v>33</v>
      </c>
      <c r="E572" s="5" t="n">
        <v>45</v>
      </c>
      <c r="F572" s="11" t="n">
        <f aca="false">E572*0.7+D572*0.3</f>
        <v>41.4</v>
      </c>
      <c r="G572" s="12"/>
    </row>
    <row r="573" customFormat="false" ht="18" hidden="false" customHeight="true" outlineLevel="0" collapsed="false">
      <c r="A573" s="9" t="s">
        <v>56</v>
      </c>
      <c r="B573" s="10" t="n">
        <v>33262300029120</v>
      </c>
      <c r="C573" s="5" t="s">
        <v>57</v>
      </c>
      <c r="D573" s="5" t="n">
        <v>33</v>
      </c>
      <c r="E573" s="5" t="n">
        <v>58</v>
      </c>
      <c r="F573" s="11" t="n">
        <f aca="false">E573*0.7+D573*0.3</f>
        <v>50.5</v>
      </c>
      <c r="G573" s="12" t="s">
        <v>13</v>
      </c>
    </row>
    <row r="574" customFormat="false" ht="18" hidden="false" customHeight="true" outlineLevel="0" collapsed="false">
      <c r="A574" s="9" t="s">
        <v>56</v>
      </c>
      <c r="B574" s="10" t="n">
        <v>33262300029121</v>
      </c>
      <c r="C574" s="5" t="s">
        <v>57</v>
      </c>
      <c r="D574" s="5" t="n">
        <v>33</v>
      </c>
      <c r="E574" s="5" t="n">
        <v>66</v>
      </c>
      <c r="F574" s="11" t="n">
        <f aca="false">E574*0.7+D574*0.3</f>
        <v>56.1</v>
      </c>
      <c r="G574" s="12" t="s">
        <v>13</v>
      </c>
    </row>
    <row r="575" customFormat="false" ht="18" hidden="false" customHeight="true" outlineLevel="0" collapsed="false">
      <c r="A575" s="9" t="s">
        <v>56</v>
      </c>
      <c r="B575" s="10" t="n">
        <v>33262300029122</v>
      </c>
      <c r="C575" s="5" t="s">
        <v>57</v>
      </c>
      <c r="D575" s="5" t="n">
        <v>33</v>
      </c>
      <c r="E575" s="5" t="n">
        <v>64</v>
      </c>
      <c r="F575" s="11" t="n">
        <f aca="false">E575*0.7+D575*0.3</f>
        <v>54.7</v>
      </c>
      <c r="G575" s="12" t="s">
        <v>13</v>
      </c>
    </row>
    <row r="576" customFormat="false" ht="18" hidden="false" customHeight="true" outlineLevel="0" collapsed="false">
      <c r="A576" s="9" t="s">
        <v>56</v>
      </c>
      <c r="B576" s="10" t="n">
        <v>33262300029123</v>
      </c>
      <c r="C576" s="5" t="s">
        <v>57</v>
      </c>
      <c r="D576" s="5" t="n">
        <v>24</v>
      </c>
      <c r="E576" s="5" t="n">
        <v>71</v>
      </c>
      <c r="F576" s="11" t="n">
        <f aca="false">E576*0.7+D576*0.3</f>
        <v>56.9</v>
      </c>
      <c r="G576" s="12" t="s">
        <v>13</v>
      </c>
    </row>
    <row r="577" customFormat="false" ht="18" hidden="false" customHeight="true" outlineLevel="0" collapsed="false">
      <c r="A577" s="9" t="s">
        <v>56</v>
      </c>
      <c r="B577" s="10" t="n">
        <v>33262300029124</v>
      </c>
      <c r="C577" s="5" t="s">
        <v>57</v>
      </c>
      <c r="D577" s="5" t="n">
        <v>29</v>
      </c>
      <c r="E577" s="5" t="n">
        <v>69</v>
      </c>
      <c r="F577" s="11" t="n">
        <f aca="false">E577*0.7+D577*0.3</f>
        <v>57</v>
      </c>
      <c r="G577" s="12" t="s">
        <v>13</v>
      </c>
    </row>
    <row r="578" customFormat="false" ht="18" hidden="false" customHeight="true" outlineLevel="0" collapsed="false">
      <c r="A578" s="9" t="s">
        <v>56</v>
      </c>
      <c r="B578" s="10" t="n">
        <v>33262300029125</v>
      </c>
      <c r="C578" s="5" t="s">
        <v>57</v>
      </c>
      <c r="D578" s="5" t="n">
        <v>29</v>
      </c>
      <c r="E578" s="5" t="n">
        <v>53</v>
      </c>
      <c r="F578" s="11" t="n">
        <f aca="false">E578*0.7+D578*0.3</f>
        <v>45.8</v>
      </c>
      <c r="G578" s="12" t="s">
        <v>13</v>
      </c>
    </row>
    <row r="579" customFormat="false" ht="18" hidden="false" customHeight="true" outlineLevel="0" collapsed="false">
      <c r="A579" s="9" t="s">
        <v>56</v>
      </c>
      <c r="B579" s="10" t="n">
        <v>33262300029126</v>
      </c>
      <c r="C579" s="5" t="s">
        <v>57</v>
      </c>
      <c r="D579" s="5" t="n">
        <v>27</v>
      </c>
      <c r="E579" s="5" t="n">
        <v>61</v>
      </c>
      <c r="F579" s="11" t="n">
        <f aca="false">E579*0.7+D579*0.3</f>
        <v>50.8</v>
      </c>
      <c r="G579" s="12" t="s">
        <v>13</v>
      </c>
    </row>
    <row r="580" customFormat="false" ht="18" hidden="false" customHeight="true" outlineLevel="0" collapsed="false">
      <c r="A580" s="9" t="s">
        <v>56</v>
      </c>
      <c r="B580" s="10" t="n">
        <v>33262300029127</v>
      </c>
      <c r="C580" s="5" t="s">
        <v>57</v>
      </c>
      <c r="D580" s="5" t="n">
        <v>28</v>
      </c>
      <c r="E580" s="5" t="n">
        <v>54</v>
      </c>
      <c r="F580" s="11" t="n">
        <f aca="false">E580*0.7+D580*0.3</f>
        <v>46.2</v>
      </c>
      <c r="G580" s="12" t="s">
        <v>13</v>
      </c>
    </row>
    <row r="581" customFormat="false" ht="18" hidden="false" customHeight="true" outlineLevel="0" collapsed="false">
      <c r="A581" s="9" t="s">
        <v>56</v>
      </c>
      <c r="B581" s="10" t="n">
        <v>33262300029128</v>
      </c>
      <c r="C581" s="5" t="s">
        <v>57</v>
      </c>
      <c r="D581" s="5" t="n">
        <v>28</v>
      </c>
      <c r="E581" s="5" t="n">
        <v>61</v>
      </c>
      <c r="F581" s="11" t="n">
        <f aca="false">E581*0.7+D581*0.3</f>
        <v>51.1</v>
      </c>
      <c r="G581" s="12" t="s">
        <v>13</v>
      </c>
    </row>
    <row r="582" customFormat="false" ht="18" hidden="false" customHeight="true" outlineLevel="0" collapsed="false">
      <c r="A582" s="9" t="s">
        <v>56</v>
      </c>
      <c r="B582" s="10" t="n">
        <v>33262300029129</v>
      </c>
      <c r="C582" s="5" t="s">
        <v>57</v>
      </c>
      <c r="D582" s="5" t="n">
        <v>31</v>
      </c>
      <c r="E582" s="5" t="n">
        <v>39</v>
      </c>
      <c r="F582" s="11" t="n">
        <f aca="false">E582*0.7+D582*0.3</f>
        <v>36.6</v>
      </c>
      <c r="G582" s="12"/>
    </row>
    <row r="583" customFormat="false" ht="18" hidden="false" customHeight="true" outlineLevel="0" collapsed="false">
      <c r="A583" s="9" t="s">
        <v>56</v>
      </c>
      <c r="B583" s="10" t="n">
        <v>33262300029130</v>
      </c>
      <c r="C583" s="5" t="s">
        <v>57</v>
      </c>
      <c r="D583" s="5" t="n">
        <v>25</v>
      </c>
      <c r="E583" s="5" t="n">
        <v>38</v>
      </c>
      <c r="F583" s="11" t="n">
        <f aca="false">E583*0.7+D583*0.3</f>
        <v>34.1</v>
      </c>
      <c r="G583" s="12"/>
    </row>
    <row r="584" customFormat="false" ht="18" hidden="false" customHeight="true" outlineLevel="0" collapsed="false">
      <c r="A584" s="9" t="s">
        <v>56</v>
      </c>
      <c r="B584" s="10" t="n">
        <v>33262300029131</v>
      </c>
      <c r="C584" s="5" t="s">
        <v>57</v>
      </c>
      <c r="D584" s="5" t="n">
        <v>29</v>
      </c>
      <c r="E584" s="5" t="n">
        <v>46</v>
      </c>
      <c r="F584" s="11" t="n">
        <f aca="false">E584*0.7+D584*0.3</f>
        <v>40.9</v>
      </c>
      <c r="G584" s="12"/>
    </row>
    <row r="585" customFormat="false" ht="18" hidden="false" customHeight="true" outlineLevel="0" collapsed="false">
      <c r="A585" s="9" t="s">
        <v>56</v>
      </c>
      <c r="B585" s="10" t="n">
        <v>33262300029132</v>
      </c>
      <c r="C585" s="5" t="s">
        <v>57</v>
      </c>
      <c r="D585" s="5" t="n">
        <v>32</v>
      </c>
      <c r="E585" s="5" t="n">
        <v>53</v>
      </c>
      <c r="F585" s="11" t="n">
        <f aca="false">E585*0.7+D585*0.3</f>
        <v>46.7</v>
      </c>
      <c r="G585" s="12" t="s">
        <v>13</v>
      </c>
    </row>
    <row r="586" customFormat="false" ht="18" hidden="false" customHeight="true" outlineLevel="0" collapsed="false">
      <c r="A586" s="9" t="s">
        <v>56</v>
      </c>
      <c r="B586" s="10" t="n">
        <v>33262300029133</v>
      </c>
      <c r="C586" s="5" t="s">
        <v>57</v>
      </c>
      <c r="D586" s="5" t="n">
        <v>29</v>
      </c>
      <c r="E586" s="5" t="n">
        <v>59</v>
      </c>
      <c r="F586" s="11" t="n">
        <f aca="false">E586*0.7+D586*0.3</f>
        <v>50</v>
      </c>
      <c r="G586" s="12" t="s">
        <v>13</v>
      </c>
    </row>
    <row r="587" customFormat="false" ht="18" hidden="false" customHeight="true" outlineLevel="0" collapsed="false">
      <c r="A587" s="9" t="s">
        <v>56</v>
      </c>
      <c r="B587" s="10" t="n">
        <v>33262300029134</v>
      </c>
      <c r="C587" s="5" t="s">
        <v>57</v>
      </c>
      <c r="D587" s="5" t="n">
        <v>32</v>
      </c>
      <c r="E587" s="5" t="n">
        <v>64</v>
      </c>
      <c r="F587" s="11" t="n">
        <f aca="false">E587*0.7+D587*0.3</f>
        <v>54.4</v>
      </c>
      <c r="G587" s="12" t="s">
        <v>13</v>
      </c>
    </row>
    <row r="588" customFormat="false" ht="18" hidden="false" customHeight="true" outlineLevel="0" collapsed="false">
      <c r="A588" s="9" t="s">
        <v>56</v>
      </c>
      <c r="B588" s="10" t="n">
        <v>33262300029135</v>
      </c>
      <c r="C588" s="5" t="s">
        <v>57</v>
      </c>
      <c r="D588" s="5" t="n">
        <v>31</v>
      </c>
      <c r="E588" s="5" t="n">
        <v>77</v>
      </c>
      <c r="F588" s="11" t="n">
        <f aca="false">E588*0.7+D588*0.3</f>
        <v>63.2</v>
      </c>
      <c r="G588" s="12" t="s">
        <v>13</v>
      </c>
    </row>
    <row r="589" customFormat="false" ht="18" hidden="false" customHeight="true" outlineLevel="0" collapsed="false">
      <c r="A589" s="9" t="s">
        <v>56</v>
      </c>
      <c r="B589" s="10" t="n">
        <v>33262300029136</v>
      </c>
      <c r="C589" s="5" t="s">
        <v>57</v>
      </c>
      <c r="D589" s="5" t="n">
        <v>29</v>
      </c>
      <c r="E589" s="5" t="n">
        <v>52</v>
      </c>
      <c r="F589" s="11" t="n">
        <f aca="false">E589*0.7+D589*0.3</f>
        <v>45.1</v>
      </c>
      <c r="G589" s="12" t="s">
        <v>13</v>
      </c>
    </row>
    <row r="590" customFormat="false" ht="18" hidden="false" customHeight="true" outlineLevel="0" collapsed="false">
      <c r="A590" s="9" t="s">
        <v>56</v>
      </c>
      <c r="B590" s="10" t="n">
        <v>33262300029137</v>
      </c>
      <c r="C590" s="5" t="s">
        <v>57</v>
      </c>
      <c r="D590" s="5" t="n">
        <v>35</v>
      </c>
      <c r="E590" s="5" t="n">
        <v>54</v>
      </c>
      <c r="F590" s="11" t="n">
        <f aca="false">E590*0.7+D590*0.3</f>
        <v>48.3</v>
      </c>
      <c r="G590" s="12" t="s">
        <v>13</v>
      </c>
    </row>
    <row r="591" customFormat="false" ht="18" hidden="false" customHeight="true" outlineLevel="0" collapsed="false">
      <c r="A591" s="9" t="s">
        <v>56</v>
      </c>
      <c r="B591" s="10" t="n">
        <v>33262300029138</v>
      </c>
      <c r="C591" s="5" t="s">
        <v>57</v>
      </c>
      <c r="D591" s="5" t="n">
        <v>28</v>
      </c>
      <c r="E591" s="5" t="n">
        <v>65</v>
      </c>
      <c r="F591" s="11" t="n">
        <f aca="false">E591*0.7+D591*0.3</f>
        <v>53.9</v>
      </c>
      <c r="G591" s="12" t="s">
        <v>13</v>
      </c>
    </row>
    <row r="592" customFormat="false" ht="18" hidden="false" customHeight="true" outlineLevel="0" collapsed="false">
      <c r="A592" s="9" t="s">
        <v>56</v>
      </c>
      <c r="B592" s="10" t="n">
        <v>33262300029139</v>
      </c>
      <c r="C592" s="5" t="s">
        <v>57</v>
      </c>
      <c r="D592" s="5" t="n">
        <v>31</v>
      </c>
      <c r="E592" s="5" t="n">
        <v>58</v>
      </c>
      <c r="F592" s="11" t="n">
        <f aca="false">E592*0.7+D592*0.3</f>
        <v>49.9</v>
      </c>
      <c r="G592" s="12" t="s">
        <v>13</v>
      </c>
    </row>
    <row r="593" customFormat="false" ht="18" hidden="false" customHeight="true" outlineLevel="0" collapsed="false">
      <c r="A593" s="9" t="s">
        <v>56</v>
      </c>
      <c r="B593" s="10" t="n">
        <v>33262300029140</v>
      </c>
      <c r="C593" s="5" t="s">
        <v>57</v>
      </c>
      <c r="D593" s="5" t="n">
        <v>37</v>
      </c>
      <c r="E593" s="5" t="n">
        <v>59</v>
      </c>
      <c r="F593" s="11" t="n">
        <f aca="false">E593*0.7+D593*0.3</f>
        <v>52.4</v>
      </c>
      <c r="G593" s="12" t="s">
        <v>13</v>
      </c>
    </row>
    <row r="594" customFormat="false" ht="18" hidden="false" customHeight="true" outlineLevel="0" collapsed="false">
      <c r="A594" s="9" t="s">
        <v>56</v>
      </c>
      <c r="B594" s="10" t="n">
        <v>33262300029141</v>
      </c>
      <c r="C594" s="5" t="s">
        <v>57</v>
      </c>
      <c r="D594" s="5" t="n">
        <v>35</v>
      </c>
      <c r="E594" s="5" t="n">
        <v>54</v>
      </c>
      <c r="F594" s="11" t="n">
        <f aca="false">E594*0.7+D594*0.3</f>
        <v>48.3</v>
      </c>
      <c r="G594" s="12" t="s">
        <v>13</v>
      </c>
    </row>
    <row r="595" customFormat="false" ht="18" hidden="false" customHeight="true" outlineLevel="0" collapsed="false">
      <c r="A595" s="9" t="s">
        <v>56</v>
      </c>
      <c r="B595" s="10" t="n">
        <v>33262300029142</v>
      </c>
      <c r="C595" s="5" t="s">
        <v>57</v>
      </c>
      <c r="D595" s="5" t="n">
        <v>25</v>
      </c>
      <c r="E595" s="5" t="n">
        <v>50</v>
      </c>
      <c r="F595" s="11" t="n">
        <f aca="false">E595*0.7+D595*0.3</f>
        <v>42.5</v>
      </c>
      <c r="G595" s="12" t="s">
        <v>13</v>
      </c>
    </row>
    <row r="596" customFormat="false" ht="18" hidden="false" customHeight="true" outlineLevel="0" collapsed="false">
      <c r="A596" s="9" t="s">
        <v>56</v>
      </c>
      <c r="B596" s="10" t="n">
        <v>33262300029143</v>
      </c>
      <c r="C596" s="5" t="s">
        <v>57</v>
      </c>
      <c r="D596" s="5" t="n">
        <v>34</v>
      </c>
      <c r="E596" s="5" t="n">
        <v>51</v>
      </c>
      <c r="F596" s="11" t="n">
        <f aca="false">E596*0.7+D596*0.3</f>
        <v>45.9</v>
      </c>
      <c r="G596" s="12" t="s">
        <v>13</v>
      </c>
    </row>
    <row r="597" customFormat="false" ht="18" hidden="false" customHeight="true" outlineLevel="0" collapsed="false">
      <c r="A597" s="9" t="s">
        <v>56</v>
      </c>
      <c r="B597" s="10" t="n">
        <v>33262300029144</v>
      </c>
      <c r="C597" s="5" t="s">
        <v>57</v>
      </c>
      <c r="D597" s="5" t="n">
        <v>29</v>
      </c>
      <c r="E597" s="5" t="n">
        <v>39</v>
      </c>
      <c r="F597" s="11" t="n">
        <f aca="false">E597*0.7+D597*0.3</f>
        <v>36</v>
      </c>
      <c r="G597" s="12"/>
    </row>
    <row r="598" customFormat="false" ht="18" hidden="false" customHeight="true" outlineLevel="0" collapsed="false">
      <c r="A598" s="9" t="s">
        <v>56</v>
      </c>
      <c r="B598" s="10" t="n">
        <v>33262300029145</v>
      </c>
      <c r="C598" s="5" t="s">
        <v>57</v>
      </c>
      <c r="D598" s="5" t="n">
        <v>30</v>
      </c>
      <c r="E598" s="5" t="n">
        <v>50</v>
      </c>
      <c r="F598" s="11" t="n">
        <f aca="false">E598*0.7+D598*0.3</f>
        <v>44</v>
      </c>
      <c r="G598" s="12" t="s">
        <v>13</v>
      </c>
    </row>
    <row r="599" customFormat="false" ht="18" hidden="false" customHeight="true" outlineLevel="0" collapsed="false">
      <c r="A599" s="9" t="s">
        <v>56</v>
      </c>
      <c r="B599" s="10" t="n">
        <v>33262300029146</v>
      </c>
      <c r="C599" s="5" t="s">
        <v>57</v>
      </c>
      <c r="D599" s="5" t="n">
        <v>28</v>
      </c>
      <c r="E599" s="5" t="n">
        <v>50</v>
      </c>
      <c r="F599" s="11" t="n">
        <f aca="false">E599*0.7+D599*0.3</f>
        <v>43.4</v>
      </c>
      <c r="G599" s="12" t="s">
        <v>13</v>
      </c>
    </row>
    <row r="600" customFormat="false" ht="18" hidden="false" customHeight="true" outlineLevel="0" collapsed="false">
      <c r="A600" s="9" t="s">
        <v>56</v>
      </c>
      <c r="B600" s="10" t="n">
        <v>33262300029147</v>
      </c>
      <c r="C600" s="5" t="s">
        <v>57</v>
      </c>
      <c r="D600" s="5" t="n">
        <v>27</v>
      </c>
      <c r="E600" s="5" t="n">
        <v>63</v>
      </c>
      <c r="F600" s="11" t="n">
        <f aca="false">E600*0.7+D600*0.3</f>
        <v>52.2</v>
      </c>
      <c r="G600" s="12" t="s">
        <v>13</v>
      </c>
    </row>
    <row r="601" customFormat="false" ht="18" hidden="false" customHeight="true" outlineLevel="0" collapsed="false">
      <c r="A601" s="9" t="s">
        <v>56</v>
      </c>
      <c r="B601" s="10" t="n">
        <v>33262300029148</v>
      </c>
      <c r="C601" s="5" t="s">
        <v>57</v>
      </c>
      <c r="D601" s="5" t="n">
        <v>32</v>
      </c>
      <c r="E601" s="5" t="n">
        <v>58</v>
      </c>
      <c r="F601" s="11" t="n">
        <f aca="false">E601*0.7+D601*0.3</f>
        <v>50.2</v>
      </c>
      <c r="G601" s="12" t="s">
        <v>13</v>
      </c>
    </row>
    <row r="602" customFormat="false" ht="18" hidden="false" customHeight="true" outlineLevel="0" collapsed="false">
      <c r="A602" s="9" t="s">
        <v>56</v>
      </c>
      <c r="B602" s="10" t="n">
        <v>33262300029149</v>
      </c>
      <c r="C602" s="5" t="s">
        <v>57</v>
      </c>
      <c r="D602" s="5" t="n">
        <v>27</v>
      </c>
      <c r="E602" s="5" t="n">
        <v>58</v>
      </c>
      <c r="F602" s="11" t="n">
        <f aca="false">E602*0.7+D602*0.3</f>
        <v>48.7</v>
      </c>
      <c r="G602" s="12" t="s">
        <v>13</v>
      </c>
    </row>
    <row r="603" customFormat="false" ht="18" hidden="false" customHeight="true" outlineLevel="0" collapsed="false">
      <c r="A603" s="9" t="s">
        <v>56</v>
      </c>
      <c r="B603" s="10" t="n">
        <v>33262300029150</v>
      </c>
      <c r="C603" s="5" t="s">
        <v>57</v>
      </c>
      <c r="D603" s="5" t="n">
        <v>33</v>
      </c>
      <c r="E603" s="5" t="n">
        <v>66</v>
      </c>
      <c r="F603" s="11" t="n">
        <f aca="false">E603*0.7+D603*0.3</f>
        <v>56.1</v>
      </c>
      <c r="G603" s="12" t="s">
        <v>13</v>
      </c>
    </row>
    <row r="604" customFormat="false" ht="18" hidden="false" customHeight="true" outlineLevel="0" collapsed="false">
      <c r="A604" s="9" t="s">
        <v>56</v>
      </c>
      <c r="B604" s="10" t="n">
        <v>33262300029151</v>
      </c>
      <c r="C604" s="5" t="s">
        <v>57</v>
      </c>
      <c r="D604" s="5" t="n">
        <v>35</v>
      </c>
      <c r="E604" s="5" t="n">
        <v>43</v>
      </c>
      <c r="F604" s="11" t="n">
        <f aca="false">E604*0.7+D604*0.3</f>
        <v>40.6</v>
      </c>
      <c r="G604" s="12"/>
    </row>
    <row r="605" customFormat="false" ht="18" hidden="false" customHeight="true" outlineLevel="0" collapsed="false">
      <c r="A605" s="9" t="s">
        <v>56</v>
      </c>
      <c r="B605" s="10" t="n">
        <v>33262300029152</v>
      </c>
      <c r="C605" s="5" t="s">
        <v>57</v>
      </c>
      <c r="D605" s="5" t="n">
        <v>40</v>
      </c>
      <c r="E605" s="5" t="n">
        <v>77</v>
      </c>
      <c r="F605" s="11" t="n">
        <f aca="false">E605*0.7+D605*0.3</f>
        <v>65.9</v>
      </c>
      <c r="G605" s="12" t="s">
        <v>13</v>
      </c>
    </row>
    <row r="606" customFormat="false" ht="18" hidden="false" customHeight="true" outlineLevel="0" collapsed="false">
      <c r="A606" s="9" t="s">
        <v>56</v>
      </c>
      <c r="B606" s="10" t="n">
        <v>33262300029153</v>
      </c>
      <c r="C606" s="5" t="s">
        <v>57</v>
      </c>
      <c r="D606" s="5" t="n">
        <v>26</v>
      </c>
      <c r="E606" s="5" t="n">
        <v>60</v>
      </c>
      <c r="F606" s="11" t="n">
        <f aca="false">E606*0.7+D606*0.3</f>
        <v>49.8</v>
      </c>
      <c r="G606" s="12" t="s">
        <v>13</v>
      </c>
    </row>
    <row r="607" customFormat="false" ht="18" hidden="false" customHeight="true" outlineLevel="0" collapsed="false">
      <c r="A607" s="9" t="s">
        <v>56</v>
      </c>
      <c r="B607" s="10" t="n">
        <v>33262300029154</v>
      </c>
      <c r="C607" s="5" t="s">
        <v>57</v>
      </c>
      <c r="D607" s="5" t="n">
        <v>43</v>
      </c>
      <c r="E607" s="5" t="n">
        <v>61</v>
      </c>
      <c r="F607" s="11" t="n">
        <f aca="false">E607*0.7+D607*0.3</f>
        <v>55.6</v>
      </c>
      <c r="G607" s="12" t="s">
        <v>13</v>
      </c>
    </row>
    <row r="608" customFormat="false" ht="18" hidden="false" customHeight="true" outlineLevel="0" collapsed="false">
      <c r="A608" s="9" t="s">
        <v>56</v>
      </c>
      <c r="B608" s="10" t="n">
        <v>33262300029155</v>
      </c>
      <c r="C608" s="5" t="s">
        <v>57</v>
      </c>
      <c r="D608" s="5" t="n">
        <v>32</v>
      </c>
      <c r="E608" s="5" t="n">
        <v>63</v>
      </c>
      <c r="F608" s="11" t="n">
        <f aca="false">E608*0.7+D608*0.3</f>
        <v>53.7</v>
      </c>
      <c r="G608" s="12" t="s">
        <v>13</v>
      </c>
    </row>
    <row r="609" customFormat="false" ht="18" hidden="false" customHeight="true" outlineLevel="0" collapsed="false">
      <c r="A609" s="9" t="s">
        <v>56</v>
      </c>
      <c r="B609" s="10" t="n">
        <v>33262300029156</v>
      </c>
      <c r="C609" s="5" t="s">
        <v>57</v>
      </c>
      <c r="D609" s="5" t="n">
        <v>23</v>
      </c>
      <c r="E609" s="5" t="n">
        <v>46</v>
      </c>
      <c r="F609" s="11" t="n">
        <f aca="false">E609*0.7+D609*0.3</f>
        <v>39.1</v>
      </c>
      <c r="G609" s="12"/>
    </row>
    <row r="610" customFormat="false" ht="18" hidden="false" customHeight="true" outlineLevel="0" collapsed="false">
      <c r="A610" s="9" t="s">
        <v>56</v>
      </c>
      <c r="B610" s="10" t="n">
        <v>33262300029157</v>
      </c>
      <c r="C610" s="5" t="s">
        <v>57</v>
      </c>
      <c r="D610" s="5" t="n">
        <v>29</v>
      </c>
      <c r="E610" s="5" t="n">
        <v>49</v>
      </c>
      <c r="F610" s="11" t="n">
        <f aca="false">E610*0.7+D610*0.3</f>
        <v>43</v>
      </c>
      <c r="G610" s="12"/>
    </row>
    <row r="611" customFormat="false" ht="18" hidden="false" customHeight="true" outlineLevel="0" collapsed="false">
      <c r="A611" s="9" t="s">
        <v>56</v>
      </c>
      <c r="B611" s="10" t="n">
        <v>33262300029158</v>
      </c>
      <c r="C611" s="5" t="s">
        <v>57</v>
      </c>
      <c r="D611" s="5" t="n">
        <v>29</v>
      </c>
      <c r="E611" s="5" t="n">
        <v>57</v>
      </c>
      <c r="F611" s="11" t="n">
        <f aca="false">E611*0.7+D611*0.3</f>
        <v>48.6</v>
      </c>
      <c r="G611" s="12" t="s">
        <v>13</v>
      </c>
    </row>
    <row r="612" customFormat="false" ht="18" hidden="false" customHeight="true" outlineLevel="0" collapsed="false">
      <c r="A612" s="9" t="s">
        <v>56</v>
      </c>
      <c r="B612" s="10" t="n">
        <v>33262300029159</v>
      </c>
      <c r="C612" s="5" t="s">
        <v>57</v>
      </c>
      <c r="D612" s="5" t="n">
        <v>35</v>
      </c>
      <c r="E612" s="5" t="n">
        <v>55</v>
      </c>
      <c r="F612" s="11" t="n">
        <f aca="false">E612*0.7+D612*0.3</f>
        <v>49</v>
      </c>
      <c r="G612" s="12" t="s">
        <v>13</v>
      </c>
    </row>
    <row r="613" customFormat="false" ht="18" hidden="false" customHeight="true" outlineLevel="0" collapsed="false">
      <c r="A613" s="9" t="s">
        <v>56</v>
      </c>
      <c r="B613" s="10" t="n">
        <v>33262300029160</v>
      </c>
      <c r="C613" s="5" t="s">
        <v>57</v>
      </c>
      <c r="D613" s="5" t="n">
        <v>24</v>
      </c>
      <c r="E613" s="5" t="n">
        <v>41</v>
      </c>
      <c r="F613" s="11" t="n">
        <f aca="false">E613*0.7+D613*0.3</f>
        <v>35.9</v>
      </c>
      <c r="G613" s="12"/>
    </row>
    <row r="614" customFormat="false" ht="18" hidden="false" customHeight="true" outlineLevel="0" collapsed="false">
      <c r="A614" s="9" t="s">
        <v>56</v>
      </c>
      <c r="B614" s="10" t="n">
        <v>33262300029161</v>
      </c>
      <c r="C614" s="5" t="s">
        <v>57</v>
      </c>
      <c r="D614" s="5" t="n">
        <v>42</v>
      </c>
      <c r="E614" s="5" t="n">
        <v>63</v>
      </c>
      <c r="F614" s="11" t="n">
        <f aca="false">E614*0.7+D614*0.3</f>
        <v>56.7</v>
      </c>
      <c r="G614" s="12" t="s">
        <v>13</v>
      </c>
    </row>
    <row r="615" customFormat="false" ht="18" hidden="false" customHeight="true" outlineLevel="0" collapsed="false">
      <c r="A615" s="9" t="s">
        <v>56</v>
      </c>
      <c r="B615" s="10" t="n">
        <v>33262300029162</v>
      </c>
      <c r="C615" s="5" t="s">
        <v>57</v>
      </c>
      <c r="D615" s="5" t="n">
        <v>30</v>
      </c>
      <c r="E615" s="5" t="n">
        <v>60</v>
      </c>
      <c r="F615" s="11" t="n">
        <f aca="false">E615*0.7+D615*0.3</f>
        <v>51</v>
      </c>
      <c r="G615" s="12" t="s">
        <v>13</v>
      </c>
    </row>
    <row r="616" customFormat="false" ht="18" hidden="false" customHeight="true" outlineLevel="0" collapsed="false">
      <c r="A616" s="9" t="s">
        <v>56</v>
      </c>
      <c r="B616" s="10" t="n">
        <v>33262300029163</v>
      </c>
      <c r="C616" s="5" t="s">
        <v>57</v>
      </c>
      <c r="D616" s="5" t="n">
        <v>31</v>
      </c>
      <c r="E616" s="5" t="n">
        <v>66</v>
      </c>
      <c r="F616" s="11" t="n">
        <f aca="false">E616*0.7+D616*0.3</f>
        <v>55.5</v>
      </c>
      <c r="G616" s="12" t="s">
        <v>13</v>
      </c>
    </row>
    <row r="617" customFormat="false" ht="18" hidden="false" customHeight="true" outlineLevel="0" collapsed="false">
      <c r="A617" s="9" t="s">
        <v>56</v>
      </c>
      <c r="B617" s="10" t="n">
        <v>33262300029164</v>
      </c>
      <c r="C617" s="5" t="s">
        <v>57</v>
      </c>
      <c r="D617" s="5" t="n">
        <v>33</v>
      </c>
      <c r="E617" s="5" t="n">
        <v>62</v>
      </c>
      <c r="F617" s="11" t="n">
        <f aca="false">E617*0.7+D617*0.3</f>
        <v>53.3</v>
      </c>
      <c r="G617" s="12" t="s">
        <v>13</v>
      </c>
    </row>
    <row r="618" customFormat="false" ht="18" hidden="false" customHeight="true" outlineLevel="0" collapsed="false">
      <c r="A618" s="9" t="s">
        <v>56</v>
      </c>
      <c r="B618" s="10" t="n">
        <v>33262300029165</v>
      </c>
      <c r="C618" s="5" t="s">
        <v>57</v>
      </c>
      <c r="D618" s="5" t="n">
        <v>27</v>
      </c>
      <c r="E618" s="5" t="n">
        <v>47</v>
      </c>
      <c r="F618" s="11" t="n">
        <f aca="false">E618*0.7+D618*0.3</f>
        <v>41</v>
      </c>
      <c r="G618" s="12"/>
    </row>
    <row r="619" customFormat="false" ht="18" hidden="false" customHeight="true" outlineLevel="0" collapsed="false">
      <c r="A619" s="9" t="s">
        <v>56</v>
      </c>
      <c r="B619" s="10" t="n">
        <v>33262300029166</v>
      </c>
      <c r="C619" s="5" t="s">
        <v>57</v>
      </c>
      <c r="D619" s="5" t="n">
        <v>36</v>
      </c>
      <c r="E619" s="5" t="n">
        <v>71</v>
      </c>
      <c r="F619" s="11" t="n">
        <f aca="false">E619*0.7+D619*0.3</f>
        <v>60.5</v>
      </c>
      <c r="G619" s="12" t="s">
        <v>13</v>
      </c>
    </row>
    <row r="620" customFormat="false" ht="18" hidden="false" customHeight="true" outlineLevel="0" collapsed="false">
      <c r="A620" s="9" t="s">
        <v>56</v>
      </c>
      <c r="B620" s="10" t="n">
        <v>33262300029167</v>
      </c>
      <c r="C620" s="5" t="s">
        <v>57</v>
      </c>
      <c r="D620" s="5" t="n">
        <v>30</v>
      </c>
      <c r="E620" s="5" t="n">
        <v>47</v>
      </c>
      <c r="F620" s="11" t="n">
        <f aca="false">E620*0.7+D620*0.3</f>
        <v>41.9</v>
      </c>
      <c r="G620" s="12"/>
    </row>
    <row r="621" customFormat="false" ht="18" hidden="false" customHeight="true" outlineLevel="0" collapsed="false">
      <c r="A621" s="9" t="s">
        <v>56</v>
      </c>
      <c r="B621" s="10" t="n">
        <v>33262300029168</v>
      </c>
      <c r="C621" s="5" t="s">
        <v>57</v>
      </c>
      <c r="D621" s="5" t="n">
        <v>19</v>
      </c>
      <c r="E621" s="5" t="n">
        <v>54</v>
      </c>
      <c r="F621" s="11" t="n">
        <f aca="false">E621*0.7+D621*0.3</f>
        <v>43.5</v>
      </c>
      <c r="G621" s="12" t="s">
        <v>13</v>
      </c>
    </row>
    <row r="622" customFormat="false" ht="18" hidden="false" customHeight="true" outlineLevel="0" collapsed="false">
      <c r="A622" s="9" t="s">
        <v>56</v>
      </c>
      <c r="B622" s="10" t="n">
        <v>33262300029169</v>
      </c>
      <c r="C622" s="5" t="s">
        <v>57</v>
      </c>
      <c r="D622" s="5" t="n">
        <v>29</v>
      </c>
      <c r="E622" s="5" t="n">
        <v>48</v>
      </c>
      <c r="F622" s="11" t="n">
        <f aca="false">E622*0.7+D622*0.3</f>
        <v>42.3</v>
      </c>
      <c r="G622" s="12"/>
    </row>
    <row r="623" customFormat="false" ht="18" hidden="false" customHeight="true" outlineLevel="0" collapsed="false">
      <c r="A623" s="9" t="s">
        <v>56</v>
      </c>
      <c r="B623" s="10" t="n">
        <v>33262300029170</v>
      </c>
      <c r="C623" s="5" t="s">
        <v>57</v>
      </c>
      <c r="D623" s="5" t="n">
        <v>30</v>
      </c>
      <c r="E623" s="5" t="n">
        <v>51</v>
      </c>
      <c r="F623" s="11" t="n">
        <f aca="false">E623*0.7+D623*0.3</f>
        <v>44.7</v>
      </c>
      <c r="G623" s="12" t="s">
        <v>13</v>
      </c>
    </row>
    <row r="624" customFormat="false" ht="18" hidden="false" customHeight="true" outlineLevel="0" collapsed="false">
      <c r="A624" s="9" t="s">
        <v>56</v>
      </c>
      <c r="B624" s="10" t="n">
        <v>33262300029171</v>
      </c>
      <c r="C624" s="5" t="s">
        <v>57</v>
      </c>
      <c r="D624" s="5" t="n">
        <v>37</v>
      </c>
      <c r="E624" s="5" t="n">
        <v>64</v>
      </c>
      <c r="F624" s="11" t="n">
        <f aca="false">E624*0.7+D624*0.3</f>
        <v>55.9</v>
      </c>
      <c r="G624" s="12" t="s">
        <v>13</v>
      </c>
    </row>
    <row r="625" customFormat="false" ht="18" hidden="false" customHeight="true" outlineLevel="0" collapsed="false">
      <c r="A625" s="9" t="s">
        <v>56</v>
      </c>
      <c r="B625" s="10" t="n">
        <v>33262300029172</v>
      </c>
      <c r="C625" s="5" t="s">
        <v>57</v>
      </c>
      <c r="D625" s="5" t="n">
        <v>36</v>
      </c>
      <c r="E625" s="5" t="n">
        <v>55</v>
      </c>
      <c r="F625" s="11" t="n">
        <f aca="false">E625*0.7+D625*0.3</f>
        <v>49.3</v>
      </c>
      <c r="G625" s="12" t="s">
        <v>13</v>
      </c>
    </row>
    <row r="626" customFormat="false" ht="18" hidden="false" customHeight="true" outlineLevel="0" collapsed="false">
      <c r="A626" s="9" t="s">
        <v>56</v>
      </c>
      <c r="B626" s="10" t="n">
        <v>33262300029173</v>
      </c>
      <c r="C626" s="5" t="s">
        <v>57</v>
      </c>
      <c r="D626" s="5" t="n">
        <v>20</v>
      </c>
      <c r="E626" s="5" t="n">
        <v>57</v>
      </c>
      <c r="F626" s="11" t="n">
        <f aca="false">E626*0.7+D626*0.3</f>
        <v>45.9</v>
      </c>
      <c r="G626" s="12" t="s">
        <v>13</v>
      </c>
    </row>
    <row r="627" customFormat="false" ht="18" hidden="false" customHeight="true" outlineLevel="0" collapsed="false">
      <c r="A627" s="9" t="s">
        <v>56</v>
      </c>
      <c r="B627" s="10" t="n">
        <v>33262300029174</v>
      </c>
      <c r="C627" s="5" t="s">
        <v>57</v>
      </c>
      <c r="D627" s="5" t="n">
        <v>28</v>
      </c>
      <c r="E627" s="5" t="n">
        <v>55</v>
      </c>
      <c r="F627" s="11" t="n">
        <f aca="false">E627*0.7+D627*0.3</f>
        <v>46.9</v>
      </c>
      <c r="G627" s="12" t="s">
        <v>13</v>
      </c>
    </row>
    <row r="628" customFormat="false" ht="18" hidden="false" customHeight="true" outlineLevel="0" collapsed="false">
      <c r="A628" s="9" t="s">
        <v>56</v>
      </c>
      <c r="B628" s="10" t="n">
        <v>33262300029175</v>
      </c>
      <c r="C628" s="5" t="s">
        <v>57</v>
      </c>
      <c r="D628" s="5" t="n">
        <v>31</v>
      </c>
      <c r="E628" s="5" t="n">
        <v>54</v>
      </c>
      <c r="F628" s="11" t="n">
        <f aca="false">E628*0.7+D628*0.3</f>
        <v>47.1</v>
      </c>
      <c r="G628" s="12" t="s">
        <v>13</v>
      </c>
    </row>
    <row r="629" customFormat="false" ht="18" hidden="false" customHeight="true" outlineLevel="0" collapsed="false">
      <c r="A629" s="9" t="s">
        <v>56</v>
      </c>
      <c r="B629" s="10" t="n">
        <v>33262300029176</v>
      </c>
      <c r="C629" s="5" t="s">
        <v>57</v>
      </c>
      <c r="D629" s="5" t="n">
        <v>25</v>
      </c>
      <c r="E629" s="5" t="n">
        <v>54</v>
      </c>
      <c r="F629" s="11" t="n">
        <f aca="false">E629*0.7+D629*0.3</f>
        <v>45.3</v>
      </c>
      <c r="G629" s="12" t="s">
        <v>13</v>
      </c>
    </row>
    <row r="630" customFormat="false" ht="18" hidden="false" customHeight="true" outlineLevel="0" collapsed="false">
      <c r="A630" s="9" t="s">
        <v>56</v>
      </c>
      <c r="B630" s="10" t="n">
        <v>33262300029177</v>
      </c>
      <c r="C630" s="5" t="s">
        <v>57</v>
      </c>
      <c r="D630" s="5" t="n">
        <v>32</v>
      </c>
      <c r="E630" s="5" t="n">
        <v>58</v>
      </c>
      <c r="F630" s="11" t="n">
        <f aca="false">E630*0.7+D630*0.3</f>
        <v>50.2</v>
      </c>
      <c r="G630" s="12" t="s">
        <v>13</v>
      </c>
    </row>
    <row r="631" customFormat="false" ht="18" hidden="false" customHeight="true" outlineLevel="0" collapsed="false">
      <c r="A631" s="9" t="s">
        <v>56</v>
      </c>
      <c r="B631" s="10" t="n">
        <v>33262300029178</v>
      </c>
      <c r="C631" s="5" t="s">
        <v>57</v>
      </c>
      <c r="D631" s="5" t="n">
        <v>38</v>
      </c>
      <c r="E631" s="5" t="n">
        <v>45</v>
      </c>
      <c r="F631" s="11" t="n">
        <f aca="false">E631*0.7+D631*0.3</f>
        <v>42.9</v>
      </c>
      <c r="G631" s="12"/>
    </row>
    <row r="632" customFormat="false" ht="18" hidden="false" customHeight="true" outlineLevel="0" collapsed="false">
      <c r="A632" s="9" t="s">
        <v>56</v>
      </c>
      <c r="B632" s="10" t="n">
        <v>33262300029179</v>
      </c>
      <c r="C632" s="5" t="s">
        <v>57</v>
      </c>
      <c r="D632" s="5" t="n">
        <v>34</v>
      </c>
      <c r="E632" s="5" t="n">
        <v>49</v>
      </c>
      <c r="F632" s="11" t="n">
        <f aca="false">E632*0.7+D632*0.3</f>
        <v>44.5</v>
      </c>
      <c r="G632" s="12"/>
    </row>
    <row r="633" customFormat="false" ht="18" hidden="false" customHeight="true" outlineLevel="0" collapsed="false">
      <c r="A633" s="9" t="s">
        <v>56</v>
      </c>
      <c r="B633" s="10" t="n">
        <v>33262300029180</v>
      </c>
      <c r="C633" s="5" t="s">
        <v>57</v>
      </c>
      <c r="D633" s="5" t="n">
        <v>25</v>
      </c>
      <c r="E633" s="5" t="n">
        <v>48</v>
      </c>
      <c r="F633" s="11" t="n">
        <f aca="false">E633*0.7+D633*0.3</f>
        <v>41.1</v>
      </c>
      <c r="G633" s="12"/>
    </row>
    <row r="634" customFormat="false" ht="18" hidden="false" customHeight="true" outlineLevel="0" collapsed="false">
      <c r="A634" s="9" t="s">
        <v>56</v>
      </c>
      <c r="B634" s="10" t="n">
        <v>33262300029181</v>
      </c>
      <c r="C634" s="5" t="s">
        <v>57</v>
      </c>
      <c r="D634" s="5" t="n">
        <v>36</v>
      </c>
      <c r="E634" s="5" t="n">
        <v>43</v>
      </c>
      <c r="F634" s="11" t="n">
        <f aca="false">E634*0.7+D634*0.3</f>
        <v>40.9</v>
      </c>
      <c r="G634" s="12"/>
    </row>
    <row r="635" customFormat="false" ht="18" hidden="false" customHeight="true" outlineLevel="0" collapsed="false">
      <c r="A635" s="9" t="s">
        <v>56</v>
      </c>
      <c r="B635" s="10" t="n">
        <v>33262300029182</v>
      </c>
      <c r="C635" s="5" t="s">
        <v>57</v>
      </c>
      <c r="D635" s="5" t="n">
        <v>27</v>
      </c>
      <c r="E635" s="5" t="n">
        <v>47</v>
      </c>
      <c r="F635" s="11" t="n">
        <f aca="false">E635*0.7+D635*0.3</f>
        <v>41</v>
      </c>
      <c r="G635" s="12"/>
    </row>
    <row r="636" customFormat="false" ht="18" hidden="false" customHeight="true" outlineLevel="0" collapsed="false">
      <c r="A636" s="9" t="s">
        <v>56</v>
      </c>
      <c r="B636" s="10" t="n">
        <v>33262300029183</v>
      </c>
      <c r="C636" s="5" t="s">
        <v>57</v>
      </c>
      <c r="D636" s="5" t="n">
        <v>28</v>
      </c>
      <c r="E636" s="5" t="n">
        <v>47</v>
      </c>
      <c r="F636" s="11" t="n">
        <f aca="false">E636*0.7+D636*0.3</f>
        <v>41.3</v>
      </c>
      <c r="G636" s="12"/>
    </row>
    <row r="637" customFormat="false" ht="18" hidden="false" customHeight="true" outlineLevel="0" collapsed="false">
      <c r="A637" s="9" t="s">
        <v>56</v>
      </c>
      <c r="B637" s="10" t="n">
        <v>33262300029184</v>
      </c>
      <c r="C637" s="5" t="s">
        <v>57</v>
      </c>
      <c r="D637" s="5" t="n">
        <v>31</v>
      </c>
      <c r="E637" s="5" t="n">
        <v>63</v>
      </c>
      <c r="F637" s="11" t="n">
        <f aca="false">E637*0.7+D637*0.3</f>
        <v>53.4</v>
      </c>
      <c r="G637" s="12" t="s">
        <v>13</v>
      </c>
    </row>
    <row r="638" customFormat="false" ht="18" hidden="false" customHeight="true" outlineLevel="0" collapsed="false">
      <c r="A638" s="9" t="s">
        <v>56</v>
      </c>
      <c r="B638" s="10" t="n">
        <v>33262300029185</v>
      </c>
      <c r="C638" s="5" t="s">
        <v>57</v>
      </c>
      <c r="D638" s="5" t="n">
        <v>32</v>
      </c>
      <c r="E638" s="5" t="n">
        <v>63</v>
      </c>
      <c r="F638" s="11" t="n">
        <f aca="false">E638*0.7+D638*0.3</f>
        <v>53.7</v>
      </c>
      <c r="G638" s="12" t="s">
        <v>13</v>
      </c>
    </row>
    <row r="639" customFormat="false" ht="18" hidden="false" customHeight="true" outlineLevel="0" collapsed="false">
      <c r="A639" s="9" t="s">
        <v>56</v>
      </c>
      <c r="B639" s="10" t="n">
        <v>33262300029186</v>
      </c>
      <c r="C639" s="5" t="s">
        <v>57</v>
      </c>
      <c r="D639" s="5" t="n">
        <v>29</v>
      </c>
      <c r="E639" s="5" t="n">
        <v>65</v>
      </c>
      <c r="F639" s="11" t="n">
        <f aca="false">E639*0.7+D639*0.3</f>
        <v>54.2</v>
      </c>
      <c r="G639" s="12" t="s">
        <v>13</v>
      </c>
    </row>
    <row r="640" customFormat="false" ht="18" hidden="false" customHeight="true" outlineLevel="0" collapsed="false">
      <c r="A640" s="9" t="s">
        <v>56</v>
      </c>
      <c r="B640" s="10" t="n">
        <v>33262300029187</v>
      </c>
      <c r="C640" s="5" t="s">
        <v>57</v>
      </c>
      <c r="D640" s="5" t="n">
        <v>25</v>
      </c>
      <c r="E640" s="5" t="n">
        <v>43</v>
      </c>
      <c r="F640" s="11" t="n">
        <f aca="false">E640*0.7+D640*0.3</f>
        <v>37.6</v>
      </c>
      <c r="G640" s="12"/>
    </row>
    <row r="641" customFormat="false" ht="18" hidden="false" customHeight="true" outlineLevel="0" collapsed="false">
      <c r="A641" s="9" t="s">
        <v>56</v>
      </c>
      <c r="B641" s="10" t="n">
        <v>33262300029188</v>
      </c>
      <c r="C641" s="5" t="s">
        <v>57</v>
      </c>
      <c r="D641" s="5" t="n">
        <v>26</v>
      </c>
      <c r="E641" s="5" t="n">
        <v>70</v>
      </c>
      <c r="F641" s="11" t="n">
        <f aca="false">E641*0.7+D641*0.3</f>
        <v>56.8</v>
      </c>
      <c r="G641" s="12" t="s">
        <v>13</v>
      </c>
    </row>
    <row r="642" customFormat="false" ht="18" hidden="false" customHeight="true" outlineLevel="0" collapsed="false">
      <c r="A642" s="9" t="s">
        <v>56</v>
      </c>
      <c r="B642" s="10" t="n">
        <v>33262300029189</v>
      </c>
      <c r="C642" s="5" t="s">
        <v>57</v>
      </c>
      <c r="D642" s="5" t="n">
        <v>27</v>
      </c>
      <c r="E642" s="5" t="n">
        <v>44</v>
      </c>
      <c r="F642" s="11" t="n">
        <f aca="false">E642*0.7+D642*0.3</f>
        <v>38.9</v>
      </c>
      <c r="G642" s="12"/>
    </row>
    <row r="643" customFormat="false" ht="18" hidden="false" customHeight="true" outlineLevel="0" collapsed="false">
      <c r="A643" s="9" t="s">
        <v>56</v>
      </c>
      <c r="B643" s="10" t="n">
        <v>33262300029190</v>
      </c>
      <c r="C643" s="5" t="s">
        <v>57</v>
      </c>
      <c r="D643" s="5" t="n">
        <v>33</v>
      </c>
      <c r="E643" s="5" t="n">
        <v>58</v>
      </c>
      <c r="F643" s="11" t="n">
        <f aca="false">E643*0.7+D643*0.3</f>
        <v>50.5</v>
      </c>
      <c r="G643" s="12" t="s">
        <v>13</v>
      </c>
    </row>
    <row r="644" customFormat="false" ht="18" hidden="false" customHeight="true" outlineLevel="0" collapsed="false">
      <c r="A644" s="9" t="s">
        <v>56</v>
      </c>
      <c r="B644" s="10" t="n">
        <v>33262300029191</v>
      </c>
      <c r="C644" s="5" t="s">
        <v>57</v>
      </c>
      <c r="D644" s="5" t="n">
        <v>26</v>
      </c>
      <c r="E644" s="5" t="n">
        <v>64</v>
      </c>
      <c r="F644" s="11" t="n">
        <f aca="false">E644*0.7+D644*0.3</f>
        <v>52.6</v>
      </c>
      <c r="G644" s="12" t="s">
        <v>13</v>
      </c>
    </row>
    <row r="645" customFormat="false" ht="18" hidden="false" customHeight="true" outlineLevel="0" collapsed="false">
      <c r="A645" s="9" t="s">
        <v>56</v>
      </c>
      <c r="B645" s="10" t="n">
        <v>33262300029192</v>
      </c>
      <c r="C645" s="5" t="s">
        <v>57</v>
      </c>
      <c r="D645" s="5" t="n">
        <v>33</v>
      </c>
      <c r="E645" s="5" t="n">
        <v>62</v>
      </c>
      <c r="F645" s="11" t="n">
        <f aca="false">E645*0.7+D645*0.3</f>
        <v>53.3</v>
      </c>
      <c r="G645" s="12" t="s">
        <v>13</v>
      </c>
    </row>
    <row r="646" customFormat="false" ht="18" hidden="false" customHeight="true" outlineLevel="0" collapsed="false">
      <c r="A646" s="9" t="s">
        <v>56</v>
      </c>
      <c r="B646" s="10" t="n">
        <v>33262300029193</v>
      </c>
      <c r="C646" s="5" t="s">
        <v>57</v>
      </c>
      <c r="D646" s="5" t="n">
        <v>34</v>
      </c>
      <c r="E646" s="5" t="n">
        <v>61</v>
      </c>
      <c r="F646" s="11" t="n">
        <f aca="false">E646*0.7+D646*0.3</f>
        <v>52.9</v>
      </c>
      <c r="G646" s="12" t="s">
        <v>13</v>
      </c>
    </row>
    <row r="647" customFormat="false" ht="18" hidden="false" customHeight="true" outlineLevel="0" collapsed="false">
      <c r="A647" s="9" t="s">
        <v>56</v>
      </c>
      <c r="B647" s="10" t="n">
        <v>33262300029194</v>
      </c>
      <c r="C647" s="5" t="s">
        <v>57</v>
      </c>
      <c r="D647" s="5" t="n">
        <v>28</v>
      </c>
      <c r="E647" s="5" t="n">
        <v>44</v>
      </c>
      <c r="F647" s="11" t="n">
        <f aca="false">E647*0.7+D647*0.3</f>
        <v>39.2</v>
      </c>
      <c r="G647" s="12"/>
    </row>
    <row r="648" customFormat="false" ht="18" hidden="false" customHeight="true" outlineLevel="0" collapsed="false">
      <c r="A648" s="9" t="s">
        <v>56</v>
      </c>
      <c r="B648" s="10" t="n">
        <v>33262300029195</v>
      </c>
      <c r="C648" s="5" t="s">
        <v>57</v>
      </c>
      <c r="D648" s="5" t="n">
        <v>35</v>
      </c>
      <c r="E648" s="5" t="n">
        <v>76</v>
      </c>
      <c r="F648" s="11" t="n">
        <f aca="false">E648*0.7+D648*0.3</f>
        <v>63.7</v>
      </c>
      <c r="G648" s="12" t="s">
        <v>13</v>
      </c>
    </row>
    <row r="649" customFormat="false" ht="18" hidden="false" customHeight="true" outlineLevel="0" collapsed="false">
      <c r="A649" s="9" t="s">
        <v>56</v>
      </c>
      <c r="B649" s="10" t="n">
        <v>33262300029196</v>
      </c>
      <c r="C649" s="5" t="s">
        <v>57</v>
      </c>
      <c r="D649" s="5" t="n">
        <v>28</v>
      </c>
      <c r="E649" s="5" t="n">
        <v>48</v>
      </c>
      <c r="F649" s="11" t="n">
        <f aca="false">E649*0.7+D649*0.3</f>
        <v>42</v>
      </c>
      <c r="G649" s="12"/>
    </row>
    <row r="650" customFormat="false" ht="18" hidden="false" customHeight="true" outlineLevel="0" collapsed="false">
      <c r="A650" s="9" t="s">
        <v>56</v>
      </c>
      <c r="B650" s="10" t="n">
        <v>33262300029197</v>
      </c>
      <c r="C650" s="5" t="s">
        <v>57</v>
      </c>
      <c r="D650" s="5" t="n">
        <v>37</v>
      </c>
      <c r="E650" s="5" t="n">
        <v>64</v>
      </c>
      <c r="F650" s="11" t="n">
        <f aca="false">E650*0.7+D650*0.3</f>
        <v>55.9</v>
      </c>
      <c r="G650" s="12" t="s">
        <v>13</v>
      </c>
    </row>
    <row r="651" customFormat="false" ht="18" hidden="false" customHeight="true" outlineLevel="0" collapsed="false">
      <c r="A651" s="9" t="s">
        <v>56</v>
      </c>
      <c r="B651" s="10" t="n">
        <v>33262300029198</v>
      </c>
      <c r="C651" s="5" t="s">
        <v>57</v>
      </c>
      <c r="D651" s="5" t="n">
        <v>33</v>
      </c>
      <c r="E651" s="5" t="n">
        <v>65</v>
      </c>
      <c r="F651" s="11" t="n">
        <f aca="false">E651*0.7+D651*0.3</f>
        <v>55.4</v>
      </c>
      <c r="G651" s="12" t="s">
        <v>13</v>
      </c>
    </row>
    <row r="652" customFormat="false" ht="18" hidden="false" customHeight="true" outlineLevel="0" collapsed="false">
      <c r="A652" s="9" t="s">
        <v>56</v>
      </c>
      <c r="B652" s="10" t="n">
        <v>33262300029199</v>
      </c>
      <c r="C652" s="5" t="s">
        <v>57</v>
      </c>
      <c r="D652" s="5" t="n">
        <v>26</v>
      </c>
      <c r="E652" s="5" t="n">
        <v>51</v>
      </c>
      <c r="F652" s="11" t="n">
        <f aca="false">E652*0.7+D652*0.3</f>
        <v>43.5</v>
      </c>
      <c r="G652" s="12" t="s">
        <v>13</v>
      </c>
    </row>
    <row r="653" customFormat="false" ht="18" hidden="false" customHeight="true" outlineLevel="0" collapsed="false">
      <c r="A653" s="9" t="s">
        <v>56</v>
      </c>
      <c r="B653" s="10" t="n">
        <v>33262300029200</v>
      </c>
      <c r="C653" s="5" t="s">
        <v>57</v>
      </c>
      <c r="D653" s="5" t="n">
        <v>27</v>
      </c>
      <c r="E653" s="5" t="n">
        <v>54</v>
      </c>
      <c r="F653" s="11" t="n">
        <f aca="false">E653*0.7+D653*0.3</f>
        <v>45.9</v>
      </c>
      <c r="G653" s="12" t="s">
        <v>13</v>
      </c>
    </row>
    <row r="654" customFormat="false" ht="18" hidden="false" customHeight="true" outlineLevel="0" collapsed="false">
      <c r="A654" s="9" t="s">
        <v>56</v>
      </c>
      <c r="B654" s="10" t="n">
        <v>33262300029201</v>
      </c>
      <c r="C654" s="5" t="s">
        <v>57</v>
      </c>
      <c r="D654" s="5" t="n">
        <v>32</v>
      </c>
      <c r="E654" s="5" t="n">
        <v>64</v>
      </c>
      <c r="F654" s="11" t="n">
        <f aca="false">E654*0.7+D654*0.3</f>
        <v>54.4</v>
      </c>
      <c r="G654" s="12" t="s">
        <v>13</v>
      </c>
    </row>
    <row r="655" customFormat="false" ht="18" hidden="false" customHeight="true" outlineLevel="0" collapsed="false">
      <c r="A655" s="9" t="s">
        <v>56</v>
      </c>
      <c r="B655" s="10" t="n">
        <v>33262300029202</v>
      </c>
      <c r="C655" s="5" t="s">
        <v>57</v>
      </c>
      <c r="D655" s="5" t="n">
        <v>25</v>
      </c>
      <c r="E655" s="5" t="n">
        <v>57</v>
      </c>
      <c r="F655" s="11" t="n">
        <f aca="false">E655*0.7+D655*0.3</f>
        <v>47.4</v>
      </c>
      <c r="G655" s="12" t="s">
        <v>13</v>
      </c>
    </row>
    <row r="656" customFormat="false" ht="18" hidden="false" customHeight="true" outlineLevel="0" collapsed="false">
      <c r="A656" s="9" t="s">
        <v>56</v>
      </c>
      <c r="B656" s="10" t="n">
        <v>33262300029203</v>
      </c>
      <c r="C656" s="5" t="s">
        <v>57</v>
      </c>
      <c r="D656" s="5" t="n">
        <v>26</v>
      </c>
      <c r="E656" s="5" t="n">
        <v>42</v>
      </c>
      <c r="F656" s="11" t="n">
        <f aca="false">E656*0.7+D656*0.3</f>
        <v>37.2</v>
      </c>
      <c r="G656" s="12"/>
    </row>
    <row r="657" customFormat="false" ht="18" hidden="false" customHeight="true" outlineLevel="0" collapsed="false">
      <c r="A657" s="9" t="s">
        <v>56</v>
      </c>
      <c r="B657" s="10" t="n">
        <v>33262300029204</v>
      </c>
      <c r="C657" s="5" t="s">
        <v>57</v>
      </c>
      <c r="D657" s="5" t="n">
        <v>28</v>
      </c>
      <c r="E657" s="5" t="n">
        <v>51</v>
      </c>
      <c r="F657" s="11" t="n">
        <f aca="false">E657*0.7+D657*0.3</f>
        <v>44.1</v>
      </c>
      <c r="G657" s="12" t="s">
        <v>13</v>
      </c>
    </row>
    <row r="658" customFormat="false" ht="18" hidden="false" customHeight="true" outlineLevel="0" collapsed="false">
      <c r="A658" s="9" t="s">
        <v>56</v>
      </c>
      <c r="B658" s="10" t="n">
        <v>33262300029205</v>
      </c>
      <c r="C658" s="5" t="s">
        <v>57</v>
      </c>
      <c r="D658" s="5" t="n">
        <v>25</v>
      </c>
      <c r="E658" s="5" t="n">
        <v>60</v>
      </c>
      <c r="F658" s="11" t="n">
        <f aca="false">E658*0.7+D658*0.3</f>
        <v>49.5</v>
      </c>
      <c r="G658" s="12" t="s">
        <v>13</v>
      </c>
    </row>
    <row r="659" customFormat="false" ht="18" hidden="false" customHeight="true" outlineLevel="0" collapsed="false">
      <c r="A659" s="9" t="s">
        <v>56</v>
      </c>
      <c r="B659" s="10" t="n">
        <v>33262300029206</v>
      </c>
      <c r="C659" s="5" t="s">
        <v>57</v>
      </c>
      <c r="D659" s="5" t="n">
        <v>34</v>
      </c>
      <c r="E659" s="5" t="n">
        <v>57</v>
      </c>
      <c r="F659" s="11" t="n">
        <f aca="false">E659*0.7+D659*0.3</f>
        <v>50.1</v>
      </c>
      <c r="G659" s="12" t="s">
        <v>13</v>
      </c>
    </row>
    <row r="660" customFormat="false" ht="18" hidden="false" customHeight="true" outlineLevel="0" collapsed="false">
      <c r="A660" s="9" t="s">
        <v>56</v>
      </c>
      <c r="B660" s="10" t="n">
        <v>33262300029207</v>
      </c>
      <c r="C660" s="5" t="s">
        <v>57</v>
      </c>
      <c r="D660" s="5" t="n">
        <v>33</v>
      </c>
      <c r="E660" s="5" t="n">
        <v>64</v>
      </c>
      <c r="F660" s="11" t="n">
        <f aca="false">E660*0.7+D660*0.3</f>
        <v>54.7</v>
      </c>
      <c r="G660" s="12" t="s">
        <v>13</v>
      </c>
    </row>
    <row r="661" customFormat="false" ht="18" hidden="false" customHeight="true" outlineLevel="0" collapsed="false">
      <c r="A661" s="9" t="s">
        <v>56</v>
      </c>
      <c r="B661" s="10" t="n">
        <v>33262300029208</v>
      </c>
      <c r="C661" s="5" t="s">
        <v>57</v>
      </c>
      <c r="D661" s="5" t="n">
        <v>30</v>
      </c>
      <c r="E661" s="5" t="n">
        <v>56</v>
      </c>
      <c r="F661" s="11" t="n">
        <f aca="false">E661*0.7+D661*0.3</f>
        <v>48.2</v>
      </c>
      <c r="G661" s="12" t="s">
        <v>13</v>
      </c>
    </row>
    <row r="662" customFormat="false" ht="18" hidden="false" customHeight="true" outlineLevel="0" collapsed="false">
      <c r="A662" s="9" t="s">
        <v>56</v>
      </c>
      <c r="B662" s="10" t="n">
        <v>33262300029209</v>
      </c>
      <c r="C662" s="5" t="s">
        <v>57</v>
      </c>
      <c r="D662" s="5" t="n">
        <v>34</v>
      </c>
      <c r="E662" s="5" t="n">
        <v>47</v>
      </c>
      <c r="F662" s="11" t="n">
        <f aca="false">E662*0.7+D662*0.3</f>
        <v>43.1</v>
      </c>
      <c r="G662" s="12"/>
    </row>
    <row r="663" customFormat="false" ht="18" hidden="false" customHeight="true" outlineLevel="0" collapsed="false">
      <c r="A663" s="9" t="s">
        <v>56</v>
      </c>
      <c r="B663" s="10" t="n">
        <v>33262300029210</v>
      </c>
      <c r="C663" s="5" t="s">
        <v>57</v>
      </c>
      <c r="D663" s="5" t="n">
        <v>34</v>
      </c>
      <c r="E663" s="5" t="n">
        <v>62</v>
      </c>
      <c r="F663" s="11" t="n">
        <f aca="false">E663*0.7+D663*0.3</f>
        <v>53.6</v>
      </c>
      <c r="G663" s="12" t="s">
        <v>13</v>
      </c>
    </row>
    <row r="664" customFormat="false" ht="18" hidden="false" customHeight="true" outlineLevel="0" collapsed="false">
      <c r="A664" s="9" t="s">
        <v>56</v>
      </c>
      <c r="B664" s="10" t="n">
        <v>33262300029211</v>
      </c>
      <c r="C664" s="5" t="s">
        <v>57</v>
      </c>
      <c r="D664" s="5" t="n">
        <v>33</v>
      </c>
      <c r="E664" s="5" t="n">
        <v>52</v>
      </c>
      <c r="F664" s="11" t="n">
        <f aca="false">E664*0.7+D664*0.3</f>
        <v>46.3</v>
      </c>
      <c r="G664" s="12" t="s">
        <v>13</v>
      </c>
    </row>
    <row r="665" customFormat="false" ht="18" hidden="false" customHeight="true" outlineLevel="0" collapsed="false">
      <c r="A665" s="9" t="s">
        <v>56</v>
      </c>
      <c r="B665" s="10" t="n">
        <v>33262300029212</v>
      </c>
      <c r="C665" s="5" t="s">
        <v>57</v>
      </c>
      <c r="D665" s="5" t="n">
        <v>39</v>
      </c>
      <c r="E665" s="5" t="n">
        <v>54</v>
      </c>
      <c r="F665" s="11" t="n">
        <f aca="false">E665*0.7+D665*0.3</f>
        <v>49.5</v>
      </c>
      <c r="G665" s="12" t="s">
        <v>13</v>
      </c>
    </row>
    <row r="666" customFormat="false" ht="18" hidden="false" customHeight="true" outlineLevel="0" collapsed="false">
      <c r="A666" s="9" t="s">
        <v>56</v>
      </c>
      <c r="B666" s="10" t="n">
        <v>33262300029213</v>
      </c>
      <c r="C666" s="5" t="s">
        <v>57</v>
      </c>
      <c r="D666" s="5" t="n">
        <v>31</v>
      </c>
      <c r="E666" s="5" t="n">
        <v>67</v>
      </c>
      <c r="F666" s="11" t="n">
        <f aca="false">E666*0.7+D666*0.3</f>
        <v>56.2</v>
      </c>
      <c r="G666" s="12" t="s">
        <v>13</v>
      </c>
    </row>
    <row r="667" customFormat="false" ht="18" hidden="false" customHeight="true" outlineLevel="0" collapsed="false">
      <c r="A667" s="9" t="s">
        <v>56</v>
      </c>
      <c r="B667" s="10" t="n">
        <v>33262300029214</v>
      </c>
      <c r="C667" s="5" t="s">
        <v>57</v>
      </c>
      <c r="D667" s="5" t="n">
        <v>36</v>
      </c>
      <c r="E667" s="5" t="n">
        <v>42</v>
      </c>
      <c r="F667" s="11" t="n">
        <f aca="false">E667*0.7+D667*0.3</f>
        <v>40.2</v>
      </c>
      <c r="G667" s="12"/>
    </row>
    <row r="668" customFormat="false" ht="18" hidden="false" customHeight="true" outlineLevel="0" collapsed="false">
      <c r="A668" s="9" t="s">
        <v>56</v>
      </c>
      <c r="B668" s="10" t="n">
        <v>33262300029215</v>
      </c>
      <c r="C668" s="5" t="s">
        <v>57</v>
      </c>
      <c r="D668" s="5" t="n">
        <v>24</v>
      </c>
      <c r="E668" s="5" t="n">
        <v>47</v>
      </c>
      <c r="F668" s="11" t="n">
        <f aca="false">E668*0.7+D668*0.3</f>
        <v>40.1</v>
      </c>
      <c r="G668" s="12"/>
    </row>
    <row r="669" customFormat="false" ht="18" hidden="false" customHeight="true" outlineLevel="0" collapsed="false">
      <c r="A669" s="9" t="s">
        <v>56</v>
      </c>
      <c r="B669" s="10" t="n">
        <v>33262300029216</v>
      </c>
      <c r="C669" s="5" t="s">
        <v>57</v>
      </c>
      <c r="D669" s="5" t="n">
        <v>22</v>
      </c>
      <c r="E669" s="5" t="n">
        <v>41</v>
      </c>
      <c r="F669" s="11" t="n">
        <f aca="false">E669*0.7+D669*0.3</f>
        <v>35.3</v>
      </c>
      <c r="G669" s="12"/>
    </row>
    <row r="670" customFormat="false" ht="18" hidden="false" customHeight="true" outlineLevel="0" collapsed="false">
      <c r="A670" s="9" t="s">
        <v>56</v>
      </c>
      <c r="B670" s="10" t="n">
        <v>33262300029217</v>
      </c>
      <c r="C670" s="5" t="s">
        <v>57</v>
      </c>
      <c r="D670" s="5" t="n">
        <v>34</v>
      </c>
      <c r="E670" s="5" t="n">
        <v>55</v>
      </c>
      <c r="F670" s="11" t="n">
        <f aca="false">E670*0.7+D670*0.3</f>
        <v>48.7</v>
      </c>
      <c r="G670" s="12" t="s">
        <v>13</v>
      </c>
    </row>
    <row r="671" customFormat="false" ht="18" hidden="false" customHeight="true" outlineLevel="0" collapsed="false">
      <c r="A671" s="9" t="s">
        <v>56</v>
      </c>
      <c r="B671" s="10" t="n">
        <v>33262300029218</v>
      </c>
      <c r="C671" s="5" t="s">
        <v>57</v>
      </c>
      <c r="D671" s="5" t="n">
        <v>23</v>
      </c>
      <c r="E671" s="5" t="n">
        <v>44</v>
      </c>
      <c r="F671" s="11" t="n">
        <f aca="false">E671*0.7+D671*0.3</f>
        <v>37.7</v>
      </c>
      <c r="G671" s="12"/>
    </row>
    <row r="672" customFormat="false" ht="18" hidden="false" customHeight="true" outlineLevel="0" collapsed="false">
      <c r="A672" s="9" t="s">
        <v>56</v>
      </c>
      <c r="B672" s="10" t="n">
        <v>33262300029219</v>
      </c>
      <c r="C672" s="5" t="s">
        <v>57</v>
      </c>
      <c r="D672" s="5" t="n">
        <v>33</v>
      </c>
      <c r="E672" s="5" t="n">
        <v>42</v>
      </c>
      <c r="F672" s="11" t="n">
        <f aca="false">E672*0.7+D672*0.3</f>
        <v>39.3</v>
      </c>
      <c r="G672" s="12"/>
    </row>
    <row r="673" customFormat="false" ht="18" hidden="false" customHeight="true" outlineLevel="0" collapsed="false">
      <c r="A673" s="9" t="s">
        <v>56</v>
      </c>
      <c r="B673" s="10" t="n">
        <v>33262300029220</v>
      </c>
      <c r="C673" s="5" t="s">
        <v>57</v>
      </c>
      <c r="D673" s="5" t="n">
        <v>37</v>
      </c>
      <c r="E673" s="5" t="n">
        <v>48</v>
      </c>
      <c r="F673" s="11" t="n">
        <f aca="false">E673*0.7+D673*0.3</f>
        <v>44.7</v>
      </c>
      <c r="G673" s="12"/>
    </row>
    <row r="674" customFormat="false" ht="18" hidden="false" customHeight="true" outlineLevel="0" collapsed="false">
      <c r="A674" s="9" t="s">
        <v>56</v>
      </c>
      <c r="B674" s="10" t="n">
        <v>33262300029221</v>
      </c>
      <c r="C674" s="5" t="s">
        <v>57</v>
      </c>
      <c r="D674" s="13" t="n">
        <v>0</v>
      </c>
      <c r="E674" s="13" t="n">
        <v>0</v>
      </c>
      <c r="F674" s="11" t="n">
        <f aca="false">E674*0.7+D674*0.3</f>
        <v>0</v>
      </c>
      <c r="G674" s="12"/>
    </row>
    <row r="675" customFormat="false" ht="18" hidden="false" customHeight="true" outlineLevel="0" collapsed="false">
      <c r="A675" s="9" t="s">
        <v>56</v>
      </c>
      <c r="B675" s="10" t="n">
        <v>33262300029222</v>
      </c>
      <c r="C675" s="5" t="s">
        <v>57</v>
      </c>
      <c r="D675" s="13" t="n">
        <v>0</v>
      </c>
      <c r="E675" s="13" t="n">
        <v>0</v>
      </c>
      <c r="F675" s="11" t="n">
        <f aca="false">E675*0.7+D675*0.3</f>
        <v>0</v>
      </c>
      <c r="G675" s="12"/>
    </row>
    <row r="676" customFormat="false" ht="18" hidden="false" customHeight="true" outlineLevel="0" collapsed="false">
      <c r="A676" s="9" t="s">
        <v>56</v>
      </c>
      <c r="B676" s="10" t="n">
        <v>33262300029223</v>
      </c>
      <c r="C676" s="5" t="s">
        <v>57</v>
      </c>
      <c r="D676" s="5" t="n">
        <v>37</v>
      </c>
      <c r="E676" s="5" t="n">
        <v>49</v>
      </c>
      <c r="F676" s="11" t="n">
        <f aca="false">E676*0.7+D676*0.3</f>
        <v>45.4</v>
      </c>
      <c r="G676" s="12"/>
    </row>
    <row r="677" customFormat="false" ht="18" hidden="false" customHeight="true" outlineLevel="0" collapsed="false">
      <c r="A677" s="9" t="s">
        <v>56</v>
      </c>
      <c r="B677" s="10" t="n">
        <v>33262300029224</v>
      </c>
      <c r="C677" s="5" t="s">
        <v>57</v>
      </c>
      <c r="D677" s="5" t="n">
        <v>34</v>
      </c>
      <c r="E677" s="5" t="n">
        <v>57</v>
      </c>
      <c r="F677" s="11" t="n">
        <f aca="false">E677*0.7+D677*0.3</f>
        <v>50.1</v>
      </c>
      <c r="G677" s="12" t="s">
        <v>13</v>
      </c>
    </row>
    <row r="678" customFormat="false" ht="18" hidden="false" customHeight="true" outlineLevel="0" collapsed="false">
      <c r="A678" s="9" t="s">
        <v>56</v>
      </c>
      <c r="B678" s="10" t="n">
        <v>33262300029225</v>
      </c>
      <c r="C678" s="5" t="s">
        <v>57</v>
      </c>
      <c r="D678" s="5" t="n">
        <v>30</v>
      </c>
      <c r="E678" s="5" t="n">
        <v>52</v>
      </c>
      <c r="F678" s="11" t="n">
        <f aca="false">E678*0.7+D678*0.3</f>
        <v>45.4</v>
      </c>
      <c r="G678" s="12" t="s">
        <v>13</v>
      </c>
    </row>
    <row r="679" customFormat="false" ht="18" hidden="false" customHeight="true" outlineLevel="0" collapsed="false">
      <c r="A679" s="9" t="s">
        <v>56</v>
      </c>
      <c r="B679" s="10" t="n">
        <v>33262300029226</v>
      </c>
      <c r="C679" s="5" t="s">
        <v>57</v>
      </c>
      <c r="D679" s="5" t="n">
        <v>38</v>
      </c>
      <c r="E679" s="5" t="n">
        <v>56</v>
      </c>
      <c r="F679" s="11" t="n">
        <f aca="false">E679*0.7+D679*0.3</f>
        <v>50.6</v>
      </c>
      <c r="G679" s="12" t="s">
        <v>13</v>
      </c>
    </row>
    <row r="680" customFormat="false" ht="18" hidden="false" customHeight="true" outlineLevel="0" collapsed="false">
      <c r="A680" s="9" t="s">
        <v>56</v>
      </c>
      <c r="B680" s="10" t="n">
        <v>33262300029227</v>
      </c>
      <c r="C680" s="5" t="s">
        <v>57</v>
      </c>
      <c r="D680" s="5" t="n">
        <v>32</v>
      </c>
      <c r="E680" s="5" t="n">
        <v>50</v>
      </c>
      <c r="F680" s="11" t="n">
        <f aca="false">E680*0.7+D680*0.3</f>
        <v>44.6</v>
      </c>
      <c r="G680" s="12" t="s">
        <v>13</v>
      </c>
    </row>
    <row r="681" customFormat="false" ht="18" hidden="false" customHeight="true" outlineLevel="0" collapsed="false">
      <c r="A681" s="9" t="s">
        <v>56</v>
      </c>
      <c r="B681" s="10" t="n">
        <v>33262300029228</v>
      </c>
      <c r="C681" s="5" t="s">
        <v>57</v>
      </c>
      <c r="D681" s="5" t="n">
        <v>27</v>
      </c>
      <c r="E681" s="5" t="n">
        <v>59</v>
      </c>
      <c r="F681" s="11" t="n">
        <f aca="false">E681*0.7+D681*0.3</f>
        <v>49.4</v>
      </c>
      <c r="G681" s="12" t="s">
        <v>13</v>
      </c>
    </row>
    <row r="682" customFormat="false" ht="18" hidden="false" customHeight="true" outlineLevel="0" collapsed="false">
      <c r="A682" s="9" t="s">
        <v>56</v>
      </c>
      <c r="B682" s="10" t="n">
        <v>33262300029229</v>
      </c>
      <c r="C682" s="5" t="s">
        <v>57</v>
      </c>
      <c r="D682" s="5" t="n">
        <v>33</v>
      </c>
      <c r="E682" s="5" t="n">
        <v>59</v>
      </c>
      <c r="F682" s="11" t="n">
        <f aca="false">E682*0.7+D682*0.3</f>
        <v>51.2</v>
      </c>
      <c r="G682" s="12" t="s">
        <v>13</v>
      </c>
    </row>
    <row r="683" customFormat="false" ht="18" hidden="false" customHeight="true" outlineLevel="0" collapsed="false">
      <c r="A683" s="9" t="s">
        <v>56</v>
      </c>
      <c r="B683" s="10" t="n">
        <v>33262300029230</v>
      </c>
      <c r="C683" s="5" t="s">
        <v>57</v>
      </c>
      <c r="D683" s="5" t="n">
        <v>20</v>
      </c>
      <c r="E683" s="5" t="n">
        <v>37</v>
      </c>
      <c r="F683" s="11" t="n">
        <f aca="false">E683*0.7+D683*0.3</f>
        <v>31.9</v>
      </c>
      <c r="G683" s="12"/>
    </row>
    <row r="684" customFormat="false" ht="18" hidden="false" customHeight="true" outlineLevel="0" collapsed="false">
      <c r="A684" s="9" t="s">
        <v>56</v>
      </c>
      <c r="B684" s="10" t="n">
        <v>33262300029231</v>
      </c>
      <c r="C684" s="5" t="s">
        <v>57</v>
      </c>
      <c r="D684" s="5" t="n">
        <v>31</v>
      </c>
      <c r="E684" s="5" t="n">
        <v>61</v>
      </c>
      <c r="F684" s="11" t="n">
        <f aca="false">E684*0.7+D684*0.3</f>
        <v>52</v>
      </c>
      <c r="G684" s="12" t="s">
        <v>13</v>
      </c>
    </row>
    <row r="685" customFormat="false" ht="18" hidden="false" customHeight="true" outlineLevel="0" collapsed="false">
      <c r="A685" s="9" t="s">
        <v>56</v>
      </c>
      <c r="B685" s="10" t="n">
        <v>33262300029232</v>
      </c>
      <c r="C685" s="5" t="s">
        <v>57</v>
      </c>
      <c r="D685" s="5" t="n">
        <v>36</v>
      </c>
      <c r="E685" s="5" t="n">
        <v>45</v>
      </c>
      <c r="F685" s="11" t="n">
        <f aca="false">E685*0.7+D685*0.3</f>
        <v>42.3</v>
      </c>
      <c r="G685" s="12"/>
    </row>
    <row r="686" customFormat="false" ht="18" hidden="false" customHeight="true" outlineLevel="0" collapsed="false">
      <c r="A686" s="9" t="s">
        <v>56</v>
      </c>
      <c r="B686" s="10" t="n">
        <v>33262300029233</v>
      </c>
      <c r="C686" s="5" t="s">
        <v>57</v>
      </c>
      <c r="D686" s="5" t="n">
        <v>22</v>
      </c>
      <c r="E686" s="5" t="n">
        <v>50</v>
      </c>
      <c r="F686" s="11" t="n">
        <f aca="false">E686*0.7+D686*0.3</f>
        <v>41.6</v>
      </c>
      <c r="G686" s="12" t="s">
        <v>13</v>
      </c>
    </row>
    <row r="687" customFormat="false" ht="18" hidden="false" customHeight="true" outlineLevel="0" collapsed="false">
      <c r="A687" s="9" t="s">
        <v>56</v>
      </c>
      <c r="B687" s="10" t="n">
        <v>33262300029234</v>
      </c>
      <c r="C687" s="5" t="s">
        <v>57</v>
      </c>
      <c r="D687" s="5" t="n">
        <v>31</v>
      </c>
      <c r="E687" s="5" t="n">
        <v>45</v>
      </c>
      <c r="F687" s="11" t="n">
        <f aca="false">E687*0.7+D687*0.3</f>
        <v>40.8</v>
      </c>
      <c r="G687" s="12"/>
    </row>
    <row r="688" customFormat="false" ht="18" hidden="false" customHeight="true" outlineLevel="0" collapsed="false">
      <c r="A688" s="9" t="s">
        <v>56</v>
      </c>
      <c r="B688" s="10" t="n">
        <v>33262300029235</v>
      </c>
      <c r="C688" s="5" t="s">
        <v>57</v>
      </c>
      <c r="D688" s="5" t="n">
        <v>29</v>
      </c>
      <c r="E688" s="5" t="n">
        <v>55</v>
      </c>
      <c r="F688" s="11" t="n">
        <f aca="false">E688*0.7+D688*0.3</f>
        <v>47.2</v>
      </c>
      <c r="G688" s="12" t="s">
        <v>13</v>
      </c>
    </row>
    <row r="689" customFormat="false" ht="18" hidden="false" customHeight="true" outlineLevel="0" collapsed="false">
      <c r="A689" s="9" t="s">
        <v>56</v>
      </c>
      <c r="B689" s="10" t="n">
        <v>33262300029236</v>
      </c>
      <c r="C689" s="5" t="s">
        <v>57</v>
      </c>
      <c r="D689" s="5" t="n">
        <v>26</v>
      </c>
      <c r="E689" s="5" t="n">
        <v>54</v>
      </c>
      <c r="F689" s="11" t="n">
        <f aca="false">E689*0.7+D689*0.3</f>
        <v>45.6</v>
      </c>
      <c r="G689" s="12" t="s">
        <v>13</v>
      </c>
    </row>
    <row r="690" customFormat="false" ht="18" hidden="false" customHeight="true" outlineLevel="0" collapsed="false">
      <c r="A690" s="9" t="s">
        <v>56</v>
      </c>
      <c r="B690" s="10" t="n">
        <v>33262300029237</v>
      </c>
      <c r="C690" s="5" t="s">
        <v>57</v>
      </c>
      <c r="D690" s="5" t="n">
        <v>37</v>
      </c>
      <c r="E690" s="5" t="n">
        <v>64</v>
      </c>
      <c r="F690" s="11" t="n">
        <f aca="false">E690*0.7+D690*0.3</f>
        <v>55.9</v>
      </c>
      <c r="G690" s="12" t="s">
        <v>13</v>
      </c>
    </row>
    <row r="691" customFormat="false" ht="18" hidden="false" customHeight="true" outlineLevel="0" collapsed="false">
      <c r="A691" s="9" t="s">
        <v>56</v>
      </c>
      <c r="B691" s="10" t="n">
        <v>33262300029238</v>
      </c>
      <c r="C691" s="5" t="s">
        <v>57</v>
      </c>
      <c r="D691" s="5" t="n">
        <v>35</v>
      </c>
      <c r="E691" s="5" t="n">
        <v>66</v>
      </c>
      <c r="F691" s="11" t="n">
        <f aca="false">E691*0.7+D691*0.3</f>
        <v>56.7</v>
      </c>
      <c r="G691" s="12" t="s">
        <v>13</v>
      </c>
    </row>
    <row r="692" customFormat="false" ht="18" hidden="false" customHeight="true" outlineLevel="0" collapsed="false">
      <c r="A692" s="9" t="s">
        <v>56</v>
      </c>
      <c r="B692" s="10" t="n">
        <v>33262300029239</v>
      </c>
      <c r="C692" s="5" t="s">
        <v>57</v>
      </c>
      <c r="D692" s="5" t="n">
        <v>33</v>
      </c>
      <c r="E692" s="5" t="n">
        <v>47</v>
      </c>
      <c r="F692" s="11" t="n">
        <f aca="false">E692*0.7+D692*0.3</f>
        <v>42.8</v>
      </c>
      <c r="G692" s="12"/>
    </row>
    <row r="693" customFormat="false" ht="18" hidden="false" customHeight="true" outlineLevel="0" collapsed="false">
      <c r="A693" s="9" t="s">
        <v>56</v>
      </c>
      <c r="B693" s="10" t="n">
        <v>33262300029240</v>
      </c>
      <c r="C693" s="5" t="s">
        <v>57</v>
      </c>
      <c r="D693" s="5" t="n">
        <v>32</v>
      </c>
      <c r="E693" s="5" t="n">
        <v>61</v>
      </c>
      <c r="F693" s="11" t="n">
        <f aca="false">E693*0.7+D693*0.3</f>
        <v>52.3</v>
      </c>
      <c r="G693" s="12" t="s">
        <v>13</v>
      </c>
    </row>
    <row r="694" customFormat="false" ht="18" hidden="false" customHeight="true" outlineLevel="0" collapsed="false">
      <c r="A694" s="9" t="s">
        <v>56</v>
      </c>
      <c r="B694" s="10" t="n">
        <v>33262300029241</v>
      </c>
      <c r="C694" s="5" t="s">
        <v>57</v>
      </c>
      <c r="D694" s="5" t="n">
        <v>39</v>
      </c>
      <c r="E694" s="5" t="n">
        <v>56</v>
      </c>
      <c r="F694" s="11" t="n">
        <f aca="false">E694*0.7+D694*0.3</f>
        <v>50.9</v>
      </c>
      <c r="G694" s="12" t="s">
        <v>13</v>
      </c>
    </row>
    <row r="695" customFormat="false" ht="18" hidden="false" customHeight="true" outlineLevel="0" collapsed="false">
      <c r="A695" s="9" t="s">
        <v>56</v>
      </c>
      <c r="B695" s="10" t="n">
        <v>33262300029242</v>
      </c>
      <c r="C695" s="5" t="s">
        <v>57</v>
      </c>
      <c r="D695" s="5" t="n">
        <v>31</v>
      </c>
      <c r="E695" s="5" t="n">
        <v>60</v>
      </c>
      <c r="F695" s="11" t="n">
        <f aca="false">E695*0.7+D695*0.3</f>
        <v>51.3</v>
      </c>
      <c r="G695" s="12" t="s">
        <v>13</v>
      </c>
    </row>
    <row r="696" customFormat="false" ht="18" hidden="false" customHeight="true" outlineLevel="0" collapsed="false">
      <c r="A696" s="9" t="s">
        <v>56</v>
      </c>
      <c r="B696" s="10" t="n">
        <v>33262300029243</v>
      </c>
      <c r="C696" s="5" t="s">
        <v>57</v>
      </c>
      <c r="D696" s="5" t="n">
        <v>31</v>
      </c>
      <c r="E696" s="5" t="n">
        <v>59</v>
      </c>
      <c r="F696" s="11" t="n">
        <f aca="false">E696*0.7+D696*0.3</f>
        <v>50.6</v>
      </c>
      <c r="G696" s="12" t="s">
        <v>13</v>
      </c>
    </row>
    <row r="697" customFormat="false" ht="18" hidden="false" customHeight="true" outlineLevel="0" collapsed="false">
      <c r="A697" s="9" t="s">
        <v>56</v>
      </c>
      <c r="B697" s="10" t="n">
        <v>33262300029244</v>
      </c>
      <c r="C697" s="5" t="s">
        <v>57</v>
      </c>
      <c r="D697" s="5" t="n">
        <v>31</v>
      </c>
      <c r="E697" s="5" t="n">
        <v>51</v>
      </c>
      <c r="F697" s="11" t="n">
        <f aca="false">E697*0.7+D697*0.3</f>
        <v>45</v>
      </c>
      <c r="G697" s="12" t="s">
        <v>13</v>
      </c>
    </row>
    <row r="698" customFormat="false" ht="18" hidden="false" customHeight="true" outlineLevel="0" collapsed="false">
      <c r="A698" s="9" t="s">
        <v>56</v>
      </c>
      <c r="B698" s="10" t="n">
        <v>33262300029245</v>
      </c>
      <c r="C698" s="5" t="s">
        <v>57</v>
      </c>
      <c r="D698" s="5" t="n">
        <v>35</v>
      </c>
      <c r="E698" s="5" t="n">
        <v>55</v>
      </c>
      <c r="F698" s="11" t="n">
        <f aca="false">E698*0.7+D698*0.3</f>
        <v>49</v>
      </c>
      <c r="G698" s="12" t="s">
        <v>13</v>
      </c>
    </row>
    <row r="699" customFormat="false" ht="18" hidden="false" customHeight="true" outlineLevel="0" collapsed="false">
      <c r="A699" s="9" t="s">
        <v>56</v>
      </c>
      <c r="B699" s="10" t="n">
        <v>33262300029246</v>
      </c>
      <c r="C699" s="5" t="s">
        <v>57</v>
      </c>
      <c r="D699" s="5" t="n">
        <v>31</v>
      </c>
      <c r="E699" s="5" t="n">
        <v>37</v>
      </c>
      <c r="F699" s="11" t="n">
        <f aca="false">E699*0.7+D699*0.3</f>
        <v>35.2</v>
      </c>
      <c r="G699" s="12"/>
    </row>
    <row r="700" customFormat="false" ht="18" hidden="false" customHeight="true" outlineLevel="0" collapsed="false">
      <c r="A700" s="9" t="s">
        <v>56</v>
      </c>
      <c r="B700" s="10" t="n">
        <v>33262300029247</v>
      </c>
      <c r="C700" s="5" t="s">
        <v>57</v>
      </c>
      <c r="D700" s="5" t="n">
        <v>36</v>
      </c>
      <c r="E700" s="5" t="n">
        <v>58</v>
      </c>
      <c r="F700" s="11" t="n">
        <f aca="false">E700*0.7+D700*0.3</f>
        <v>51.4</v>
      </c>
      <c r="G700" s="12" t="s">
        <v>13</v>
      </c>
    </row>
    <row r="701" customFormat="false" ht="18" hidden="false" customHeight="true" outlineLevel="0" collapsed="false">
      <c r="A701" s="9" t="s">
        <v>56</v>
      </c>
      <c r="B701" s="10" t="n">
        <v>33262300029248</v>
      </c>
      <c r="C701" s="5" t="s">
        <v>57</v>
      </c>
      <c r="D701" s="5" t="n">
        <v>29</v>
      </c>
      <c r="E701" s="5" t="n">
        <v>50</v>
      </c>
      <c r="F701" s="11" t="n">
        <f aca="false">E701*0.7+D701*0.3</f>
        <v>43.7</v>
      </c>
      <c r="G701" s="12" t="s">
        <v>13</v>
      </c>
    </row>
    <row r="702" customFormat="false" ht="18" hidden="false" customHeight="true" outlineLevel="0" collapsed="false">
      <c r="A702" s="9" t="s">
        <v>56</v>
      </c>
      <c r="B702" s="10" t="n">
        <v>33262300029249</v>
      </c>
      <c r="C702" s="5" t="s">
        <v>57</v>
      </c>
      <c r="D702" s="5" t="n">
        <v>35</v>
      </c>
      <c r="E702" s="5" t="n">
        <v>45</v>
      </c>
      <c r="F702" s="11" t="n">
        <f aca="false">E702*0.7+D702*0.3</f>
        <v>42</v>
      </c>
      <c r="G702" s="12"/>
    </row>
    <row r="703" customFormat="false" ht="18" hidden="false" customHeight="true" outlineLevel="0" collapsed="false">
      <c r="A703" s="9" t="s">
        <v>56</v>
      </c>
      <c r="B703" s="10" t="n">
        <v>33262300029250</v>
      </c>
      <c r="C703" s="5" t="s">
        <v>57</v>
      </c>
      <c r="D703" s="5" t="n">
        <v>38</v>
      </c>
      <c r="E703" s="5" t="n">
        <v>59</v>
      </c>
      <c r="F703" s="11" t="n">
        <f aca="false">E703*0.7+D703*0.3</f>
        <v>52.7</v>
      </c>
      <c r="G703" s="12" t="s">
        <v>13</v>
      </c>
    </row>
    <row r="704" customFormat="false" ht="18" hidden="false" customHeight="true" outlineLevel="0" collapsed="false">
      <c r="A704" s="9" t="s">
        <v>56</v>
      </c>
      <c r="B704" s="10" t="n">
        <v>33262300029251</v>
      </c>
      <c r="C704" s="5" t="s">
        <v>57</v>
      </c>
      <c r="D704" s="5" t="n">
        <v>28</v>
      </c>
      <c r="E704" s="5" t="n">
        <v>54</v>
      </c>
      <c r="F704" s="11" t="n">
        <f aca="false">E704*0.7+D704*0.3</f>
        <v>46.2</v>
      </c>
      <c r="G704" s="12" t="s">
        <v>13</v>
      </c>
    </row>
    <row r="705" customFormat="false" ht="18" hidden="false" customHeight="true" outlineLevel="0" collapsed="false">
      <c r="A705" s="9" t="s">
        <v>56</v>
      </c>
      <c r="B705" s="10" t="n">
        <v>33262300029252</v>
      </c>
      <c r="C705" s="5" t="s">
        <v>57</v>
      </c>
      <c r="D705" s="5" t="n">
        <v>33</v>
      </c>
      <c r="E705" s="5" t="n">
        <v>50</v>
      </c>
      <c r="F705" s="11" t="n">
        <f aca="false">E705*0.7+D705*0.3</f>
        <v>44.9</v>
      </c>
      <c r="G705" s="12" t="s">
        <v>13</v>
      </c>
    </row>
    <row r="706" customFormat="false" ht="18" hidden="false" customHeight="true" outlineLevel="0" collapsed="false">
      <c r="A706" s="9" t="s">
        <v>56</v>
      </c>
      <c r="B706" s="10" t="n">
        <v>33262300029254</v>
      </c>
      <c r="C706" s="5" t="s">
        <v>57</v>
      </c>
      <c r="D706" s="5" t="n">
        <v>32</v>
      </c>
      <c r="E706" s="5" t="n">
        <v>52</v>
      </c>
      <c r="F706" s="11" t="n">
        <f aca="false">E706*0.7+D706*0.3</f>
        <v>46</v>
      </c>
      <c r="G706" s="12" t="s">
        <v>13</v>
      </c>
    </row>
    <row r="707" customFormat="false" ht="18" hidden="false" customHeight="true" outlineLevel="0" collapsed="false">
      <c r="A707" s="9" t="s">
        <v>56</v>
      </c>
      <c r="B707" s="10" t="n">
        <v>33262300029255</v>
      </c>
      <c r="C707" s="5" t="s">
        <v>57</v>
      </c>
      <c r="D707" s="5" t="n">
        <v>32</v>
      </c>
      <c r="E707" s="5" t="n">
        <v>60</v>
      </c>
      <c r="F707" s="11" t="n">
        <f aca="false">E707*0.7+D707*0.3</f>
        <v>51.6</v>
      </c>
      <c r="G707" s="12" t="s">
        <v>13</v>
      </c>
    </row>
    <row r="708" customFormat="false" ht="18" hidden="false" customHeight="true" outlineLevel="0" collapsed="false">
      <c r="A708" s="9" t="s">
        <v>56</v>
      </c>
      <c r="B708" s="10" t="n">
        <v>33262300029256</v>
      </c>
      <c r="C708" s="5" t="s">
        <v>57</v>
      </c>
      <c r="D708" s="5" t="n">
        <v>33</v>
      </c>
      <c r="E708" s="5" t="n">
        <v>53</v>
      </c>
      <c r="F708" s="11" t="n">
        <f aca="false">E708*0.7+D708*0.3</f>
        <v>47</v>
      </c>
      <c r="G708" s="12" t="s">
        <v>13</v>
      </c>
    </row>
    <row r="709" customFormat="false" ht="18" hidden="false" customHeight="true" outlineLevel="0" collapsed="false">
      <c r="A709" s="9" t="s">
        <v>56</v>
      </c>
      <c r="B709" s="10" t="n">
        <v>33262300029257</v>
      </c>
      <c r="C709" s="5" t="s">
        <v>57</v>
      </c>
      <c r="D709" s="5" t="n">
        <v>32</v>
      </c>
      <c r="E709" s="5" t="n">
        <v>55</v>
      </c>
      <c r="F709" s="11" t="n">
        <f aca="false">E709*0.7+D709*0.3</f>
        <v>48.1</v>
      </c>
      <c r="G709" s="12" t="s">
        <v>13</v>
      </c>
    </row>
    <row r="710" customFormat="false" ht="18" hidden="false" customHeight="true" outlineLevel="0" collapsed="false">
      <c r="A710" s="9" t="s">
        <v>56</v>
      </c>
      <c r="B710" s="10" t="n">
        <v>33262300029258</v>
      </c>
      <c r="C710" s="5" t="s">
        <v>57</v>
      </c>
      <c r="D710" s="5" t="n">
        <v>27</v>
      </c>
      <c r="E710" s="5" t="n">
        <v>42</v>
      </c>
      <c r="F710" s="11" t="n">
        <f aca="false">E710*0.7+D710*0.3</f>
        <v>37.5</v>
      </c>
      <c r="G710" s="12"/>
    </row>
    <row r="711" customFormat="false" ht="18" hidden="false" customHeight="true" outlineLevel="0" collapsed="false">
      <c r="A711" s="9" t="s">
        <v>56</v>
      </c>
      <c r="B711" s="10" t="n">
        <v>33262300029259</v>
      </c>
      <c r="C711" s="5" t="s">
        <v>57</v>
      </c>
      <c r="D711" s="5" t="n">
        <v>33</v>
      </c>
      <c r="E711" s="5" t="n">
        <v>61</v>
      </c>
      <c r="F711" s="11" t="n">
        <f aca="false">E711*0.7+D711*0.3</f>
        <v>52.6</v>
      </c>
      <c r="G711" s="12" t="s">
        <v>13</v>
      </c>
    </row>
    <row r="712" customFormat="false" ht="18" hidden="false" customHeight="true" outlineLevel="0" collapsed="false">
      <c r="A712" s="9" t="s">
        <v>56</v>
      </c>
      <c r="B712" s="10" t="n">
        <v>33262300029260</v>
      </c>
      <c r="C712" s="5" t="s">
        <v>57</v>
      </c>
      <c r="D712" s="5" t="n">
        <v>36</v>
      </c>
      <c r="E712" s="5" t="n">
        <v>47</v>
      </c>
      <c r="F712" s="11" t="n">
        <f aca="false">E712*0.7+D712*0.3</f>
        <v>43.7</v>
      </c>
      <c r="G712" s="12"/>
    </row>
    <row r="713" customFormat="false" ht="18" hidden="false" customHeight="true" outlineLevel="0" collapsed="false">
      <c r="A713" s="9" t="s">
        <v>56</v>
      </c>
      <c r="B713" s="10" t="n">
        <v>33262300029261</v>
      </c>
      <c r="C713" s="5" t="s">
        <v>57</v>
      </c>
      <c r="D713" s="5" t="n">
        <v>36</v>
      </c>
      <c r="E713" s="5" t="n">
        <v>51</v>
      </c>
      <c r="F713" s="11" t="n">
        <f aca="false">E713*0.7+D713*0.3</f>
        <v>46.5</v>
      </c>
      <c r="G713" s="12" t="s">
        <v>13</v>
      </c>
    </row>
    <row r="714" customFormat="false" ht="18" hidden="false" customHeight="true" outlineLevel="0" collapsed="false">
      <c r="A714" s="9" t="s">
        <v>56</v>
      </c>
      <c r="B714" s="10" t="n">
        <v>33262300029262</v>
      </c>
      <c r="C714" s="5" t="s">
        <v>57</v>
      </c>
      <c r="D714" s="5" t="n">
        <v>28</v>
      </c>
      <c r="E714" s="5" t="n">
        <v>47</v>
      </c>
      <c r="F714" s="11" t="n">
        <f aca="false">E714*0.7+D714*0.3</f>
        <v>41.3</v>
      </c>
      <c r="G714" s="12"/>
    </row>
    <row r="715" customFormat="false" ht="18" hidden="false" customHeight="true" outlineLevel="0" collapsed="false">
      <c r="A715" s="9" t="s">
        <v>56</v>
      </c>
      <c r="B715" s="10" t="n">
        <v>33262300029263</v>
      </c>
      <c r="C715" s="5" t="s">
        <v>57</v>
      </c>
      <c r="D715" s="5" t="n">
        <v>39</v>
      </c>
      <c r="E715" s="5" t="n">
        <v>65</v>
      </c>
      <c r="F715" s="11" t="n">
        <f aca="false">E715*0.7+D715*0.3</f>
        <v>57.2</v>
      </c>
      <c r="G715" s="12" t="s">
        <v>13</v>
      </c>
    </row>
    <row r="716" customFormat="false" ht="18" hidden="false" customHeight="true" outlineLevel="0" collapsed="false">
      <c r="A716" s="9" t="s">
        <v>56</v>
      </c>
      <c r="B716" s="10" t="n">
        <v>33262300029264</v>
      </c>
      <c r="C716" s="5" t="s">
        <v>57</v>
      </c>
      <c r="D716" s="5" t="n">
        <v>33</v>
      </c>
      <c r="E716" s="5" t="n">
        <v>58</v>
      </c>
      <c r="F716" s="11" t="n">
        <f aca="false">E716*0.7+D716*0.3</f>
        <v>50.5</v>
      </c>
      <c r="G716" s="12" t="s">
        <v>13</v>
      </c>
    </row>
    <row r="717" customFormat="false" ht="18" hidden="false" customHeight="true" outlineLevel="0" collapsed="false">
      <c r="A717" s="9" t="s">
        <v>56</v>
      </c>
      <c r="B717" s="10" t="n">
        <v>33262300029265</v>
      </c>
      <c r="C717" s="5" t="s">
        <v>57</v>
      </c>
      <c r="D717" s="5" t="n">
        <v>28</v>
      </c>
      <c r="E717" s="5" t="n">
        <v>56</v>
      </c>
      <c r="F717" s="11" t="n">
        <f aca="false">E717*0.7+D717*0.3</f>
        <v>47.6</v>
      </c>
      <c r="G717" s="12" t="s">
        <v>13</v>
      </c>
    </row>
    <row r="718" customFormat="false" ht="18" hidden="false" customHeight="true" outlineLevel="0" collapsed="false">
      <c r="A718" s="9" t="s">
        <v>56</v>
      </c>
      <c r="B718" s="10" t="n">
        <v>33262300029266</v>
      </c>
      <c r="C718" s="5" t="s">
        <v>57</v>
      </c>
      <c r="D718" s="5" t="n">
        <v>29</v>
      </c>
      <c r="E718" s="5" t="n">
        <v>76</v>
      </c>
      <c r="F718" s="11" t="n">
        <f aca="false">E718*0.7+D718*0.3</f>
        <v>61.9</v>
      </c>
      <c r="G718" s="12" t="s">
        <v>13</v>
      </c>
    </row>
    <row r="719" customFormat="false" ht="18" hidden="false" customHeight="true" outlineLevel="0" collapsed="false">
      <c r="A719" s="9" t="s">
        <v>56</v>
      </c>
      <c r="B719" s="10" t="n">
        <v>33262300029267</v>
      </c>
      <c r="C719" s="5" t="s">
        <v>57</v>
      </c>
      <c r="D719" s="5" t="n">
        <v>42</v>
      </c>
      <c r="E719" s="5" t="n">
        <v>33</v>
      </c>
      <c r="F719" s="11" t="n">
        <f aca="false">E719*0.7+D719*0.3</f>
        <v>35.7</v>
      </c>
      <c r="G719" s="12"/>
    </row>
    <row r="720" customFormat="false" ht="18" hidden="false" customHeight="true" outlineLevel="0" collapsed="false">
      <c r="A720" s="9" t="s">
        <v>56</v>
      </c>
      <c r="B720" s="10" t="n">
        <v>33262300029268</v>
      </c>
      <c r="C720" s="5" t="s">
        <v>57</v>
      </c>
      <c r="D720" s="5" t="n">
        <v>32</v>
      </c>
      <c r="E720" s="5" t="n">
        <v>62</v>
      </c>
      <c r="F720" s="11" t="n">
        <f aca="false">E720*0.7+D720*0.3</f>
        <v>53</v>
      </c>
      <c r="G720" s="12" t="s">
        <v>13</v>
      </c>
    </row>
    <row r="721" customFormat="false" ht="18" hidden="false" customHeight="true" outlineLevel="0" collapsed="false">
      <c r="A721" s="9" t="s">
        <v>56</v>
      </c>
      <c r="B721" s="10" t="n">
        <v>33262300029269</v>
      </c>
      <c r="C721" s="5" t="s">
        <v>57</v>
      </c>
      <c r="D721" s="5" t="n">
        <v>34</v>
      </c>
      <c r="E721" s="5" t="n">
        <v>56</v>
      </c>
      <c r="F721" s="11" t="n">
        <f aca="false">E721*0.7+D721*0.3</f>
        <v>49.4</v>
      </c>
      <c r="G721" s="12" t="s">
        <v>13</v>
      </c>
    </row>
    <row r="722" customFormat="false" ht="18" hidden="false" customHeight="true" outlineLevel="0" collapsed="false">
      <c r="A722" s="9" t="s">
        <v>56</v>
      </c>
      <c r="B722" s="10" t="n">
        <v>33262300029270</v>
      </c>
      <c r="C722" s="5" t="s">
        <v>57</v>
      </c>
      <c r="D722" s="5" t="n">
        <v>34</v>
      </c>
      <c r="E722" s="5" t="n">
        <v>63</v>
      </c>
      <c r="F722" s="11" t="n">
        <f aca="false">E722*0.7+D722*0.3</f>
        <v>54.3</v>
      </c>
      <c r="G722" s="12" t="s">
        <v>13</v>
      </c>
    </row>
    <row r="723" customFormat="false" ht="18" hidden="false" customHeight="true" outlineLevel="0" collapsed="false">
      <c r="A723" s="9" t="s">
        <v>56</v>
      </c>
      <c r="B723" s="10" t="n">
        <v>33262300029271</v>
      </c>
      <c r="C723" s="5" t="s">
        <v>57</v>
      </c>
      <c r="D723" s="5" t="n">
        <v>33</v>
      </c>
      <c r="E723" s="5" t="n">
        <v>49</v>
      </c>
      <c r="F723" s="11" t="n">
        <f aca="false">E723*0.7+D723*0.3</f>
        <v>44.2</v>
      </c>
      <c r="G723" s="12"/>
    </row>
    <row r="724" customFormat="false" ht="18" hidden="false" customHeight="true" outlineLevel="0" collapsed="false">
      <c r="A724" s="9" t="s">
        <v>56</v>
      </c>
      <c r="B724" s="10" t="n">
        <v>33262300029272</v>
      </c>
      <c r="C724" s="5" t="s">
        <v>57</v>
      </c>
      <c r="D724" s="5" t="n">
        <v>36</v>
      </c>
      <c r="E724" s="5" t="n">
        <v>54</v>
      </c>
      <c r="F724" s="11" t="n">
        <f aca="false">E724*0.7+D724*0.3</f>
        <v>48.6</v>
      </c>
      <c r="G724" s="12" t="s">
        <v>13</v>
      </c>
    </row>
    <row r="725" customFormat="false" ht="18" hidden="false" customHeight="true" outlineLevel="0" collapsed="false">
      <c r="A725" s="9" t="s">
        <v>56</v>
      </c>
      <c r="B725" s="10" t="n">
        <v>33262300029273</v>
      </c>
      <c r="C725" s="5" t="s">
        <v>57</v>
      </c>
      <c r="D725" s="5" t="n">
        <v>31</v>
      </c>
      <c r="E725" s="5" t="n">
        <v>48</v>
      </c>
      <c r="F725" s="11" t="n">
        <f aca="false">E725*0.7+D725*0.3</f>
        <v>42.9</v>
      </c>
      <c r="G725" s="12"/>
    </row>
    <row r="726" customFormat="false" ht="18" hidden="false" customHeight="true" outlineLevel="0" collapsed="false">
      <c r="A726" s="9" t="s">
        <v>56</v>
      </c>
      <c r="B726" s="10" t="n">
        <v>33262300029274</v>
      </c>
      <c r="C726" s="5" t="s">
        <v>57</v>
      </c>
      <c r="D726" s="5" t="n">
        <v>38</v>
      </c>
      <c r="E726" s="5" t="n">
        <v>59</v>
      </c>
      <c r="F726" s="11" t="n">
        <f aca="false">E726*0.7+D726*0.3</f>
        <v>52.7</v>
      </c>
      <c r="G726" s="12" t="s">
        <v>13</v>
      </c>
    </row>
    <row r="727" customFormat="false" ht="18" hidden="false" customHeight="true" outlineLevel="0" collapsed="false">
      <c r="A727" s="9" t="s">
        <v>56</v>
      </c>
      <c r="B727" s="10" t="n">
        <v>33262300029275</v>
      </c>
      <c r="C727" s="5" t="s">
        <v>57</v>
      </c>
      <c r="D727" s="5" t="n">
        <v>35</v>
      </c>
      <c r="E727" s="5" t="n">
        <v>60</v>
      </c>
      <c r="F727" s="11" t="n">
        <f aca="false">E727*0.7+D727*0.3</f>
        <v>52.5</v>
      </c>
      <c r="G727" s="12" t="s">
        <v>13</v>
      </c>
    </row>
    <row r="728" customFormat="false" ht="18" hidden="false" customHeight="true" outlineLevel="0" collapsed="false">
      <c r="A728" s="9" t="s">
        <v>56</v>
      </c>
      <c r="B728" s="10" t="n">
        <v>33262300029276</v>
      </c>
      <c r="C728" s="5" t="s">
        <v>57</v>
      </c>
      <c r="D728" s="5" t="n">
        <v>36</v>
      </c>
      <c r="E728" s="5" t="n">
        <v>56</v>
      </c>
      <c r="F728" s="11" t="n">
        <f aca="false">E728*0.7+D728*0.3</f>
        <v>50</v>
      </c>
      <c r="G728" s="12" t="s">
        <v>13</v>
      </c>
    </row>
    <row r="729" customFormat="false" ht="18" hidden="false" customHeight="true" outlineLevel="0" collapsed="false">
      <c r="A729" s="9" t="s">
        <v>56</v>
      </c>
      <c r="B729" s="10" t="n">
        <v>33262300029277</v>
      </c>
      <c r="C729" s="5" t="s">
        <v>57</v>
      </c>
      <c r="D729" s="5" t="n">
        <v>25</v>
      </c>
      <c r="E729" s="5" t="n">
        <v>53</v>
      </c>
      <c r="F729" s="11" t="n">
        <f aca="false">E729*0.7+D729*0.3</f>
        <v>44.6</v>
      </c>
      <c r="G729" s="12" t="s">
        <v>13</v>
      </c>
    </row>
    <row r="730" customFormat="false" ht="18" hidden="false" customHeight="true" outlineLevel="0" collapsed="false">
      <c r="A730" s="9" t="s">
        <v>56</v>
      </c>
      <c r="B730" s="10" t="n">
        <v>33262300029278</v>
      </c>
      <c r="C730" s="5" t="s">
        <v>57</v>
      </c>
      <c r="D730" s="5" t="n">
        <v>33</v>
      </c>
      <c r="E730" s="5" t="n">
        <v>56</v>
      </c>
      <c r="F730" s="11" t="n">
        <f aca="false">E730*0.7+D730*0.3</f>
        <v>49.1</v>
      </c>
      <c r="G730" s="12" t="s">
        <v>13</v>
      </c>
    </row>
    <row r="731" customFormat="false" ht="18" hidden="false" customHeight="true" outlineLevel="0" collapsed="false">
      <c r="A731" s="9" t="s">
        <v>56</v>
      </c>
      <c r="B731" s="10" t="n">
        <v>33262300029279</v>
      </c>
      <c r="C731" s="5" t="s">
        <v>57</v>
      </c>
      <c r="D731" s="5" t="n">
        <v>43</v>
      </c>
      <c r="E731" s="5" t="n">
        <v>54</v>
      </c>
      <c r="F731" s="11" t="n">
        <f aca="false">E731*0.7+D731*0.3</f>
        <v>50.7</v>
      </c>
      <c r="G731" s="12" t="s">
        <v>13</v>
      </c>
    </row>
    <row r="732" customFormat="false" ht="18" hidden="false" customHeight="true" outlineLevel="0" collapsed="false">
      <c r="A732" s="9" t="s">
        <v>56</v>
      </c>
      <c r="B732" s="10" t="n">
        <v>33262300029280</v>
      </c>
      <c r="C732" s="5" t="s">
        <v>57</v>
      </c>
      <c r="D732" s="5" t="n">
        <v>34</v>
      </c>
      <c r="E732" s="5" t="n">
        <v>71</v>
      </c>
      <c r="F732" s="11" t="n">
        <f aca="false">E732*0.7+D732*0.3</f>
        <v>59.9</v>
      </c>
      <c r="G732" s="12" t="s">
        <v>13</v>
      </c>
    </row>
    <row r="733" customFormat="false" ht="18" hidden="false" customHeight="true" outlineLevel="0" collapsed="false">
      <c r="A733" s="9" t="s">
        <v>56</v>
      </c>
      <c r="B733" s="10" t="n">
        <v>33262300029281</v>
      </c>
      <c r="C733" s="5" t="s">
        <v>57</v>
      </c>
      <c r="D733" s="5" t="n">
        <v>24</v>
      </c>
      <c r="E733" s="5" t="n">
        <v>50</v>
      </c>
      <c r="F733" s="11" t="n">
        <f aca="false">E733*0.7+D733*0.3</f>
        <v>42.2</v>
      </c>
      <c r="G733" s="12" t="s">
        <v>13</v>
      </c>
    </row>
    <row r="734" customFormat="false" ht="18" hidden="false" customHeight="true" outlineLevel="0" collapsed="false">
      <c r="A734" s="9" t="s">
        <v>56</v>
      </c>
      <c r="B734" s="10" t="n">
        <v>33262300029282</v>
      </c>
      <c r="C734" s="5" t="s">
        <v>57</v>
      </c>
      <c r="D734" s="5" t="n">
        <v>28</v>
      </c>
      <c r="E734" s="5" t="n">
        <v>58</v>
      </c>
      <c r="F734" s="11" t="n">
        <f aca="false">E734*0.7+D734*0.3</f>
        <v>49</v>
      </c>
      <c r="G734" s="12" t="s">
        <v>13</v>
      </c>
    </row>
    <row r="735" customFormat="false" ht="18" hidden="false" customHeight="true" outlineLevel="0" collapsed="false">
      <c r="A735" s="9" t="s">
        <v>56</v>
      </c>
      <c r="B735" s="10" t="n">
        <v>33262300029283</v>
      </c>
      <c r="C735" s="5" t="s">
        <v>57</v>
      </c>
      <c r="D735" s="5" t="n">
        <v>28</v>
      </c>
      <c r="E735" s="5" t="n">
        <v>73</v>
      </c>
      <c r="F735" s="11" t="n">
        <f aca="false">E735*0.7+D735*0.3</f>
        <v>59.5</v>
      </c>
      <c r="G735" s="12" t="s">
        <v>13</v>
      </c>
    </row>
    <row r="736" customFormat="false" ht="18" hidden="false" customHeight="true" outlineLevel="0" collapsed="false">
      <c r="A736" s="9" t="s">
        <v>56</v>
      </c>
      <c r="B736" s="10" t="n">
        <v>33262300029284</v>
      </c>
      <c r="C736" s="5" t="s">
        <v>57</v>
      </c>
      <c r="D736" s="5" t="n">
        <v>34</v>
      </c>
      <c r="E736" s="5" t="n">
        <v>52</v>
      </c>
      <c r="F736" s="11" t="n">
        <f aca="false">E736*0.7+D736*0.3</f>
        <v>46.6</v>
      </c>
      <c r="G736" s="12" t="s">
        <v>13</v>
      </c>
    </row>
    <row r="737" customFormat="false" ht="18" hidden="false" customHeight="true" outlineLevel="0" collapsed="false">
      <c r="A737" s="9" t="s">
        <v>56</v>
      </c>
      <c r="B737" s="10" t="n">
        <v>33262300029285</v>
      </c>
      <c r="C737" s="5" t="s">
        <v>57</v>
      </c>
      <c r="D737" s="5" t="n">
        <v>34</v>
      </c>
      <c r="E737" s="5" t="n">
        <v>69</v>
      </c>
      <c r="F737" s="11" t="n">
        <f aca="false">E737*0.7+D737*0.3</f>
        <v>58.5</v>
      </c>
      <c r="G737" s="12" t="s">
        <v>13</v>
      </c>
    </row>
    <row r="738" customFormat="false" ht="18" hidden="false" customHeight="true" outlineLevel="0" collapsed="false">
      <c r="A738" s="9" t="s">
        <v>56</v>
      </c>
      <c r="B738" s="10" t="n">
        <v>33262300029286</v>
      </c>
      <c r="C738" s="5" t="s">
        <v>57</v>
      </c>
      <c r="D738" s="5" t="n">
        <v>37</v>
      </c>
      <c r="E738" s="5" t="n">
        <v>72</v>
      </c>
      <c r="F738" s="11" t="n">
        <f aca="false">E738*0.7+D738*0.3</f>
        <v>61.5</v>
      </c>
      <c r="G738" s="12" t="s">
        <v>13</v>
      </c>
    </row>
    <row r="739" customFormat="false" ht="18" hidden="false" customHeight="true" outlineLevel="0" collapsed="false">
      <c r="A739" s="9" t="s">
        <v>56</v>
      </c>
      <c r="B739" s="10" t="n">
        <v>33262300029287</v>
      </c>
      <c r="C739" s="5" t="s">
        <v>57</v>
      </c>
      <c r="D739" s="5" t="n">
        <v>32</v>
      </c>
      <c r="E739" s="5" t="n">
        <v>52</v>
      </c>
      <c r="F739" s="11" t="n">
        <f aca="false">E739*0.7+D739*0.3</f>
        <v>46</v>
      </c>
      <c r="G739" s="12" t="s">
        <v>13</v>
      </c>
    </row>
    <row r="740" customFormat="false" ht="18" hidden="false" customHeight="true" outlineLevel="0" collapsed="false">
      <c r="A740" s="9" t="s">
        <v>56</v>
      </c>
      <c r="B740" s="10" t="n">
        <v>33262300029288</v>
      </c>
      <c r="C740" s="5" t="s">
        <v>57</v>
      </c>
      <c r="D740" s="5" t="n">
        <v>42</v>
      </c>
      <c r="E740" s="5" t="n">
        <v>47</v>
      </c>
      <c r="F740" s="11" t="n">
        <f aca="false">E740*0.7+D740*0.3</f>
        <v>45.5</v>
      </c>
      <c r="G740" s="12"/>
    </row>
    <row r="741" customFormat="false" ht="18" hidden="false" customHeight="true" outlineLevel="0" collapsed="false">
      <c r="A741" s="9" t="s">
        <v>56</v>
      </c>
      <c r="B741" s="10" t="n">
        <v>33262300029289</v>
      </c>
      <c r="C741" s="5" t="s">
        <v>57</v>
      </c>
      <c r="D741" s="5" t="n">
        <v>36</v>
      </c>
      <c r="E741" s="5" t="n">
        <v>45</v>
      </c>
      <c r="F741" s="11" t="n">
        <f aca="false">E741*0.7+D741*0.3</f>
        <v>42.3</v>
      </c>
      <c r="G741" s="12"/>
    </row>
    <row r="742" customFormat="false" ht="18" hidden="false" customHeight="true" outlineLevel="0" collapsed="false">
      <c r="A742" s="9" t="s">
        <v>56</v>
      </c>
      <c r="B742" s="10" t="n">
        <v>33262300029290</v>
      </c>
      <c r="C742" s="5" t="s">
        <v>57</v>
      </c>
      <c r="D742" s="5" t="n">
        <v>25</v>
      </c>
      <c r="E742" s="5" t="n">
        <v>59</v>
      </c>
      <c r="F742" s="11" t="n">
        <f aca="false">E742*0.7+D742*0.3</f>
        <v>48.8</v>
      </c>
      <c r="G742" s="12" t="s">
        <v>13</v>
      </c>
    </row>
    <row r="743" customFormat="false" ht="18" hidden="false" customHeight="true" outlineLevel="0" collapsed="false">
      <c r="A743" s="9" t="s">
        <v>56</v>
      </c>
      <c r="B743" s="10" t="n">
        <v>33262300029291</v>
      </c>
      <c r="C743" s="5" t="s">
        <v>57</v>
      </c>
      <c r="D743" s="5" t="n">
        <v>32</v>
      </c>
      <c r="E743" s="5" t="n">
        <v>65</v>
      </c>
      <c r="F743" s="11" t="n">
        <f aca="false">E743*0.7+D743*0.3</f>
        <v>55.1</v>
      </c>
      <c r="G743" s="12" t="s">
        <v>13</v>
      </c>
    </row>
    <row r="744" customFormat="false" ht="18" hidden="false" customHeight="true" outlineLevel="0" collapsed="false">
      <c r="A744" s="9" t="s">
        <v>56</v>
      </c>
      <c r="B744" s="10" t="n">
        <v>33262300029292</v>
      </c>
      <c r="C744" s="5" t="s">
        <v>57</v>
      </c>
      <c r="D744" s="5" t="n">
        <v>35</v>
      </c>
      <c r="E744" s="5" t="n">
        <v>42</v>
      </c>
      <c r="F744" s="11" t="n">
        <f aca="false">E744*0.7+D744*0.3</f>
        <v>39.9</v>
      </c>
      <c r="G744" s="12"/>
    </row>
    <row r="745" customFormat="false" ht="18" hidden="false" customHeight="true" outlineLevel="0" collapsed="false">
      <c r="A745" s="9" t="s">
        <v>56</v>
      </c>
      <c r="B745" s="10" t="n">
        <v>33262300029293</v>
      </c>
      <c r="C745" s="5" t="s">
        <v>57</v>
      </c>
      <c r="D745" s="5" t="n">
        <v>29</v>
      </c>
      <c r="E745" s="5" t="n">
        <v>40</v>
      </c>
      <c r="F745" s="11" t="n">
        <f aca="false">E745*0.7+D745*0.3</f>
        <v>36.7</v>
      </c>
      <c r="G745" s="12"/>
    </row>
    <row r="746" customFormat="false" ht="18" hidden="false" customHeight="true" outlineLevel="0" collapsed="false">
      <c r="A746" s="9" t="s">
        <v>56</v>
      </c>
      <c r="B746" s="10" t="n">
        <v>33262300029294</v>
      </c>
      <c r="C746" s="5" t="s">
        <v>57</v>
      </c>
      <c r="D746" s="5" t="n">
        <v>30</v>
      </c>
      <c r="E746" s="5" t="n">
        <v>70</v>
      </c>
      <c r="F746" s="11" t="n">
        <f aca="false">E746*0.7+D746*0.3</f>
        <v>58</v>
      </c>
      <c r="G746" s="12" t="s">
        <v>13</v>
      </c>
    </row>
    <row r="747" customFormat="false" ht="18" hidden="false" customHeight="true" outlineLevel="0" collapsed="false">
      <c r="A747" s="9" t="s">
        <v>56</v>
      </c>
      <c r="B747" s="10" t="n">
        <v>33262300029295</v>
      </c>
      <c r="C747" s="5" t="s">
        <v>57</v>
      </c>
      <c r="D747" s="5" t="n">
        <v>24</v>
      </c>
      <c r="E747" s="5" t="n">
        <v>46</v>
      </c>
      <c r="F747" s="11" t="n">
        <f aca="false">E747*0.7+D747*0.3</f>
        <v>39.4</v>
      </c>
      <c r="G747" s="12"/>
    </row>
    <row r="748" customFormat="false" ht="18" hidden="false" customHeight="true" outlineLevel="0" collapsed="false">
      <c r="A748" s="9" t="s">
        <v>56</v>
      </c>
      <c r="B748" s="10" t="n">
        <v>33262300029296</v>
      </c>
      <c r="C748" s="5" t="s">
        <v>57</v>
      </c>
      <c r="D748" s="5" t="n">
        <v>33</v>
      </c>
      <c r="E748" s="5" t="n">
        <v>54</v>
      </c>
      <c r="F748" s="11" t="n">
        <f aca="false">E748*0.7+D748*0.3</f>
        <v>47.7</v>
      </c>
      <c r="G748" s="12" t="s">
        <v>13</v>
      </c>
    </row>
    <row r="749" customFormat="false" ht="18" hidden="false" customHeight="true" outlineLevel="0" collapsed="false">
      <c r="A749" s="9" t="s">
        <v>56</v>
      </c>
      <c r="B749" s="10" t="n">
        <v>33262300029297</v>
      </c>
      <c r="C749" s="5" t="s">
        <v>57</v>
      </c>
      <c r="D749" s="5" t="n">
        <v>31</v>
      </c>
      <c r="E749" s="5" t="n">
        <v>42</v>
      </c>
      <c r="F749" s="11" t="n">
        <f aca="false">E749*0.7+D749*0.3</f>
        <v>38.7</v>
      </c>
      <c r="G749" s="12"/>
    </row>
    <row r="750" customFormat="false" ht="18" hidden="false" customHeight="true" outlineLevel="0" collapsed="false">
      <c r="A750" s="9" t="s">
        <v>56</v>
      </c>
      <c r="B750" s="10" t="n">
        <v>33262300029298</v>
      </c>
      <c r="C750" s="5" t="s">
        <v>57</v>
      </c>
      <c r="D750" s="5" t="n">
        <v>31</v>
      </c>
      <c r="E750" s="5" t="n">
        <v>72</v>
      </c>
      <c r="F750" s="11" t="n">
        <f aca="false">E750*0.7+D750*0.3</f>
        <v>59.7</v>
      </c>
      <c r="G750" s="12" t="s">
        <v>13</v>
      </c>
    </row>
    <row r="751" customFormat="false" ht="18" hidden="false" customHeight="true" outlineLevel="0" collapsed="false">
      <c r="A751" s="9" t="s">
        <v>56</v>
      </c>
      <c r="B751" s="10" t="n">
        <v>33262300029299</v>
      </c>
      <c r="C751" s="5" t="s">
        <v>57</v>
      </c>
      <c r="D751" s="5" t="n">
        <v>29</v>
      </c>
      <c r="E751" s="5" t="n">
        <v>45</v>
      </c>
      <c r="F751" s="11" t="n">
        <f aca="false">E751*0.7+D751*0.3</f>
        <v>40.2</v>
      </c>
      <c r="G751" s="12"/>
    </row>
    <row r="752" customFormat="false" ht="18" hidden="false" customHeight="true" outlineLevel="0" collapsed="false">
      <c r="A752" s="9" t="s">
        <v>58</v>
      </c>
      <c r="B752" s="10" t="n">
        <v>33262300030001</v>
      </c>
      <c r="C752" s="5" t="s">
        <v>59</v>
      </c>
      <c r="D752" s="5" t="n">
        <v>35</v>
      </c>
      <c r="E752" s="5" t="n">
        <v>50</v>
      </c>
      <c r="F752" s="11" t="n">
        <f aca="false">E752*0.7+D752*0.3</f>
        <v>45.5</v>
      </c>
      <c r="G752" s="12"/>
    </row>
    <row r="753" customFormat="false" ht="18" hidden="false" customHeight="true" outlineLevel="0" collapsed="false">
      <c r="A753" s="9" t="s">
        <v>58</v>
      </c>
      <c r="B753" s="10" t="n">
        <v>33262300030002</v>
      </c>
      <c r="C753" s="5" t="s">
        <v>59</v>
      </c>
      <c r="D753" s="5" t="n">
        <v>27</v>
      </c>
      <c r="E753" s="5" t="n">
        <v>53</v>
      </c>
      <c r="F753" s="11" t="n">
        <f aca="false">E753*0.7+D753*0.3</f>
        <v>45.2</v>
      </c>
      <c r="G753" s="12"/>
    </row>
    <row r="754" customFormat="false" ht="18" hidden="false" customHeight="true" outlineLevel="0" collapsed="false">
      <c r="A754" s="9" t="s">
        <v>58</v>
      </c>
      <c r="B754" s="10" t="n">
        <v>33262300030003</v>
      </c>
      <c r="C754" s="5" t="s">
        <v>59</v>
      </c>
      <c r="D754" s="5" t="n">
        <v>39</v>
      </c>
      <c r="E754" s="5" t="n">
        <v>70</v>
      </c>
      <c r="F754" s="11" t="n">
        <f aca="false">E754*0.7+D754*0.3</f>
        <v>60.7</v>
      </c>
      <c r="G754" s="12"/>
    </row>
    <row r="755" customFormat="false" ht="18" hidden="false" customHeight="true" outlineLevel="0" collapsed="false">
      <c r="A755" s="9" t="s">
        <v>58</v>
      </c>
      <c r="B755" s="10" t="n">
        <v>33262300030004</v>
      </c>
      <c r="C755" s="5" t="s">
        <v>59</v>
      </c>
      <c r="D755" s="5" t="n">
        <v>32</v>
      </c>
      <c r="E755" s="5" t="n">
        <v>67</v>
      </c>
      <c r="F755" s="11" t="n">
        <f aca="false">E755*0.7+D755*0.3</f>
        <v>56.5</v>
      </c>
      <c r="G755" s="12"/>
    </row>
    <row r="756" customFormat="false" ht="18" hidden="false" customHeight="true" outlineLevel="0" collapsed="false">
      <c r="A756" s="9" t="s">
        <v>58</v>
      </c>
      <c r="B756" s="10" t="n">
        <v>33262300030005</v>
      </c>
      <c r="C756" s="5" t="s">
        <v>59</v>
      </c>
      <c r="D756" s="5" t="n">
        <v>29</v>
      </c>
      <c r="E756" s="5" t="n">
        <v>60</v>
      </c>
      <c r="F756" s="11" t="n">
        <f aca="false">E756*0.7+D756*0.3</f>
        <v>50.7</v>
      </c>
      <c r="G756" s="12"/>
    </row>
    <row r="757" customFormat="false" ht="18" hidden="false" customHeight="true" outlineLevel="0" collapsed="false">
      <c r="A757" s="9" t="s">
        <v>58</v>
      </c>
      <c r="B757" s="10" t="n">
        <v>33262300030006</v>
      </c>
      <c r="C757" s="5" t="s">
        <v>59</v>
      </c>
      <c r="D757" s="5" t="n">
        <v>37</v>
      </c>
      <c r="E757" s="5" t="n">
        <v>68</v>
      </c>
      <c r="F757" s="11" t="n">
        <f aca="false">E757*0.7+D757*0.3</f>
        <v>58.7</v>
      </c>
      <c r="G757" s="12"/>
    </row>
    <row r="758" customFormat="false" ht="18" hidden="false" customHeight="true" outlineLevel="0" collapsed="false">
      <c r="A758" s="9" t="s">
        <v>58</v>
      </c>
      <c r="B758" s="10" t="n">
        <v>33262300030007</v>
      </c>
      <c r="C758" s="5" t="s">
        <v>59</v>
      </c>
      <c r="D758" s="5" t="n">
        <v>38</v>
      </c>
      <c r="E758" s="5" t="n">
        <v>66</v>
      </c>
      <c r="F758" s="11" t="n">
        <f aca="false">E758*0.7+D758*0.3</f>
        <v>57.6</v>
      </c>
      <c r="G758" s="12"/>
    </row>
    <row r="759" customFormat="false" ht="18" hidden="false" customHeight="true" outlineLevel="0" collapsed="false">
      <c r="A759" s="9" t="s">
        <v>58</v>
      </c>
      <c r="B759" s="10" t="n">
        <v>33262300030008</v>
      </c>
      <c r="C759" s="5" t="s">
        <v>59</v>
      </c>
      <c r="D759" s="5" t="n">
        <v>33</v>
      </c>
      <c r="E759" s="5" t="n">
        <v>44</v>
      </c>
      <c r="F759" s="11" t="n">
        <f aca="false">E759*0.7+D759*0.3</f>
        <v>40.7</v>
      </c>
      <c r="G759" s="12"/>
    </row>
    <row r="760" customFormat="false" ht="18" hidden="false" customHeight="true" outlineLevel="0" collapsed="false">
      <c r="A760" s="9" t="s">
        <v>58</v>
      </c>
      <c r="B760" s="10" t="n">
        <v>33262300030009</v>
      </c>
      <c r="C760" s="5" t="s">
        <v>59</v>
      </c>
      <c r="D760" s="5" t="n">
        <v>33</v>
      </c>
      <c r="E760" s="5" t="n">
        <v>52</v>
      </c>
      <c r="F760" s="11" t="n">
        <f aca="false">E760*0.7+D760*0.3</f>
        <v>46.3</v>
      </c>
      <c r="G760" s="12"/>
    </row>
    <row r="761" customFormat="false" ht="18" hidden="false" customHeight="true" outlineLevel="0" collapsed="false">
      <c r="A761" s="9" t="s">
        <v>58</v>
      </c>
      <c r="B761" s="10" t="n">
        <v>33262300030010</v>
      </c>
      <c r="C761" s="5" t="s">
        <v>59</v>
      </c>
      <c r="D761" s="5" t="n">
        <v>29</v>
      </c>
      <c r="E761" s="5" t="n">
        <v>50</v>
      </c>
      <c r="F761" s="11" t="n">
        <f aca="false">E761*0.7+D761*0.3</f>
        <v>43.7</v>
      </c>
      <c r="G761" s="12"/>
    </row>
    <row r="762" customFormat="false" ht="18" hidden="false" customHeight="true" outlineLevel="0" collapsed="false">
      <c r="A762" s="9" t="s">
        <v>58</v>
      </c>
      <c r="B762" s="10" t="n">
        <v>33262300030011</v>
      </c>
      <c r="C762" s="5" t="s">
        <v>59</v>
      </c>
      <c r="D762" s="5" t="n">
        <v>31</v>
      </c>
      <c r="E762" s="5" t="n">
        <v>64</v>
      </c>
      <c r="F762" s="11" t="n">
        <f aca="false">E762*0.7+D762*0.3</f>
        <v>54.1</v>
      </c>
      <c r="G762" s="12"/>
    </row>
    <row r="763" customFormat="false" ht="18" hidden="false" customHeight="true" outlineLevel="0" collapsed="false">
      <c r="A763" s="9" t="s">
        <v>58</v>
      </c>
      <c r="B763" s="10" t="n">
        <v>33262300030012</v>
      </c>
      <c r="C763" s="5" t="s">
        <v>59</v>
      </c>
      <c r="D763" s="5" t="n">
        <v>31</v>
      </c>
      <c r="E763" s="5" t="n">
        <v>27</v>
      </c>
      <c r="F763" s="11" t="n">
        <f aca="false">E763*0.7+D763*0.3</f>
        <v>28.2</v>
      </c>
      <c r="G763" s="12"/>
    </row>
    <row r="764" customFormat="false" ht="18" hidden="false" customHeight="true" outlineLevel="0" collapsed="false">
      <c r="A764" s="9" t="s">
        <v>58</v>
      </c>
      <c r="B764" s="10" t="n">
        <v>33262300030013</v>
      </c>
      <c r="C764" s="5" t="s">
        <v>59</v>
      </c>
      <c r="D764" s="5" t="n">
        <v>39</v>
      </c>
      <c r="E764" s="5" t="n">
        <v>45</v>
      </c>
      <c r="F764" s="11" t="n">
        <f aca="false">E764*0.7+D764*0.3</f>
        <v>43.2</v>
      </c>
      <c r="G764" s="12"/>
    </row>
    <row r="765" customFormat="false" ht="18" hidden="false" customHeight="true" outlineLevel="0" collapsed="false">
      <c r="A765" s="9" t="s">
        <v>58</v>
      </c>
      <c r="B765" s="10" t="n">
        <v>33262300030014</v>
      </c>
      <c r="C765" s="5" t="s">
        <v>59</v>
      </c>
      <c r="D765" s="5" t="n">
        <v>40</v>
      </c>
      <c r="E765" s="5" t="n">
        <v>42</v>
      </c>
      <c r="F765" s="11" t="n">
        <f aca="false">E765*0.7+D765*0.3</f>
        <v>41.4</v>
      </c>
      <c r="G765" s="12"/>
    </row>
    <row r="766" customFormat="false" ht="18" hidden="false" customHeight="true" outlineLevel="0" collapsed="false">
      <c r="A766" s="9" t="s">
        <v>58</v>
      </c>
      <c r="B766" s="10" t="n">
        <v>33262300030015</v>
      </c>
      <c r="C766" s="5" t="s">
        <v>59</v>
      </c>
      <c r="D766" s="5" t="n">
        <v>39</v>
      </c>
      <c r="E766" s="5" t="n">
        <v>42</v>
      </c>
      <c r="F766" s="11" t="n">
        <f aca="false">E766*0.7+D766*0.3</f>
        <v>41.1</v>
      </c>
      <c r="G766" s="12"/>
    </row>
    <row r="767" customFormat="false" ht="18" hidden="false" customHeight="true" outlineLevel="0" collapsed="false">
      <c r="A767" s="9" t="s">
        <v>58</v>
      </c>
      <c r="B767" s="10" t="n">
        <v>33262300030016</v>
      </c>
      <c r="C767" s="5" t="s">
        <v>59</v>
      </c>
      <c r="D767" s="5" t="n">
        <v>33</v>
      </c>
      <c r="E767" s="5" t="n">
        <v>62</v>
      </c>
      <c r="F767" s="11" t="n">
        <f aca="false">E767*0.7+D767*0.3</f>
        <v>53.3</v>
      </c>
      <c r="G767" s="12"/>
    </row>
    <row r="768" customFormat="false" ht="18" hidden="false" customHeight="true" outlineLevel="0" collapsed="false">
      <c r="A768" s="9" t="s">
        <v>58</v>
      </c>
      <c r="B768" s="10" t="n">
        <v>33262300030017</v>
      </c>
      <c r="C768" s="5" t="s">
        <v>59</v>
      </c>
      <c r="D768" s="5" t="n">
        <v>39</v>
      </c>
      <c r="E768" s="5" t="n">
        <v>73</v>
      </c>
      <c r="F768" s="11" t="n">
        <f aca="false">E768*0.7+D768*0.3</f>
        <v>62.8</v>
      </c>
      <c r="G768" s="12" t="s">
        <v>13</v>
      </c>
    </row>
    <row r="769" customFormat="false" ht="18" hidden="false" customHeight="true" outlineLevel="0" collapsed="false">
      <c r="A769" s="9" t="s">
        <v>58</v>
      </c>
      <c r="B769" s="10" t="n">
        <v>33262300030018</v>
      </c>
      <c r="C769" s="5" t="s">
        <v>59</v>
      </c>
      <c r="D769" s="5" t="n">
        <v>36</v>
      </c>
      <c r="E769" s="5" t="n">
        <v>38</v>
      </c>
      <c r="F769" s="11" t="n">
        <f aca="false">E769*0.7+D769*0.3</f>
        <v>37.4</v>
      </c>
      <c r="G769" s="12"/>
    </row>
    <row r="770" customFormat="false" ht="18" hidden="false" customHeight="true" outlineLevel="0" collapsed="false">
      <c r="A770" s="9" t="s">
        <v>58</v>
      </c>
      <c r="B770" s="10" t="n">
        <v>33262300030019</v>
      </c>
      <c r="C770" s="5" t="s">
        <v>59</v>
      </c>
      <c r="D770" s="5" t="n">
        <v>39</v>
      </c>
      <c r="E770" s="5" t="n">
        <v>38</v>
      </c>
      <c r="F770" s="11" t="n">
        <f aca="false">E770*0.7+D770*0.3</f>
        <v>38.3</v>
      </c>
      <c r="G770" s="12"/>
    </row>
    <row r="771" customFormat="false" ht="18" hidden="false" customHeight="true" outlineLevel="0" collapsed="false">
      <c r="A771" s="9" t="s">
        <v>58</v>
      </c>
      <c r="B771" s="10" t="n">
        <v>33262300030020</v>
      </c>
      <c r="C771" s="5" t="s">
        <v>59</v>
      </c>
      <c r="D771" s="5" t="n">
        <v>38</v>
      </c>
      <c r="E771" s="5" t="n">
        <v>45</v>
      </c>
      <c r="F771" s="11" t="n">
        <f aca="false">E771*0.7+D771*0.3</f>
        <v>42.9</v>
      </c>
      <c r="G771" s="12"/>
    </row>
    <row r="772" customFormat="false" ht="18" hidden="false" customHeight="true" outlineLevel="0" collapsed="false">
      <c r="A772" s="9" t="s">
        <v>58</v>
      </c>
      <c r="B772" s="10" t="n">
        <v>33262300030021</v>
      </c>
      <c r="C772" s="5" t="s">
        <v>59</v>
      </c>
      <c r="D772" s="5" t="n">
        <v>38</v>
      </c>
      <c r="E772" s="5" t="n">
        <v>65</v>
      </c>
      <c r="F772" s="11" t="n">
        <f aca="false">E772*0.7+D772*0.3</f>
        <v>56.9</v>
      </c>
      <c r="G772" s="12"/>
    </row>
    <row r="773" customFormat="false" ht="18" hidden="false" customHeight="true" outlineLevel="0" collapsed="false">
      <c r="A773" s="9" t="s">
        <v>58</v>
      </c>
      <c r="B773" s="10" t="n">
        <v>33262300030022</v>
      </c>
      <c r="C773" s="5" t="s">
        <v>59</v>
      </c>
      <c r="D773" s="5" t="n">
        <v>39</v>
      </c>
      <c r="E773" s="5" t="n">
        <v>45</v>
      </c>
      <c r="F773" s="11" t="n">
        <f aca="false">E773*0.7+D773*0.3</f>
        <v>43.2</v>
      </c>
      <c r="G773" s="12"/>
    </row>
    <row r="774" customFormat="false" ht="18" hidden="false" customHeight="true" outlineLevel="0" collapsed="false">
      <c r="A774" s="9" t="s">
        <v>58</v>
      </c>
      <c r="B774" s="10" t="n">
        <v>33262300030023</v>
      </c>
      <c r="C774" s="5" t="s">
        <v>59</v>
      </c>
      <c r="D774" s="5" t="n">
        <v>34</v>
      </c>
      <c r="E774" s="5" t="n">
        <v>56</v>
      </c>
      <c r="F774" s="11" t="n">
        <f aca="false">E774*0.7+D774*0.3</f>
        <v>49.4</v>
      </c>
      <c r="G774" s="12"/>
    </row>
    <row r="775" customFormat="false" ht="18" hidden="false" customHeight="true" outlineLevel="0" collapsed="false">
      <c r="A775" s="9" t="s">
        <v>58</v>
      </c>
      <c r="B775" s="10" t="n">
        <v>33262300030024</v>
      </c>
      <c r="C775" s="5" t="s">
        <v>59</v>
      </c>
      <c r="D775" s="5" t="n">
        <v>36</v>
      </c>
      <c r="E775" s="5" t="n">
        <v>37</v>
      </c>
      <c r="F775" s="11" t="n">
        <f aca="false">E775*0.7+D775*0.3</f>
        <v>36.7</v>
      </c>
      <c r="G775" s="12"/>
    </row>
    <row r="776" customFormat="false" ht="18" hidden="false" customHeight="true" outlineLevel="0" collapsed="false">
      <c r="A776" s="9" t="s">
        <v>58</v>
      </c>
      <c r="B776" s="10" t="n">
        <v>33262300030025</v>
      </c>
      <c r="C776" s="5" t="s">
        <v>59</v>
      </c>
      <c r="D776" s="5" t="n">
        <v>30</v>
      </c>
      <c r="E776" s="5" t="n">
        <v>42</v>
      </c>
      <c r="F776" s="11" t="n">
        <f aca="false">E776*0.7+D776*0.3</f>
        <v>38.4</v>
      </c>
      <c r="G776" s="12"/>
    </row>
    <row r="777" customFormat="false" ht="18" hidden="false" customHeight="true" outlineLevel="0" collapsed="false">
      <c r="A777" s="9" t="s">
        <v>58</v>
      </c>
      <c r="B777" s="10" t="n">
        <v>33262300030026</v>
      </c>
      <c r="C777" s="5" t="s">
        <v>59</v>
      </c>
      <c r="D777" s="5" t="n">
        <v>34</v>
      </c>
      <c r="E777" s="5" t="n">
        <v>72</v>
      </c>
      <c r="F777" s="11" t="n">
        <f aca="false">E777*0.7+D777*0.3</f>
        <v>60.6</v>
      </c>
      <c r="G777" s="12"/>
    </row>
    <row r="778" customFormat="false" ht="18" hidden="false" customHeight="true" outlineLevel="0" collapsed="false">
      <c r="A778" s="9" t="s">
        <v>58</v>
      </c>
      <c r="B778" s="10" t="n">
        <v>33262300030027</v>
      </c>
      <c r="C778" s="5" t="s">
        <v>59</v>
      </c>
      <c r="D778" s="5" t="n">
        <v>23</v>
      </c>
      <c r="E778" s="5" t="n">
        <v>41</v>
      </c>
      <c r="F778" s="11" t="n">
        <f aca="false">E778*0.7+D778*0.3</f>
        <v>35.6</v>
      </c>
      <c r="G778" s="12"/>
    </row>
    <row r="779" customFormat="false" ht="18" hidden="false" customHeight="true" outlineLevel="0" collapsed="false">
      <c r="A779" s="9" t="s">
        <v>58</v>
      </c>
      <c r="B779" s="10" t="n">
        <v>33262300030028</v>
      </c>
      <c r="C779" s="5" t="s">
        <v>59</v>
      </c>
      <c r="D779" s="5" t="n">
        <v>38</v>
      </c>
      <c r="E779" s="5" t="n">
        <v>50</v>
      </c>
      <c r="F779" s="11" t="n">
        <f aca="false">E779*0.7+D779*0.3</f>
        <v>46.4</v>
      </c>
      <c r="G779" s="12"/>
    </row>
    <row r="780" customFormat="false" ht="18" hidden="false" customHeight="true" outlineLevel="0" collapsed="false">
      <c r="A780" s="9" t="s">
        <v>58</v>
      </c>
      <c r="B780" s="10" t="n">
        <v>33262300030029</v>
      </c>
      <c r="C780" s="5" t="s">
        <v>59</v>
      </c>
      <c r="D780" s="5" t="n">
        <v>34</v>
      </c>
      <c r="E780" s="5" t="n">
        <v>47</v>
      </c>
      <c r="F780" s="11" t="n">
        <f aca="false">E780*0.7+D780*0.3</f>
        <v>43.1</v>
      </c>
      <c r="G780" s="12"/>
    </row>
    <row r="781" customFormat="false" ht="18" hidden="false" customHeight="true" outlineLevel="0" collapsed="false">
      <c r="A781" s="9" t="s">
        <v>58</v>
      </c>
      <c r="B781" s="10" t="n">
        <v>33262300030030</v>
      </c>
      <c r="C781" s="5" t="s">
        <v>59</v>
      </c>
      <c r="D781" s="5" t="n">
        <v>36</v>
      </c>
      <c r="E781" s="5" t="n">
        <v>37</v>
      </c>
      <c r="F781" s="11" t="n">
        <f aca="false">E781*0.7+D781*0.3</f>
        <v>36.7</v>
      </c>
      <c r="G781" s="12"/>
    </row>
    <row r="782" customFormat="false" ht="18" hidden="false" customHeight="true" outlineLevel="0" collapsed="false">
      <c r="A782" s="9" t="s">
        <v>58</v>
      </c>
      <c r="B782" s="10" t="n">
        <v>33262300030031</v>
      </c>
      <c r="C782" s="5" t="s">
        <v>59</v>
      </c>
      <c r="D782" s="5" t="n">
        <v>30</v>
      </c>
      <c r="E782" s="5" t="n">
        <v>43</v>
      </c>
      <c r="F782" s="11" t="n">
        <f aca="false">E782*0.7+D782*0.3</f>
        <v>39.1</v>
      </c>
      <c r="G782" s="12"/>
    </row>
    <row r="783" customFormat="false" ht="18" hidden="false" customHeight="true" outlineLevel="0" collapsed="false">
      <c r="A783" s="9" t="s">
        <v>58</v>
      </c>
      <c r="B783" s="10" t="n">
        <v>33262300030032</v>
      </c>
      <c r="C783" s="5" t="s">
        <v>59</v>
      </c>
      <c r="D783" s="5" t="n">
        <v>35</v>
      </c>
      <c r="E783" s="5" t="n">
        <v>46</v>
      </c>
      <c r="F783" s="11" t="n">
        <f aca="false">E783*0.7+D783*0.3</f>
        <v>42.7</v>
      </c>
      <c r="G783" s="12"/>
    </row>
    <row r="784" customFormat="false" ht="18" hidden="false" customHeight="true" outlineLevel="0" collapsed="false">
      <c r="A784" s="9" t="s">
        <v>58</v>
      </c>
      <c r="B784" s="10" t="n">
        <v>33262300030033</v>
      </c>
      <c r="C784" s="5" t="s">
        <v>59</v>
      </c>
      <c r="D784" s="5" t="n">
        <v>40</v>
      </c>
      <c r="E784" s="5" t="n">
        <v>46</v>
      </c>
      <c r="F784" s="11" t="n">
        <f aca="false">E784*0.7+D784*0.3</f>
        <v>44.2</v>
      </c>
      <c r="G784" s="12"/>
    </row>
    <row r="785" customFormat="false" ht="18" hidden="false" customHeight="true" outlineLevel="0" collapsed="false">
      <c r="A785" s="9" t="s">
        <v>58</v>
      </c>
      <c r="B785" s="10" t="n">
        <v>33262300030034</v>
      </c>
      <c r="C785" s="5" t="s">
        <v>59</v>
      </c>
      <c r="D785" s="5" t="n">
        <v>37</v>
      </c>
      <c r="E785" s="5" t="n">
        <v>44</v>
      </c>
      <c r="F785" s="11" t="n">
        <f aca="false">E785*0.7+D785*0.3</f>
        <v>41.9</v>
      </c>
      <c r="G785" s="12"/>
    </row>
    <row r="786" customFormat="false" ht="18" hidden="false" customHeight="true" outlineLevel="0" collapsed="false">
      <c r="A786" s="9" t="s">
        <v>58</v>
      </c>
      <c r="B786" s="10" t="n">
        <v>33262300030035</v>
      </c>
      <c r="C786" s="5" t="s">
        <v>59</v>
      </c>
      <c r="D786" s="5" t="n">
        <v>29</v>
      </c>
      <c r="E786" s="5" t="n">
        <v>36</v>
      </c>
      <c r="F786" s="11" t="n">
        <f aca="false">E786*0.7+D786*0.3</f>
        <v>33.9</v>
      </c>
      <c r="G786" s="12"/>
    </row>
    <row r="787" customFormat="false" ht="18" hidden="false" customHeight="true" outlineLevel="0" collapsed="false">
      <c r="A787" s="9" t="s">
        <v>58</v>
      </c>
      <c r="B787" s="10" t="n">
        <v>33262300030036</v>
      </c>
      <c r="C787" s="5" t="s">
        <v>59</v>
      </c>
      <c r="D787" s="5" t="n">
        <v>34</v>
      </c>
      <c r="E787" s="5" t="n">
        <v>48</v>
      </c>
      <c r="F787" s="11" t="n">
        <f aca="false">E787*0.7+D787*0.3</f>
        <v>43.8</v>
      </c>
      <c r="G787" s="12"/>
    </row>
    <row r="788" customFormat="false" ht="18" hidden="false" customHeight="true" outlineLevel="0" collapsed="false">
      <c r="A788" s="9" t="s">
        <v>58</v>
      </c>
      <c r="B788" s="10" t="n">
        <v>33262300030037</v>
      </c>
      <c r="C788" s="5" t="s">
        <v>59</v>
      </c>
      <c r="D788" s="5" t="n">
        <v>31</v>
      </c>
      <c r="E788" s="5" t="n">
        <v>63</v>
      </c>
      <c r="F788" s="11" t="n">
        <f aca="false">E788*0.7+D788*0.3</f>
        <v>53.4</v>
      </c>
      <c r="G788" s="12"/>
    </row>
    <row r="789" customFormat="false" ht="18" hidden="false" customHeight="true" outlineLevel="0" collapsed="false">
      <c r="A789" s="9" t="s">
        <v>58</v>
      </c>
      <c r="B789" s="10" t="n">
        <v>33262300030038</v>
      </c>
      <c r="C789" s="5" t="s">
        <v>59</v>
      </c>
      <c r="D789" s="5" t="n">
        <v>37</v>
      </c>
      <c r="E789" s="5" t="n">
        <v>63</v>
      </c>
      <c r="F789" s="11" t="n">
        <f aca="false">E789*0.7+D789*0.3</f>
        <v>55.2</v>
      </c>
      <c r="G789" s="12"/>
    </row>
    <row r="790" customFormat="false" ht="18" hidden="false" customHeight="true" outlineLevel="0" collapsed="false">
      <c r="A790" s="9" t="s">
        <v>58</v>
      </c>
      <c r="B790" s="10" t="n">
        <v>33262300030039</v>
      </c>
      <c r="C790" s="5" t="s">
        <v>59</v>
      </c>
      <c r="D790" s="5" t="n">
        <v>33</v>
      </c>
      <c r="E790" s="5" t="n">
        <v>51</v>
      </c>
      <c r="F790" s="11" t="n">
        <f aca="false">E790*0.7+D790*0.3</f>
        <v>45.6</v>
      </c>
      <c r="G790" s="12"/>
    </row>
    <row r="791" customFormat="false" ht="18" hidden="false" customHeight="true" outlineLevel="0" collapsed="false">
      <c r="A791" s="9" t="s">
        <v>58</v>
      </c>
      <c r="B791" s="10" t="n">
        <v>33262300030040</v>
      </c>
      <c r="C791" s="5" t="s">
        <v>59</v>
      </c>
      <c r="D791" s="5" t="n">
        <v>32</v>
      </c>
      <c r="E791" s="5" t="n">
        <v>73</v>
      </c>
      <c r="F791" s="11" t="n">
        <f aca="false">E791*0.7+D791*0.3</f>
        <v>60.7</v>
      </c>
      <c r="G791" s="12" t="s">
        <v>13</v>
      </c>
    </row>
    <row r="792" customFormat="false" ht="18" hidden="false" customHeight="true" outlineLevel="0" collapsed="false">
      <c r="A792" s="9" t="s">
        <v>58</v>
      </c>
      <c r="B792" s="10" t="n">
        <v>33262300030042</v>
      </c>
      <c r="C792" s="5" t="s">
        <v>59</v>
      </c>
      <c r="D792" s="5" t="n">
        <v>32</v>
      </c>
      <c r="E792" s="5" t="n">
        <v>40</v>
      </c>
      <c r="F792" s="11" t="n">
        <f aca="false">E792*0.7+D792*0.3</f>
        <v>37.6</v>
      </c>
      <c r="G792" s="12"/>
    </row>
    <row r="793" customFormat="false" ht="18" hidden="false" customHeight="true" outlineLevel="0" collapsed="false">
      <c r="A793" s="9" t="s">
        <v>58</v>
      </c>
      <c r="B793" s="10" t="n">
        <v>33262300030043</v>
      </c>
      <c r="C793" s="5" t="s">
        <v>59</v>
      </c>
      <c r="D793" s="5" t="n">
        <v>29</v>
      </c>
      <c r="E793" s="5" t="n">
        <v>49</v>
      </c>
      <c r="F793" s="11" t="n">
        <f aca="false">E793*0.7+D793*0.3</f>
        <v>43</v>
      </c>
      <c r="G793" s="12"/>
    </row>
    <row r="794" customFormat="false" ht="18" hidden="false" customHeight="true" outlineLevel="0" collapsed="false">
      <c r="A794" s="9" t="s">
        <v>58</v>
      </c>
      <c r="B794" s="10" t="n">
        <v>33262300030044</v>
      </c>
      <c r="C794" s="5" t="s">
        <v>59</v>
      </c>
      <c r="D794" s="5" t="n">
        <v>30</v>
      </c>
      <c r="E794" s="5" t="n">
        <v>74</v>
      </c>
      <c r="F794" s="11" t="n">
        <f aca="false">E794*0.7+D794*0.3</f>
        <v>60.8</v>
      </c>
      <c r="G794" s="12" t="s">
        <v>13</v>
      </c>
    </row>
    <row r="795" customFormat="false" ht="18" hidden="false" customHeight="true" outlineLevel="0" collapsed="false">
      <c r="A795" s="9" t="s">
        <v>58</v>
      </c>
      <c r="B795" s="10" t="n">
        <v>33262300030045</v>
      </c>
      <c r="C795" s="5" t="s">
        <v>59</v>
      </c>
      <c r="D795" s="5" t="n">
        <v>35</v>
      </c>
      <c r="E795" s="5" t="n">
        <v>42</v>
      </c>
      <c r="F795" s="11" t="n">
        <f aca="false">E795*0.7+D795*0.3</f>
        <v>39.9</v>
      </c>
      <c r="G795" s="12"/>
    </row>
    <row r="796" customFormat="false" ht="18" hidden="false" customHeight="true" outlineLevel="0" collapsed="false">
      <c r="A796" s="9" t="s">
        <v>58</v>
      </c>
      <c r="B796" s="10" t="n">
        <v>33262300030046</v>
      </c>
      <c r="C796" s="5" t="s">
        <v>59</v>
      </c>
      <c r="D796" s="5" t="n">
        <v>29</v>
      </c>
      <c r="E796" s="5" t="n">
        <v>34</v>
      </c>
      <c r="F796" s="11" t="n">
        <f aca="false">E796*0.7+D796*0.3</f>
        <v>32.5</v>
      </c>
      <c r="G796" s="12"/>
    </row>
    <row r="797" customFormat="false" ht="18" hidden="false" customHeight="true" outlineLevel="0" collapsed="false">
      <c r="A797" s="9" t="s">
        <v>58</v>
      </c>
      <c r="B797" s="10" t="n">
        <v>33262300030047</v>
      </c>
      <c r="C797" s="5" t="s">
        <v>59</v>
      </c>
      <c r="D797" s="5" t="n">
        <v>37</v>
      </c>
      <c r="E797" s="5" t="n">
        <v>72</v>
      </c>
      <c r="F797" s="11" t="n">
        <f aca="false">E797*0.7+D797*0.3</f>
        <v>61.5</v>
      </c>
      <c r="G797" s="12" t="s">
        <v>13</v>
      </c>
    </row>
    <row r="798" customFormat="false" ht="18" hidden="false" customHeight="true" outlineLevel="0" collapsed="false">
      <c r="A798" s="9" t="s">
        <v>58</v>
      </c>
      <c r="B798" s="10" t="n">
        <v>33262300030048</v>
      </c>
      <c r="C798" s="5" t="s">
        <v>59</v>
      </c>
      <c r="D798" s="5" t="n">
        <v>25</v>
      </c>
      <c r="E798" s="5" t="n">
        <v>63</v>
      </c>
      <c r="F798" s="11" t="n">
        <f aca="false">E798*0.7+D798*0.3</f>
        <v>51.6</v>
      </c>
      <c r="G798" s="12"/>
    </row>
    <row r="799" customFormat="false" ht="18" hidden="false" customHeight="true" outlineLevel="0" collapsed="false">
      <c r="A799" s="9" t="s">
        <v>58</v>
      </c>
      <c r="B799" s="10" t="n">
        <v>33262300030049</v>
      </c>
      <c r="C799" s="5" t="s">
        <v>59</v>
      </c>
      <c r="D799" s="5" t="n">
        <v>38</v>
      </c>
      <c r="E799" s="5" t="n">
        <v>43</v>
      </c>
      <c r="F799" s="11" t="n">
        <f aca="false">E799*0.7+D799*0.3</f>
        <v>41.5</v>
      </c>
      <c r="G799" s="12"/>
    </row>
    <row r="800" customFormat="false" ht="18" hidden="false" customHeight="true" outlineLevel="0" collapsed="false">
      <c r="A800" s="9" t="s">
        <v>60</v>
      </c>
      <c r="B800" s="10" t="n">
        <v>33262300031001</v>
      </c>
      <c r="C800" s="5" t="s">
        <v>61</v>
      </c>
      <c r="D800" s="5" t="n">
        <v>32</v>
      </c>
      <c r="E800" s="5" t="n">
        <v>60</v>
      </c>
      <c r="F800" s="11" t="n">
        <f aca="false">E800*0.7+D800*0.3</f>
        <v>51.6</v>
      </c>
      <c r="G800" s="12"/>
    </row>
    <row r="801" customFormat="false" ht="18" hidden="false" customHeight="true" outlineLevel="0" collapsed="false">
      <c r="A801" s="9" t="s">
        <v>60</v>
      </c>
      <c r="B801" s="10" t="n">
        <v>33262300031002</v>
      </c>
      <c r="C801" s="5" t="s">
        <v>61</v>
      </c>
      <c r="D801" s="5" t="n">
        <v>22</v>
      </c>
      <c r="E801" s="5" t="n">
        <v>56</v>
      </c>
      <c r="F801" s="11" t="n">
        <f aca="false">E801*0.7+D801*0.3</f>
        <v>45.8</v>
      </c>
      <c r="G801" s="12"/>
    </row>
    <row r="802" customFormat="false" ht="18" hidden="false" customHeight="true" outlineLevel="0" collapsed="false">
      <c r="A802" s="9" t="s">
        <v>60</v>
      </c>
      <c r="B802" s="10" t="n">
        <v>33262300031003</v>
      </c>
      <c r="C802" s="5" t="s">
        <v>61</v>
      </c>
      <c r="D802" s="5" t="n">
        <v>35</v>
      </c>
      <c r="E802" s="5" t="n">
        <v>57</v>
      </c>
      <c r="F802" s="11" t="n">
        <f aca="false">E802*0.7+D802*0.3</f>
        <v>50.4</v>
      </c>
      <c r="G802" s="12"/>
    </row>
    <row r="803" customFormat="false" ht="18" hidden="false" customHeight="true" outlineLevel="0" collapsed="false">
      <c r="A803" s="9" t="s">
        <v>60</v>
      </c>
      <c r="B803" s="10" t="n">
        <v>33262300031004</v>
      </c>
      <c r="C803" s="5" t="s">
        <v>61</v>
      </c>
      <c r="D803" s="5" t="n">
        <v>33</v>
      </c>
      <c r="E803" s="5" t="n">
        <v>49</v>
      </c>
      <c r="F803" s="11" t="n">
        <f aca="false">E803*0.7+D803*0.3</f>
        <v>44.2</v>
      </c>
      <c r="G803" s="12"/>
    </row>
    <row r="804" customFormat="false" ht="18" hidden="false" customHeight="true" outlineLevel="0" collapsed="false">
      <c r="A804" s="9" t="s">
        <v>60</v>
      </c>
      <c r="B804" s="10" t="n">
        <v>33262300031005</v>
      </c>
      <c r="C804" s="5" t="s">
        <v>61</v>
      </c>
      <c r="D804" s="5" t="n">
        <v>34</v>
      </c>
      <c r="E804" s="5" t="n">
        <v>76</v>
      </c>
      <c r="F804" s="11" t="n">
        <f aca="false">E804*0.7+D804*0.3</f>
        <v>63.4</v>
      </c>
      <c r="G804" s="12" t="s">
        <v>13</v>
      </c>
    </row>
    <row r="805" customFormat="false" ht="18" hidden="false" customHeight="true" outlineLevel="0" collapsed="false">
      <c r="A805" s="9" t="s">
        <v>60</v>
      </c>
      <c r="B805" s="10" t="n">
        <v>33262300031006</v>
      </c>
      <c r="C805" s="5" t="s">
        <v>61</v>
      </c>
      <c r="D805" s="5" t="n">
        <v>35</v>
      </c>
      <c r="E805" s="5" t="n">
        <v>60</v>
      </c>
      <c r="F805" s="11" t="n">
        <f aca="false">E805*0.7+D805*0.3</f>
        <v>52.5</v>
      </c>
      <c r="G805" s="12"/>
    </row>
    <row r="806" customFormat="false" ht="18" hidden="false" customHeight="true" outlineLevel="0" collapsed="false">
      <c r="A806" s="9" t="s">
        <v>60</v>
      </c>
      <c r="B806" s="10" t="n">
        <v>33262300031007</v>
      </c>
      <c r="C806" s="5" t="s">
        <v>61</v>
      </c>
      <c r="D806" s="5" t="n">
        <v>34</v>
      </c>
      <c r="E806" s="5" t="n">
        <v>46</v>
      </c>
      <c r="F806" s="11" t="n">
        <f aca="false">E806*0.7+D806*0.3</f>
        <v>42.4</v>
      </c>
      <c r="G806" s="12"/>
    </row>
    <row r="807" customFormat="false" ht="18" hidden="false" customHeight="true" outlineLevel="0" collapsed="false">
      <c r="A807" s="9" t="s">
        <v>60</v>
      </c>
      <c r="B807" s="10" t="n">
        <v>33262300031008</v>
      </c>
      <c r="C807" s="5" t="s">
        <v>61</v>
      </c>
      <c r="D807" s="5" t="n">
        <v>34</v>
      </c>
      <c r="E807" s="5" t="n">
        <v>42</v>
      </c>
      <c r="F807" s="11" t="n">
        <f aca="false">E807*0.7+D807*0.3</f>
        <v>39.6</v>
      </c>
      <c r="G807" s="12"/>
    </row>
    <row r="808" customFormat="false" ht="18" hidden="false" customHeight="true" outlineLevel="0" collapsed="false">
      <c r="A808" s="9" t="s">
        <v>60</v>
      </c>
      <c r="B808" s="10" t="n">
        <v>33262300031009</v>
      </c>
      <c r="C808" s="5" t="s">
        <v>61</v>
      </c>
      <c r="D808" s="5" t="n">
        <v>40</v>
      </c>
      <c r="E808" s="5" t="n">
        <v>52</v>
      </c>
      <c r="F808" s="11" t="n">
        <f aca="false">E808*0.7+D808*0.3</f>
        <v>48.4</v>
      </c>
      <c r="G808" s="12"/>
    </row>
    <row r="809" customFormat="false" ht="18" hidden="false" customHeight="true" outlineLevel="0" collapsed="false">
      <c r="A809" s="9" t="s">
        <v>60</v>
      </c>
      <c r="B809" s="10" t="n">
        <v>33262300031010</v>
      </c>
      <c r="C809" s="5" t="s">
        <v>61</v>
      </c>
      <c r="D809" s="5" t="n">
        <v>26</v>
      </c>
      <c r="E809" s="5" t="n">
        <v>56</v>
      </c>
      <c r="F809" s="11" t="n">
        <f aca="false">E809*0.7+D809*0.3</f>
        <v>47</v>
      </c>
      <c r="G809" s="12"/>
    </row>
    <row r="810" customFormat="false" ht="18" hidden="false" customHeight="true" outlineLevel="0" collapsed="false">
      <c r="A810" s="9" t="s">
        <v>60</v>
      </c>
      <c r="B810" s="10" t="n">
        <v>33262300031011</v>
      </c>
      <c r="C810" s="5" t="s">
        <v>61</v>
      </c>
      <c r="D810" s="5" t="n">
        <v>38</v>
      </c>
      <c r="E810" s="5" t="n">
        <v>39</v>
      </c>
      <c r="F810" s="11" t="n">
        <f aca="false">E810*0.7+D810*0.3</f>
        <v>38.7</v>
      </c>
      <c r="G810" s="12"/>
    </row>
    <row r="811" customFormat="false" ht="18" hidden="false" customHeight="true" outlineLevel="0" collapsed="false">
      <c r="A811" s="9" t="s">
        <v>60</v>
      </c>
      <c r="B811" s="10" t="n">
        <v>33262300031012</v>
      </c>
      <c r="C811" s="5" t="s">
        <v>61</v>
      </c>
      <c r="D811" s="5" t="n">
        <v>31</v>
      </c>
      <c r="E811" s="5" t="n">
        <v>48</v>
      </c>
      <c r="F811" s="11" t="n">
        <f aca="false">E811*0.7+D811*0.3</f>
        <v>42.9</v>
      </c>
      <c r="G811" s="12"/>
    </row>
    <row r="812" customFormat="false" ht="18" hidden="false" customHeight="true" outlineLevel="0" collapsed="false">
      <c r="A812" s="9" t="s">
        <v>60</v>
      </c>
      <c r="B812" s="10" t="n">
        <v>33262300031013</v>
      </c>
      <c r="C812" s="5" t="s">
        <v>61</v>
      </c>
      <c r="D812" s="5" t="n">
        <v>36</v>
      </c>
      <c r="E812" s="5" t="n">
        <v>62</v>
      </c>
      <c r="F812" s="11" t="n">
        <f aca="false">E812*0.7+D812*0.3</f>
        <v>54.2</v>
      </c>
      <c r="G812" s="12" t="s">
        <v>13</v>
      </c>
    </row>
    <row r="813" customFormat="false" ht="18" hidden="false" customHeight="true" outlineLevel="0" collapsed="false">
      <c r="A813" s="9" t="s">
        <v>60</v>
      </c>
      <c r="B813" s="10" t="n">
        <v>33262300031014</v>
      </c>
      <c r="C813" s="5" t="s">
        <v>61</v>
      </c>
      <c r="D813" s="5" t="n">
        <v>37</v>
      </c>
      <c r="E813" s="5" t="n">
        <v>51</v>
      </c>
      <c r="F813" s="11" t="n">
        <f aca="false">E813*0.7+D813*0.3</f>
        <v>46.8</v>
      </c>
      <c r="G813" s="12"/>
    </row>
    <row r="814" customFormat="false" ht="18" hidden="false" customHeight="true" outlineLevel="0" collapsed="false">
      <c r="A814" s="9" t="s">
        <v>60</v>
      </c>
      <c r="B814" s="10" t="n">
        <v>33262300031015</v>
      </c>
      <c r="C814" s="5" t="s">
        <v>61</v>
      </c>
      <c r="D814" s="5" t="n">
        <v>38</v>
      </c>
      <c r="E814" s="5" t="n">
        <v>61</v>
      </c>
      <c r="F814" s="11" t="n">
        <f aca="false">E814*0.7+D814*0.3</f>
        <v>54.1</v>
      </c>
      <c r="G814" s="12"/>
    </row>
    <row r="815" customFormat="false" ht="18" hidden="false" customHeight="true" outlineLevel="0" collapsed="false">
      <c r="A815" s="9" t="s">
        <v>60</v>
      </c>
      <c r="B815" s="10" t="n">
        <v>33262300031016</v>
      </c>
      <c r="C815" s="5" t="s">
        <v>61</v>
      </c>
      <c r="D815" s="5" t="n">
        <v>39</v>
      </c>
      <c r="E815" s="5" t="n">
        <v>45</v>
      </c>
      <c r="F815" s="11" t="n">
        <f aca="false">E815*0.7+D815*0.3</f>
        <v>43.2</v>
      </c>
      <c r="G815" s="12"/>
    </row>
    <row r="816" customFormat="false" ht="18" hidden="false" customHeight="true" outlineLevel="0" collapsed="false">
      <c r="A816" s="9" t="s">
        <v>60</v>
      </c>
      <c r="B816" s="10" t="n">
        <v>33262300031017</v>
      </c>
      <c r="C816" s="5" t="s">
        <v>61</v>
      </c>
      <c r="D816" s="5" t="n">
        <v>29</v>
      </c>
      <c r="E816" s="5" t="n">
        <v>49</v>
      </c>
      <c r="F816" s="11" t="n">
        <f aca="false">E816*0.7+D816*0.3</f>
        <v>43</v>
      </c>
      <c r="G816" s="12"/>
    </row>
    <row r="817" customFormat="false" ht="18" hidden="false" customHeight="true" outlineLevel="0" collapsed="false">
      <c r="A817" s="9" t="s">
        <v>60</v>
      </c>
      <c r="B817" s="10" t="n">
        <v>33262300031018</v>
      </c>
      <c r="C817" s="5" t="s">
        <v>61</v>
      </c>
      <c r="D817" s="5" t="n">
        <v>34</v>
      </c>
      <c r="E817" s="5" t="n">
        <v>57</v>
      </c>
      <c r="F817" s="11" t="n">
        <f aca="false">E817*0.7+D817*0.3</f>
        <v>50.1</v>
      </c>
      <c r="G817" s="12"/>
    </row>
    <row r="818" customFormat="false" ht="18" hidden="false" customHeight="true" outlineLevel="0" collapsed="false">
      <c r="A818" s="9" t="s">
        <v>60</v>
      </c>
      <c r="B818" s="10" t="n">
        <v>33262300031019</v>
      </c>
      <c r="C818" s="5" t="s">
        <v>61</v>
      </c>
      <c r="D818" s="13" t="n">
        <v>0</v>
      </c>
      <c r="E818" s="13" t="n">
        <v>0</v>
      </c>
      <c r="F818" s="11" t="n">
        <f aca="false">E818*0.7+D818*0.3</f>
        <v>0</v>
      </c>
      <c r="G818" s="12"/>
    </row>
    <row r="819" customFormat="false" ht="18" hidden="false" customHeight="true" outlineLevel="0" collapsed="false">
      <c r="A819" s="9" t="s">
        <v>60</v>
      </c>
      <c r="B819" s="10" t="n">
        <v>33262300031020</v>
      </c>
      <c r="C819" s="5" t="s">
        <v>61</v>
      </c>
      <c r="D819" s="5" t="n">
        <v>37</v>
      </c>
      <c r="E819" s="5" t="n">
        <v>42</v>
      </c>
      <c r="F819" s="11" t="n">
        <f aca="false">E819*0.7+D819*0.3</f>
        <v>40.5</v>
      </c>
      <c r="G819" s="12"/>
    </row>
    <row r="820" customFormat="false" ht="18" hidden="false" customHeight="true" outlineLevel="0" collapsed="false">
      <c r="A820" s="9" t="s">
        <v>60</v>
      </c>
      <c r="B820" s="10" t="n">
        <v>33262300031021</v>
      </c>
      <c r="C820" s="5" t="s">
        <v>61</v>
      </c>
      <c r="D820" s="5" t="n">
        <v>34</v>
      </c>
      <c r="E820" s="5" t="n">
        <v>54</v>
      </c>
      <c r="F820" s="11" t="n">
        <f aca="false">E820*0.7+D820*0.3</f>
        <v>48</v>
      </c>
      <c r="G820" s="12"/>
    </row>
    <row r="821" customFormat="false" ht="18" hidden="false" customHeight="true" outlineLevel="0" collapsed="false">
      <c r="A821" s="9" t="s">
        <v>60</v>
      </c>
      <c r="B821" s="10" t="n">
        <v>33262300031022</v>
      </c>
      <c r="C821" s="5" t="s">
        <v>61</v>
      </c>
      <c r="D821" s="5" t="n">
        <v>31</v>
      </c>
      <c r="E821" s="5" t="n">
        <v>62</v>
      </c>
      <c r="F821" s="11" t="n">
        <f aca="false">E821*0.7+D821*0.3</f>
        <v>52.7</v>
      </c>
      <c r="G821" s="12"/>
    </row>
    <row r="822" customFormat="false" ht="18" hidden="false" customHeight="true" outlineLevel="0" collapsed="false">
      <c r="A822" s="9" t="s">
        <v>60</v>
      </c>
      <c r="B822" s="10" t="n">
        <v>33262300031023</v>
      </c>
      <c r="C822" s="5" t="s">
        <v>61</v>
      </c>
      <c r="D822" s="5" t="n">
        <v>33</v>
      </c>
      <c r="E822" s="5" t="n">
        <v>62</v>
      </c>
      <c r="F822" s="11" t="n">
        <f aca="false">E822*0.7+D822*0.3</f>
        <v>53.3</v>
      </c>
      <c r="G822" s="12"/>
    </row>
    <row r="823" customFormat="false" ht="18" hidden="false" customHeight="true" outlineLevel="0" collapsed="false">
      <c r="A823" s="9" t="s">
        <v>60</v>
      </c>
      <c r="B823" s="10" t="n">
        <v>33262300031024</v>
      </c>
      <c r="C823" s="5" t="s">
        <v>61</v>
      </c>
      <c r="D823" s="5" t="n">
        <v>26</v>
      </c>
      <c r="E823" s="5" t="n">
        <v>50</v>
      </c>
      <c r="F823" s="11" t="n">
        <f aca="false">E823*0.7+D823*0.3</f>
        <v>42.8</v>
      </c>
      <c r="G823" s="12"/>
    </row>
    <row r="824" customFormat="false" ht="18" hidden="false" customHeight="true" outlineLevel="0" collapsed="false">
      <c r="A824" s="9" t="s">
        <v>60</v>
      </c>
      <c r="B824" s="10" t="n">
        <v>33262300031025</v>
      </c>
      <c r="C824" s="5" t="s">
        <v>61</v>
      </c>
      <c r="D824" s="5" t="n">
        <v>37</v>
      </c>
      <c r="E824" s="5" t="n">
        <v>61</v>
      </c>
      <c r="F824" s="11" t="n">
        <f aca="false">E824*0.7+D824*0.3</f>
        <v>53.8</v>
      </c>
      <c r="G824" s="12"/>
    </row>
    <row r="825" customFormat="false" ht="18" hidden="false" customHeight="true" outlineLevel="0" collapsed="false">
      <c r="A825" s="9" t="s">
        <v>60</v>
      </c>
      <c r="B825" s="10" t="n">
        <v>33262300031026</v>
      </c>
      <c r="C825" s="5" t="s">
        <v>61</v>
      </c>
      <c r="D825" s="5" t="n">
        <v>36</v>
      </c>
      <c r="E825" s="5" t="n">
        <v>47</v>
      </c>
      <c r="F825" s="11" t="n">
        <f aca="false">E825*0.7+D825*0.3</f>
        <v>43.7</v>
      </c>
      <c r="G825" s="12"/>
    </row>
    <row r="826" customFormat="false" ht="18" hidden="false" customHeight="true" outlineLevel="0" collapsed="false">
      <c r="A826" s="9" t="s">
        <v>60</v>
      </c>
      <c r="B826" s="10" t="n">
        <v>33262300031027</v>
      </c>
      <c r="C826" s="5" t="s">
        <v>61</v>
      </c>
      <c r="D826" s="5" t="n">
        <v>38</v>
      </c>
      <c r="E826" s="5" t="n">
        <v>69</v>
      </c>
      <c r="F826" s="11" t="n">
        <f aca="false">E826*0.7+D826*0.3</f>
        <v>59.7</v>
      </c>
      <c r="G826" s="12" t="s">
        <v>13</v>
      </c>
    </row>
    <row r="827" customFormat="false" ht="18" hidden="false" customHeight="true" outlineLevel="0" collapsed="false">
      <c r="A827" s="9" t="s">
        <v>60</v>
      </c>
      <c r="B827" s="10" t="n">
        <v>33262300031028</v>
      </c>
      <c r="C827" s="5" t="s">
        <v>61</v>
      </c>
      <c r="D827" s="5" t="n">
        <v>34</v>
      </c>
      <c r="E827" s="5" t="n">
        <v>46</v>
      </c>
      <c r="F827" s="11" t="n">
        <f aca="false">E827*0.7+D827*0.3</f>
        <v>42.4</v>
      </c>
      <c r="G827" s="12"/>
    </row>
    <row r="828" customFormat="false" ht="18" hidden="false" customHeight="true" outlineLevel="0" collapsed="false">
      <c r="A828" s="9" t="s">
        <v>60</v>
      </c>
      <c r="B828" s="10" t="n">
        <v>33262300031029</v>
      </c>
      <c r="C828" s="5" t="s">
        <v>61</v>
      </c>
      <c r="D828" s="5" t="n">
        <v>30</v>
      </c>
      <c r="E828" s="5" t="n">
        <v>72</v>
      </c>
      <c r="F828" s="11" t="n">
        <f aca="false">E828*0.7+D828*0.3</f>
        <v>59.4</v>
      </c>
      <c r="G828" s="12" t="s">
        <v>13</v>
      </c>
    </row>
    <row r="829" customFormat="false" ht="18" hidden="false" customHeight="true" outlineLevel="0" collapsed="false">
      <c r="A829" s="9" t="s">
        <v>62</v>
      </c>
      <c r="B829" s="10" t="n">
        <v>33262300032001</v>
      </c>
      <c r="C829" s="5" t="s">
        <v>63</v>
      </c>
      <c r="D829" s="13" t="n">
        <v>0</v>
      </c>
      <c r="E829" s="13" t="n">
        <v>0</v>
      </c>
      <c r="F829" s="11" t="n">
        <f aca="false">E829*0.7+D829*0.3</f>
        <v>0</v>
      </c>
      <c r="G829" s="12"/>
    </row>
    <row r="830" customFormat="false" ht="18" hidden="false" customHeight="true" outlineLevel="0" collapsed="false">
      <c r="A830" s="9" t="s">
        <v>62</v>
      </c>
      <c r="B830" s="14" t="n">
        <v>33262300032002</v>
      </c>
      <c r="C830" s="15" t="s">
        <v>63</v>
      </c>
      <c r="D830" s="5" t="n">
        <v>32</v>
      </c>
      <c r="E830" s="5" t="n">
        <v>67</v>
      </c>
      <c r="F830" s="11" t="n">
        <f aca="false">E830*0.7+D830*0.3</f>
        <v>56.5</v>
      </c>
      <c r="G830" s="12" t="s">
        <v>13</v>
      </c>
    </row>
    <row r="831" customFormat="false" ht="18" hidden="false" customHeight="true" outlineLevel="0" collapsed="false">
      <c r="A831" s="9" t="s">
        <v>62</v>
      </c>
      <c r="B831" s="10" t="n">
        <v>33262300032003</v>
      </c>
      <c r="C831" s="5" t="s">
        <v>63</v>
      </c>
      <c r="D831" s="5" t="n">
        <v>33</v>
      </c>
      <c r="E831" s="5" t="n">
        <v>45</v>
      </c>
      <c r="F831" s="11" t="n">
        <f aca="false">E831*0.7+D831*0.3</f>
        <v>41.4</v>
      </c>
      <c r="G831" s="12"/>
    </row>
    <row r="832" customFormat="false" ht="18" hidden="false" customHeight="true" outlineLevel="0" collapsed="false">
      <c r="A832" s="9" t="s">
        <v>62</v>
      </c>
      <c r="B832" s="10" t="n">
        <v>33262300032004</v>
      </c>
      <c r="C832" s="5" t="s">
        <v>63</v>
      </c>
      <c r="D832" s="5" t="n">
        <v>36</v>
      </c>
      <c r="E832" s="5" t="n">
        <v>52</v>
      </c>
      <c r="F832" s="11" t="n">
        <f aca="false">E832*0.7+D832*0.3</f>
        <v>47.2</v>
      </c>
      <c r="G832" s="12" t="s">
        <v>13</v>
      </c>
    </row>
    <row r="833" customFormat="false" ht="18" hidden="false" customHeight="true" outlineLevel="0" collapsed="false">
      <c r="A833" s="9" t="s">
        <v>62</v>
      </c>
      <c r="B833" s="10" t="n">
        <v>33262300032005</v>
      </c>
      <c r="C833" s="5" t="s">
        <v>63</v>
      </c>
      <c r="D833" s="5" t="n">
        <v>35</v>
      </c>
      <c r="E833" s="5" t="n">
        <v>64</v>
      </c>
      <c r="F833" s="11" t="n">
        <f aca="false">E833*0.7+D833*0.3</f>
        <v>55.3</v>
      </c>
      <c r="G833" s="12" t="s">
        <v>13</v>
      </c>
    </row>
    <row r="834" customFormat="false" ht="18" hidden="false" customHeight="true" outlineLevel="0" collapsed="false">
      <c r="A834" s="9" t="s">
        <v>62</v>
      </c>
      <c r="B834" s="10" t="n">
        <v>33262300032006</v>
      </c>
      <c r="C834" s="5" t="s">
        <v>63</v>
      </c>
      <c r="D834" s="5" t="n">
        <v>31</v>
      </c>
      <c r="E834" s="5" t="n">
        <v>58</v>
      </c>
      <c r="F834" s="11" t="n">
        <f aca="false">E834*0.7+D834*0.3</f>
        <v>49.9</v>
      </c>
      <c r="G834" s="12" t="s">
        <v>13</v>
      </c>
    </row>
    <row r="835" customFormat="false" ht="18" hidden="false" customHeight="true" outlineLevel="0" collapsed="false">
      <c r="A835" s="9" t="s">
        <v>62</v>
      </c>
      <c r="B835" s="10" t="n">
        <v>33262300032007</v>
      </c>
      <c r="C835" s="5" t="s">
        <v>63</v>
      </c>
      <c r="D835" s="5" t="n">
        <v>35</v>
      </c>
      <c r="E835" s="5" t="n">
        <v>48</v>
      </c>
      <c r="F835" s="11" t="n">
        <f aca="false">E835*0.7+D835*0.3</f>
        <v>44.1</v>
      </c>
      <c r="G835" s="12"/>
    </row>
    <row r="836" customFormat="false" ht="18" hidden="false" customHeight="true" outlineLevel="0" collapsed="false">
      <c r="A836" s="9" t="s">
        <v>62</v>
      </c>
      <c r="B836" s="10" t="n">
        <v>33262300032008</v>
      </c>
      <c r="C836" s="5" t="s">
        <v>63</v>
      </c>
      <c r="D836" s="5" t="n">
        <v>31</v>
      </c>
      <c r="E836" s="5" t="n">
        <v>66</v>
      </c>
      <c r="F836" s="11" t="n">
        <f aca="false">E836*0.7+D836*0.3</f>
        <v>55.5</v>
      </c>
      <c r="G836" s="12" t="s">
        <v>13</v>
      </c>
    </row>
    <row r="837" customFormat="false" ht="18" hidden="false" customHeight="true" outlineLevel="0" collapsed="false">
      <c r="A837" s="9" t="s">
        <v>62</v>
      </c>
      <c r="B837" s="10" t="n">
        <v>33262300032009</v>
      </c>
      <c r="C837" s="5" t="s">
        <v>63</v>
      </c>
      <c r="D837" s="5" t="n">
        <v>26</v>
      </c>
      <c r="E837" s="5" t="n">
        <v>44</v>
      </c>
      <c r="F837" s="11" t="n">
        <f aca="false">E837*0.7+D837*0.3</f>
        <v>38.6</v>
      </c>
      <c r="G837" s="12"/>
    </row>
    <row r="838" customFormat="false" ht="18" hidden="false" customHeight="true" outlineLevel="0" collapsed="false">
      <c r="A838" s="9" t="s">
        <v>62</v>
      </c>
      <c r="B838" s="10" t="n">
        <v>33262300032010</v>
      </c>
      <c r="C838" s="5" t="s">
        <v>63</v>
      </c>
      <c r="D838" s="5" t="n">
        <v>42</v>
      </c>
      <c r="E838" s="5" t="n">
        <v>48</v>
      </c>
      <c r="F838" s="11" t="n">
        <f aca="false">E838*0.7+D838*0.3</f>
        <v>46.2</v>
      </c>
      <c r="G838" s="12"/>
    </row>
    <row r="839" customFormat="false" ht="18" hidden="false" customHeight="true" outlineLevel="0" collapsed="false">
      <c r="A839" s="9" t="s">
        <v>62</v>
      </c>
      <c r="B839" s="10" t="n">
        <v>33262300032011</v>
      </c>
      <c r="C839" s="5" t="s">
        <v>63</v>
      </c>
      <c r="D839" s="5" t="n">
        <v>35</v>
      </c>
      <c r="E839" s="5" t="n">
        <v>65</v>
      </c>
      <c r="F839" s="11" t="n">
        <f aca="false">E839*0.7+D839*0.3</f>
        <v>56</v>
      </c>
      <c r="G839" s="12" t="s">
        <v>13</v>
      </c>
    </row>
    <row r="840" customFormat="false" ht="18" hidden="false" customHeight="true" outlineLevel="0" collapsed="false">
      <c r="A840" s="9" t="s">
        <v>62</v>
      </c>
      <c r="B840" s="10" t="n">
        <v>33262300032012</v>
      </c>
      <c r="C840" s="5" t="s">
        <v>63</v>
      </c>
      <c r="D840" s="5" t="n">
        <v>33</v>
      </c>
      <c r="E840" s="5" t="n">
        <v>55</v>
      </c>
      <c r="F840" s="11" t="n">
        <f aca="false">E840*0.7+D840*0.3</f>
        <v>48.4</v>
      </c>
      <c r="G840" s="12" t="s">
        <v>13</v>
      </c>
    </row>
    <row r="841" customFormat="false" ht="18" hidden="false" customHeight="true" outlineLevel="0" collapsed="false">
      <c r="A841" s="9" t="s">
        <v>64</v>
      </c>
      <c r="B841" s="10" t="n">
        <v>33262300033001</v>
      </c>
      <c r="C841" s="5" t="s">
        <v>65</v>
      </c>
      <c r="D841" s="5" t="n">
        <v>42</v>
      </c>
      <c r="E841" s="5" t="n">
        <v>54</v>
      </c>
      <c r="F841" s="11" t="n">
        <f aca="false">E841*0.7+D841*0.3</f>
        <v>50.4</v>
      </c>
      <c r="G841" s="12"/>
    </row>
    <row r="842" customFormat="false" ht="18" hidden="false" customHeight="true" outlineLevel="0" collapsed="false">
      <c r="A842" s="9" t="s">
        <v>64</v>
      </c>
      <c r="B842" s="10" t="n">
        <v>33262300033002</v>
      </c>
      <c r="C842" s="5" t="s">
        <v>65</v>
      </c>
      <c r="D842" s="5" t="n">
        <v>35</v>
      </c>
      <c r="E842" s="5" t="n">
        <v>46</v>
      </c>
      <c r="F842" s="11" t="n">
        <f aca="false">E842*0.7+D842*0.3</f>
        <v>42.7</v>
      </c>
      <c r="G842" s="12"/>
    </row>
    <row r="843" customFormat="false" ht="18" hidden="false" customHeight="true" outlineLevel="0" collapsed="false">
      <c r="A843" s="9" t="s">
        <v>64</v>
      </c>
      <c r="B843" s="10" t="n">
        <v>33262300033003</v>
      </c>
      <c r="C843" s="5" t="s">
        <v>65</v>
      </c>
      <c r="D843" s="5" t="n">
        <v>29</v>
      </c>
      <c r="E843" s="5" t="n">
        <v>66</v>
      </c>
      <c r="F843" s="11" t="n">
        <f aca="false">E843*0.7+D843*0.3</f>
        <v>54.9</v>
      </c>
      <c r="G843" s="12"/>
    </row>
    <row r="844" customFormat="false" ht="18" hidden="false" customHeight="true" outlineLevel="0" collapsed="false">
      <c r="A844" s="9" t="s">
        <v>64</v>
      </c>
      <c r="B844" s="10" t="n">
        <v>33262300033004</v>
      </c>
      <c r="C844" s="5" t="s">
        <v>65</v>
      </c>
      <c r="D844" s="5" t="n">
        <v>37</v>
      </c>
      <c r="E844" s="5" t="n">
        <v>55</v>
      </c>
      <c r="F844" s="11" t="n">
        <f aca="false">E844*0.7+D844*0.3</f>
        <v>49.6</v>
      </c>
      <c r="G844" s="12"/>
    </row>
    <row r="845" customFormat="false" ht="18" hidden="false" customHeight="true" outlineLevel="0" collapsed="false">
      <c r="A845" s="9" t="s">
        <v>64</v>
      </c>
      <c r="B845" s="10" t="n">
        <v>33262300033005</v>
      </c>
      <c r="C845" s="5" t="s">
        <v>65</v>
      </c>
      <c r="D845" s="5" t="n">
        <v>39</v>
      </c>
      <c r="E845" s="5" t="n">
        <v>46</v>
      </c>
      <c r="F845" s="11" t="n">
        <f aca="false">E845*0.7+D845*0.3</f>
        <v>43.9</v>
      </c>
      <c r="G845" s="12"/>
    </row>
    <row r="846" customFormat="false" ht="18" hidden="false" customHeight="true" outlineLevel="0" collapsed="false">
      <c r="A846" s="9" t="s">
        <v>64</v>
      </c>
      <c r="B846" s="10" t="n">
        <v>33262300033006</v>
      </c>
      <c r="C846" s="5" t="s">
        <v>65</v>
      </c>
      <c r="D846" s="5" t="n">
        <v>34</v>
      </c>
      <c r="E846" s="5" t="n">
        <v>51</v>
      </c>
      <c r="F846" s="11" t="n">
        <f aca="false">E846*0.7+D846*0.3</f>
        <v>45.9</v>
      </c>
      <c r="G846" s="12"/>
    </row>
    <row r="847" customFormat="false" ht="18" hidden="false" customHeight="true" outlineLevel="0" collapsed="false">
      <c r="A847" s="9" t="s">
        <v>64</v>
      </c>
      <c r="B847" s="10" t="n">
        <v>33262300033007</v>
      </c>
      <c r="C847" s="5" t="s">
        <v>65</v>
      </c>
      <c r="D847" s="5" t="n">
        <v>37</v>
      </c>
      <c r="E847" s="5" t="n">
        <v>73</v>
      </c>
      <c r="F847" s="11" t="n">
        <f aca="false">E847*0.7+D847*0.3</f>
        <v>62.2</v>
      </c>
      <c r="G847" s="12" t="s">
        <v>13</v>
      </c>
    </row>
    <row r="848" customFormat="false" ht="18" hidden="false" customHeight="true" outlineLevel="0" collapsed="false">
      <c r="A848" s="9" t="s">
        <v>64</v>
      </c>
      <c r="B848" s="10" t="n">
        <v>33262300033009</v>
      </c>
      <c r="C848" s="5" t="s">
        <v>65</v>
      </c>
      <c r="D848" s="5" t="n">
        <v>35</v>
      </c>
      <c r="E848" s="5" t="n">
        <v>51</v>
      </c>
      <c r="F848" s="11" t="n">
        <f aca="false">E848*0.7+D848*0.3</f>
        <v>46.2</v>
      </c>
      <c r="G848" s="12"/>
    </row>
    <row r="849" customFormat="false" ht="18" hidden="false" customHeight="true" outlineLevel="0" collapsed="false">
      <c r="A849" s="9" t="s">
        <v>64</v>
      </c>
      <c r="B849" s="10" t="n">
        <v>33262300033010</v>
      </c>
      <c r="C849" s="5" t="s">
        <v>65</v>
      </c>
      <c r="D849" s="5" t="n">
        <v>34</v>
      </c>
      <c r="E849" s="5" t="n">
        <v>54</v>
      </c>
      <c r="F849" s="11" t="n">
        <f aca="false">E849*0.7+D849*0.3</f>
        <v>48</v>
      </c>
      <c r="G849" s="12"/>
    </row>
    <row r="850" customFormat="false" ht="18" hidden="false" customHeight="true" outlineLevel="0" collapsed="false">
      <c r="A850" s="9" t="s">
        <v>64</v>
      </c>
      <c r="B850" s="10" t="n">
        <v>33262300033011</v>
      </c>
      <c r="C850" s="5" t="s">
        <v>65</v>
      </c>
      <c r="D850" s="5" t="n">
        <v>31</v>
      </c>
      <c r="E850" s="5" t="n">
        <v>68</v>
      </c>
      <c r="F850" s="11" t="n">
        <f aca="false">E850*0.7+D850*0.3</f>
        <v>56.9</v>
      </c>
      <c r="G850" s="12"/>
    </row>
    <row r="851" customFormat="false" ht="18" hidden="false" customHeight="true" outlineLevel="0" collapsed="false">
      <c r="A851" s="9" t="s">
        <v>64</v>
      </c>
      <c r="B851" s="10" t="n">
        <v>33262300033012</v>
      </c>
      <c r="C851" s="5" t="s">
        <v>65</v>
      </c>
      <c r="D851" s="5" t="n">
        <v>30</v>
      </c>
      <c r="E851" s="5" t="n">
        <v>44</v>
      </c>
      <c r="F851" s="11" t="n">
        <f aca="false">E851*0.7+D851*0.3</f>
        <v>39.8</v>
      </c>
      <c r="G851" s="12"/>
    </row>
    <row r="852" customFormat="false" ht="18" hidden="false" customHeight="true" outlineLevel="0" collapsed="false">
      <c r="A852" s="9" t="s">
        <v>64</v>
      </c>
      <c r="B852" s="10" t="n">
        <v>33262300033013</v>
      </c>
      <c r="C852" s="5" t="s">
        <v>65</v>
      </c>
      <c r="D852" s="5" t="n">
        <v>38</v>
      </c>
      <c r="E852" s="5" t="n">
        <v>57</v>
      </c>
      <c r="F852" s="11" t="n">
        <f aca="false">E852*0.7+D852*0.3</f>
        <v>51.3</v>
      </c>
      <c r="G852" s="12"/>
    </row>
    <row r="853" customFormat="false" ht="18" hidden="false" customHeight="true" outlineLevel="0" collapsed="false">
      <c r="A853" s="9" t="s">
        <v>64</v>
      </c>
      <c r="B853" s="10" t="n">
        <v>33262300033014</v>
      </c>
      <c r="C853" s="5" t="s">
        <v>65</v>
      </c>
      <c r="D853" s="5" t="n">
        <v>31</v>
      </c>
      <c r="E853" s="5" t="n">
        <v>58</v>
      </c>
      <c r="F853" s="11" t="n">
        <f aca="false">E853*0.7+D853*0.3</f>
        <v>49.9</v>
      </c>
      <c r="G853" s="12"/>
    </row>
    <row r="854" customFormat="false" ht="18" hidden="false" customHeight="true" outlineLevel="0" collapsed="false">
      <c r="A854" s="9" t="s">
        <v>64</v>
      </c>
      <c r="B854" s="10" t="n">
        <v>33262300033015</v>
      </c>
      <c r="C854" s="5" t="s">
        <v>65</v>
      </c>
      <c r="D854" s="5" t="n">
        <v>37</v>
      </c>
      <c r="E854" s="5" t="n">
        <v>68</v>
      </c>
      <c r="F854" s="11" t="n">
        <f aca="false">E854*0.7+D854*0.3</f>
        <v>58.7</v>
      </c>
      <c r="G854" s="12" t="s">
        <v>13</v>
      </c>
    </row>
    <row r="855" customFormat="false" ht="18" hidden="false" customHeight="true" outlineLevel="0" collapsed="false">
      <c r="A855" s="9" t="s">
        <v>64</v>
      </c>
      <c r="B855" s="10" t="n">
        <v>33262300033016</v>
      </c>
      <c r="C855" s="5" t="s">
        <v>65</v>
      </c>
      <c r="D855" s="5" t="n">
        <v>35</v>
      </c>
      <c r="E855" s="5" t="n">
        <v>48</v>
      </c>
      <c r="F855" s="11" t="n">
        <f aca="false">E855*0.7+D855*0.3</f>
        <v>44.1</v>
      </c>
      <c r="G855" s="12"/>
    </row>
    <row r="856" customFormat="false" ht="18" hidden="false" customHeight="true" outlineLevel="0" collapsed="false">
      <c r="A856" s="9" t="s">
        <v>64</v>
      </c>
      <c r="B856" s="10" t="n">
        <v>33262300033017</v>
      </c>
      <c r="C856" s="5" t="s">
        <v>65</v>
      </c>
      <c r="D856" s="5" t="n">
        <v>35</v>
      </c>
      <c r="E856" s="5" t="n">
        <v>46</v>
      </c>
      <c r="F856" s="11" t="n">
        <f aca="false">E856*0.7+D856*0.3</f>
        <v>42.7</v>
      </c>
      <c r="G856" s="16"/>
    </row>
    <row r="857" customFormat="false" ht="18" hidden="false" customHeight="true" outlineLevel="0" collapsed="false">
      <c r="A857" s="9" t="s">
        <v>64</v>
      </c>
      <c r="B857" s="10" t="n">
        <v>33262300033018</v>
      </c>
      <c r="C857" s="5" t="s">
        <v>65</v>
      </c>
      <c r="D857" s="5" t="n">
        <v>31</v>
      </c>
      <c r="E857" s="5" t="n">
        <v>50</v>
      </c>
      <c r="F857" s="11" t="n">
        <f aca="false">E857*0.7+D857*0.3</f>
        <v>44.3</v>
      </c>
      <c r="G857" s="12"/>
    </row>
    <row r="858" customFormat="false" ht="18" hidden="false" customHeight="true" outlineLevel="0" collapsed="false">
      <c r="A858" s="9" t="s">
        <v>64</v>
      </c>
      <c r="B858" s="10" t="n">
        <v>33262300033019</v>
      </c>
      <c r="C858" s="5" t="s">
        <v>65</v>
      </c>
      <c r="D858" s="5" t="n">
        <v>33</v>
      </c>
      <c r="E858" s="5" t="n">
        <v>67</v>
      </c>
      <c r="F858" s="11" t="n">
        <f aca="false">E858*0.7+D858*0.3</f>
        <v>56.8</v>
      </c>
      <c r="G858" s="12"/>
    </row>
    <row r="859" customFormat="false" ht="18" hidden="false" customHeight="true" outlineLevel="0" collapsed="false">
      <c r="A859" s="9" t="s">
        <v>64</v>
      </c>
      <c r="B859" s="10" t="n">
        <v>33262300033020</v>
      </c>
      <c r="C859" s="5" t="s">
        <v>65</v>
      </c>
      <c r="D859" s="5" t="n">
        <v>37</v>
      </c>
      <c r="E859" s="5" t="n">
        <v>38</v>
      </c>
      <c r="F859" s="11" t="n">
        <f aca="false">E859*0.7+D859*0.3</f>
        <v>37.7</v>
      </c>
      <c r="G859" s="12"/>
    </row>
    <row r="860" customFormat="false" ht="18" hidden="false" customHeight="true" outlineLevel="0" collapsed="false">
      <c r="A860" s="9" t="s">
        <v>64</v>
      </c>
      <c r="B860" s="10" t="n">
        <v>33262300033021</v>
      </c>
      <c r="C860" s="5" t="s">
        <v>65</v>
      </c>
      <c r="D860" s="5" t="n">
        <v>37</v>
      </c>
      <c r="E860" s="5" t="n">
        <v>56</v>
      </c>
      <c r="F860" s="11" t="n">
        <f aca="false">E860*0.7+D860*0.3</f>
        <v>50.3</v>
      </c>
      <c r="G860" s="12"/>
    </row>
    <row r="861" customFormat="false" ht="18" hidden="false" customHeight="true" outlineLevel="0" collapsed="false">
      <c r="A861" s="9" t="s">
        <v>64</v>
      </c>
      <c r="B861" s="10" t="n">
        <v>33262300033022</v>
      </c>
      <c r="C861" s="5" t="s">
        <v>65</v>
      </c>
      <c r="D861" s="5" t="n">
        <v>38</v>
      </c>
      <c r="E861" s="5" t="n">
        <v>58</v>
      </c>
      <c r="F861" s="11" t="n">
        <f aca="false">E861*0.7+D861*0.3</f>
        <v>52</v>
      </c>
      <c r="G861" s="12"/>
    </row>
    <row r="862" customFormat="false" ht="18" hidden="false" customHeight="true" outlineLevel="0" collapsed="false">
      <c r="A862" s="9" t="s">
        <v>64</v>
      </c>
      <c r="B862" s="10" t="n">
        <v>33262300033023</v>
      </c>
      <c r="C862" s="5" t="s">
        <v>65</v>
      </c>
      <c r="D862" s="5" t="n">
        <v>38</v>
      </c>
      <c r="E862" s="5" t="n">
        <v>55</v>
      </c>
      <c r="F862" s="11" t="n">
        <f aca="false">E862*0.7+D862*0.3</f>
        <v>49.9</v>
      </c>
      <c r="G862" s="12"/>
    </row>
    <row r="863" customFormat="false" ht="18" hidden="false" customHeight="true" outlineLevel="0" collapsed="false">
      <c r="A863" s="9" t="s">
        <v>64</v>
      </c>
      <c r="B863" s="10" t="n">
        <v>33262300033024</v>
      </c>
      <c r="C863" s="5" t="s">
        <v>65</v>
      </c>
      <c r="D863" s="5" t="n">
        <v>29</v>
      </c>
      <c r="E863" s="5" t="n">
        <v>48</v>
      </c>
      <c r="F863" s="11" t="n">
        <f aca="false">E863*0.7+D863*0.3</f>
        <v>42.3</v>
      </c>
      <c r="G863" s="12"/>
    </row>
    <row r="864" customFormat="false" ht="18" hidden="false" customHeight="true" outlineLevel="0" collapsed="false">
      <c r="A864" s="9" t="s">
        <v>64</v>
      </c>
      <c r="B864" s="10" t="n">
        <v>33262300033026</v>
      </c>
      <c r="C864" s="5" t="s">
        <v>65</v>
      </c>
      <c r="D864" s="5" t="n">
        <v>32</v>
      </c>
      <c r="E864" s="5" t="n">
        <v>39</v>
      </c>
      <c r="F864" s="11" t="n">
        <f aca="false">E864*0.7+D864*0.3</f>
        <v>36.9</v>
      </c>
      <c r="G864" s="12"/>
    </row>
    <row r="865" customFormat="false" ht="18" hidden="false" customHeight="true" outlineLevel="0" collapsed="false">
      <c r="A865" s="9" t="s">
        <v>64</v>
      </c>
      <c r="B865" s="10" t="n">
        <v>33262300033027</v>
      </c>
      <c r="C865" s="5" t="s">
        <v>65</v>
      </c>
      <c r="D865" s="5" t="n">
        <v>38</v>
      </c>
      <c r="E865" s="5" t="n">
        <v>46</v>
      </c>
      <c r="F865" s="11" t="n">
        <f aca="false">E865*0.7+D865*0.3</f>
        <v>43.6</v>
      </c>
      <c r="G865" s="12"/>
    </row>
    <row r="866" customFormat="false" ht="18" hidden="false" customHeight="true" outlineLevel="0" collapsed="false">
      <c r="A866" s="9" t="s">
        <v>64</v>
      </c>
      <c r="B866" s="10" t="n">
        <v>33262300033028</v>
      </c>
      <c r="C866" s="5" t="s">
        <v>65</v>
      </c>
      <c r="D866" s="5" t="n">
        <v>26</v>
      </c>
      <c r="E866" s="5" t="n">
        <v>62</v>
      </c>
      <c r="F866" s="11" t="n">
        <f aca="false">E866*0.7+D866*0.3</f>
        <v>51.2</v>
      </c>
      <c r="G866" s="12"/>
    </row>
    <row r="867" customFormat="false" ht="18" hidden="false" customHeight="true" outlineLevel="0" collapsed="false">
      <c r="A867" s="9" t="s">
        <v>64</v>
      </c>
      <c r="B867" s="10" t="n">
        <v>33262300033029</v>
      </c>
      <c r="C867" s="5" t="s">
        <v>65</v>
      </c>
      <c r="D867" s="5" t="n">
        <v>33</v>
      </c>
      <c r="E867" s="5" t="n">
        <v>52</v>
      </c>
      <c r="F867" s="11" t="n">
        <f aca="false">E867*0.7+D867*0.3</f>
        <v>46.3</v>
      </c>
      <c r="G867" s="12"/>
    </row>
    <row r="868" customFormat="false" ht="18" hidden="false" customHeight="true" outlineLevel="0" collapsed="false">
      <c r="A868" s="9" t="s">
        <v>64</v>
      </c>
      <c r="B868" s="10" t="n">
        <v>33262300033030</v>
      </c>
      <c r="C868" s="5" t="s">
        <v>65</v>
      </c>
      <c r="D868" s="5" t="n">
        <v>35</v>
      </c>
      <c r="E868" s="5" t="n">
        <v>65</v>
      </c>
      <c r="F868" s="11" t="n">
        <f aca="false">E868*0.7+D868*0.3</f>
        <v>56</v>
      </c>
      <c r="G868" s="12"/>
    </row>
    <row r="869" customFormat="false" ht="18" hidden="false" customHeight="true" outlineLevel="0" collapsed="false">
      <c r="A869" s="9" t="s">
        <v>64</v>
      </c>
      <c r="B869" s="10" t="n">
        <v>33262300033031</v>
      </c>
      <c r="C869" s="5" t="s">
        <v>65</v>
      </c>
      <c r="D869" s="5" t="n">
        <v>36</v>
      </c>
      <c r="E869" s="5" t="n">
        <v>58</v>
      </c>
      <c r="F869" s="11" t="n">
        <f aca="false">E869*0.7+D869*0.3</f>
        <v>51.4</v>
      </c>
      <c r="G869" s="12"/>
    </row>
    <row r="870" customFormat="false" ht="18" hidden="false" customHeight="true" outlineLevel="0" collapsed="false">
      <c r="A870" s="9" t="s">
        <v>64</v>
      </c>
      <c r="B870" s="10" t="n">
        <v>33262300033032</v>
      </c>
      <c r="C870" s="5" t="s">
        <v>65</v>
      </c>
      <c r="D870" s="5" t="n">
        <v>36</v>
      </c>
      <c r="E870" s="5" t="n">
        <v>65</v>
      </c>
      <c r="F870" s="11" t="n">
        <f aca="false">E870*0.7+D870*0.3</f>
        <v>56.3</v>
      </c>
      <c r="G870" s="12"/>
    </row>
    <row r="871" customFormat="false" ht="18" hidden="false" customHeight="true" outlineLevel="0" collapsed="false">
      <c r="A871" s="9" t="s">
        <v>64</v>
      </c>
      <c r="B871" s="10" t="n">
        <v>33262300033033</v>
      </c>
      <c r="C871" s="5" t="s">
        <v>65</v>
      </c>
      <c r="D871" s="5" t="n">
        <v>34</v>
      </c>
      <c r="E871" s="5" t="n">
        <v>61</v>
      </c>
      <c r="F871" s="11" t="n">
        <f aca="false">E871*0.7+D871*0.3</f>
        <v>52.9</v>
      </c>
      <c r="G871" s="12"/>
    </row>
    <row r="872" customFormat="false" ht="18" hidden="false" customHeight="true" outlineLevel="0" collapsed="false">
      <c r="A872" s="9" t="s">
        <v>64</v>
      </c>
      <c r="B872" s="10" t="n">
        <v>33262300033034</v>
      </c>
      <c r="C872" s="5" t="s">
        <v>65</v>
      </c>
      <c r="D872" s="5" t="n">
        <v>39</v>
      </c>
      <c r="E872" s="5" t="n">
        <v>49</v>
      </c>
      <c r="F872" s="11" t="n">
        <f aca="false">E872*0.7+D872*0.3</f>
        <v>46</v>
      </c>
      <c r="G872" s="12"/>
    </row>
    <row r="873" customFormat="false" ht="18" hidden="false" customHeight="true" outlineLevel="0" collapsed="false">
      <c r="A873" s="9" t="s">
        <v>64</v>
      </c>
      <c r="B873" s="10" t="n">
        <v>33262300033035</v>
      </c>
      <c r="C873" s="5" t="s">
        <v>65</v>
      </c>
      <c r="D873" s="5" t="n">
        <v>38</v>
      </c>
      <c r="E873" s="5" t="n">
        <v>55</v>
      </c>
      <c r="F873" s="11" t="n">
        <f aca="false">E873*0.7+D873*0.3</f>
        <v>49.9</v>
      </c>
      <c r="G873" s="12"/>
    </row>
    <row r="874" customFormat="false" ht="18" hidden="false" customHeight="true" outlineLevel="0" collapsed="false">
      <c r="A874" s="9" t="s">
        <v>64</v>
      </c>
      <c r="B874" s="10" t="n">
        <v>33262300033036</v>
      </c>
      <c r="C874" s="5" t="s">
        <v>65</v>
      </c>
      <c r="D874" s="5" t="n">
        <v>39</v>
      </c>
      <c r="E874" s="5" t="n">
        <v>64</v>
      </c>
      <c r="F874" s="11" t="n">
        <f aca="false">E874*0.7+D874*0.3</f>
        <v>56.5</v>
      </c>
      <c r="G874" s="12"/>
    </row>
    <row r="875" customFormat="false" ht="18" hidden="false" customHeight="true" outlineLevel="0" collapsed="false">
      <c r="A875" s="9" t="s">
        <v>64</v>
      </c>
      <c r="B875" s="10" t="n">
        <v>33262300033037</v>
      </c>
      <c r="C875" s="5" t="s">
        <v>65</v>
      </c>
      <c r="D875" s="5" t="n">
        <v>23</v>
      </c>
      <c r="E875" s="5" t="n">
        <v>69</v>
      </c>
      <c r="F875" s="11" t="n">
        <f aca="false">E875*0.7+D875*0.3</f>
        <v>55.2</v>
      </c>
      <c r="G875" s="12"/>
    </row>
    <row r="876" customFormat="false" ht="18" hidden="false" customHeight="true" outlineLevel="0" collapsed="false">
      <c r="A876" s="9" t="s">
        <v>64</v>
      </c>
      <c r="B876" s="10" t="n">
        <v>33262300033038</v>
      </c>
      <c r="C876" s="5" t="s">
        <v>65</v>
      </c>
      <c r="D876" s="5" t="n">
        <v>31</v>
      </c>
      <c r="E876" s="5" t="n">
        <v>45</v>
      </c>
      <c r="F876" s="11" t="n">
        <f aca="false">E876*0.7+D876*0.3</f>
        <v>40.8</v>
      </c>
      <c r="G876" s="12"/>
    </row>
    <row r="877" customFormat="false" ht="18" hidden="false" customHeight="true" outlineLevel="0" collapsed="false">
      <c r="A877" s="9" t="s">
        <v>64</v>
      </c>
      <c r="B877" s="10" t="n">
        <v>33262300033039</v>
      </c>
      <c r="C877" s="5" t="s">
        <v>65</v>
      </c>
      <c r="D877" s="5" t="n">
        <v>29</v>
      </c>
      <c r="E877" s="5" t="n">
        <v>42</v>
      </c>
      <c r="F877" s="11" t="n">
        <f aca="false">E877*0.7+D877*0.3</f>
        <v>38.1</v>
      </c>
      <c r="G877" s="12"/>
    </row>
    <row r="878" customFormat="false" ht="18" hidden="false" customHeight="true" outlineLevel="0" collapsed="false">
      <c r="A878" s="9" t="s">
        <v>66</v>
      </c>
      <c r="B878" s="10" t="n">
        <v>33262300034001</v>
      </c>
      <c r="C878" s="5" t="s">
        <v>67</v>
      </c>
      <c r="D878" s="5" t="n">
        <v>35</v>
      </c>
      <c r="E878" s="5" t="n">
        <v>65</v>
      </c>
      <c r="F878" s="11" t="n">
        <f aca="false">E878*0.7+D878*0.3</f>
        <v>56</v>
      </c>
      <c r="G878" s="12" t="s">
        <v>13</v>
      </c>
    </row>
    <row r="879" customFormat="false" ht="18" hidden="false" customHeight="true" outlineLevel="0" collapsed="false">
      <c r="A879" s="9" t="s">
        <v>66</v>
      </c>
      <c r="B879" s="10" t="n">
        <v>33262300034002</v>
      </c>
      <c r="C879" s="5" t="s">
        <v>67</v>
      </c>
      <c r="D879" s="5" t="n">
        <v>38</v>
      </c>
      <c r="E879" s="5" t="n">
        <v>51</v>
      </c>
      <c r="F879" s="11" t="n">
        <f aca="false">E879*0.7+D879*0.3</f>
        <v>47.1</v>
      </c>
      <c r="G879" s="12"/>
    </row>
    <row r="880" customFormat="false" ht="18" hidden="false" customHeight="true" outlineLevel="0" collapsed="false">
      <c r="A880" s="9" t="s">
        <v>66</v>
      </c>
      <c r="B880" s="10" t="n">
        <v>33262300034003</v>
      </c>
      <c r="C880" s="5" t="s">
        <v>67</v>
      </c>
      <c r="D880" s="5" t="n">
        <v>39</v>
      </c>
      <c r="E880" s="5" t="n">
        <v>54</v>
      </c>
      <c r="F880" s="11" t="n">
        <f aca="false">E880*0.7+D880*0.3</f>
        <v>49.5</v>
      </c>
      <c r="G880" s="12"/>
    </row>
    <row r="881" customFormat="false" ht="18" hidden="false" customHeight="true" outlineLevel="0" collapsed="false">
      <c r="A881" s="9" t="s">
        <v>66</v>
      </c>
      <c r="B881" s="10" t="n">
        <v>33262300034004</v>
      </c>
      <c r="C881" s="5" t="s">
        <v>67</v>
      </c>
      <c r="D881" s="5" t="n">
        <v>39</v>
      </c>
      <c r="E881" s="5" t="n">
        <v>49</v>
      </c>
      <c r="F881" s="11" t="n">
        <f aca="false">E881*0.7+D881*0.3</f>
        <v>46</v>
      </c>
      <c r="G881" s="12"/>
    </row>
    <row r="882" customFormat="false" ht="18" hidden="false" customHeight="true" outlineLevel="0" collapsed="false">
      <c r="A882" s="9" t="s">
        <v>66</v>
      </c>
      <c r="B882" s="10" t="n">
        <v>33262300034005</v>
      </c>
      <c r="C882" s="5" t="s">
        <v>67</v>
      </c>
      <c r="D882" s="5" t="n">
        <v>34</v>
      </c>
      <c r="E882" s="5" t="n">
        <v>48</v>
      </c>
      <c r="F882" s="11" t="n">
        <f aca="false">E882*0.7+D882*0.3</f>
        <v>43.8</v>
      </c>
      <c r="G882" s="12"/>
    </row>
    <row r="883" customFormat="false" ht="18" hidden="false" customHeight="true" outlineLevel="0" collapsed="false">
      <c r="A883" s="9" t="s">
        <v>66</v>
      </c>
      <c r="B883" s="10" t="n">
        <v>33262300034006</v>
      </c>
      <c r="C883" s="5" t="s">
        <v>67</v>
      </c>
      <c r="D883" s="5" t="n">
        <v>29</v>
      </c>
      <c r="E883" s="5" t="n">
        <v>48</v>
      </c>
      <c r="F883" s="11" t="n">
        <f aca="false">E883*0.7+D883*0.3</f>
        <v>42.3</v>
      </c>
      <c r="G883" s="12"/>
    </row>
    <row r="884" customFormat="false" ht="18" hidden="false" customHeight="true" outlineLevel="0" collapsed="false">
      <c r="A884" s="9" t="s">
        <v>66</v>
      </c>
      <c r="B884" s="10" t="n">
        <v>33262300034007</v>
      </c>
      <c r="C884" s="5" t="s">
        <v>67</v>
      </c>
      <c r="D884" s="5" t="n">
        <v>40</v>
      </c>
      <c r="E884" s="5" t="n">
        <v>68</v>
      </c>
      <c r="F884" s="11" t="n">
        <f aca="false">E884*0.7+D884*0.3</f>
        <v>59.6</v>
      </c>
      <c r="G884" s="12" t="s">
        <v>13</v>
      </c>
    </row>
    <row r="885" customFormat="false" ht="18" hidden="false" customHeight="true" outlineLevel="0" collapsed="false">
      <c r="A885" s="9" t="s">
        <v>66</v>
      </c>
      <c r="B885" s="10" t="n">
        <v>33262300034008</v>
      </c>
      <c r="C885" s="5" t="s">
        <v>67</v>
      </c>
      <c r="D885" s="5" t="n">
        <v>32</v>
      </c>
      <c r="E885" s="5" t="n">
        <v>57</v>
      </c>
      <c r="F885" s="11" t="n">
        <f aca="false">E885*0.7+D885*0.3</f>
        <v>49.5</v>
      </c>
      <c r="G885" s="12"/>
    </row>
    <row r="886" customFormat="false" ht="18" hidden="false" customHeight="true" outlineLevel="0" collapsed="false">
      <c r="A886" s="9" t="s">
        <v>66</v>
      </c>
      <c r="B886" s="10" t="n">
        <v>33262300034010</v>
      </c>
      <c r="C886" s="5" t="s">
        <v>67</v>
      </c>
      <c r="D886" s="5" t="n">
        <v>36</v>
      </c>
      <c r="E886" s="5" t="n">
        <v>51</v>
      </c>
      <c r="F886" s="11" t="n">
        <f aca="false">E886*0.7+D886*0.3</f>
        <v>46.5</v>
      </c>
      <c r="G886" s="12"/>
    </row>
    <row r="887" customFormat="false" ht="18" hidden="false" customHeight="true" outlineLevel="0" collapsed="false">
      <c r="A887" s="9" t="s">
        <v>68</v>
      </c>
      <c r="B887" s="10" t="n">
        <v>33262300035001</v>
      </c>
      <c r="C887" s="5" t="s">
        <v>69</v>
      </c>
      <c r="D887" s="5" t="n">
        <v>35</v>
      </c>
      <c r="E887" s="5" t="n">
        <v>56</v>
      </c>
      <c r="F887" s="11" t="n">
        <f aca="false">E887*0.7+D887*0.3</f>
        <v>49.7</v>
      </c>
      <c r="G887" s="12" t="s">
        <v>13</v>
      </c>
    </row>
    <row r="888" customFormat="false" ht="18" hidden="false" customHeight="true" outlineLevel="0" collapsed="false">
      <c r="A888" s="9" t="s">
        <v>68</v>
      </c>
      <c r="B888" s="10" t="n">
        <v>33262300035002</v>
      </c>
      <c r="C888" s="5" t="s">
        <v>69</v>
      </c>
      <c r="D888" s="5" t="n">
        <v>26</v>
      </c>
      <c r="E888" s="5" t="n">
        <v>52</v>
      </c>
      <c r="F888" s="11" t="n">
        <f aca="false">E888*0.7+D888*0.3</f>
        <v>44.2</v>
      </c>
      <c r="G888" s="12"/>
    </row>
  </sheetData>
  <autoFilter ref="A5:G888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4T06:27:44Z</cp:lastPrinted>
  <dcterms:modified xsi:type="dcterms:W3CDTF">2013-05-03T08:37:58Z</dcterms:modified>
  <cp:revision>0</cp:revision>
  <dc:subject/>
  <dc:title/>
</cp:coreProperties>
</file>