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试场" sheetId="1" state="visible" r:id="rId2"/>
    <sheet name="第六试场" sheetId="2" state="visible" r:id="rId3"/>
    <sheet name="第七试场" sheetId="3" state="visible" r:id="rId4"/>
    <sheet name="第九试场" sheetId="4" state="visible" r:id="rId5"/>
    <sheet name="第十试场" sheetId="5" state="visible" r:id="rId6"/>
    <sheet name="第十一试场" sheetId="6" state="visible" r:id="rId7"/>
    <sheet name="第十三试场" sheetId="7" state="visible" r:id="rId8"/>
  </sheets>
  <definedNames>
    <definedName function="false" hidden="false" localSheetId="2" name="_xlnm.Print_Titles" vbProcedure="false">第七试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65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公开招聘中小学校和幼儿园教师面试第</t>
    </r>
    <r>
      <rPr>
        <b val="true"/>
        <sz val="20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试场名单</t>
    </r>
  </si>
  <si>
    <t xml:space="preserve">职位抽签号</t>
  </si>
  <si>
    <t xml:space="preserve">考生抽签号</t>
  </si>
  <si>
    <t xml:space="preserve">姓名</t>
  </si>
  <si>
    <t xml:space="preserve">性别</t>
  </si>
  <si>
    <t xml:space="preserve">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胡媛媛              </t>
  </si>
  <si>
    <t xml:space="preserve">女</t>
  </si>
  <si>
    <t xml:space="preserve">商贸教师</t>
  </si>
  <si>
    <t xml:space="preserve">进入体检</t>
  </si>
  <si>
    <t xml:space="preserve">夏培培              </t>
  </si>
  <si>
    <t xml:space="preserve">潘羚元              </t>
  </si>
  <si>
    <t xml:space="preserve">男</t>
  </si>
  <si>
    <t xml:space="preserve">吴世杰              </t>
  </si>
  <si>
    <t xml:space="preserve">金融教师</t>
  </si>
  <si>
    <t xml:space="preserve">陈金平              </t>
  </si>
  <si>
    <t xml:space="preserve">谢慎谦              </t>
  </si>
  <si>
    <t xml:space="preserve">余江城              </t>
  </si>
  <si>
    <t xml:space="preserve">图书管理员</t>
  </si>
  <si>
    <t xml:space="preserve">张嘉祎              </t>
  </si>
  <si>
    <t xml:space="preserve">陈一楠              </t>
  </si>
  <si>
    <t xml:space="preserve">赵梦静              </t>
  </si>
  <si>
    <t xml:space="preserve">药剂（中医药）教师</t>
  </si>
  <si>
    <t xml:space="preserve">蒋渲                </t>
  </si>
  <si>
    <t xml:space="preserve">吴敏铭              </t>
  </si>
  <si>
    <t xml:space="preserve">建筑（室内装潢）教师</t>
  </si>
  <si>
    <t xml:space="preserve">王佳                </t>
  </si>
  <si>
    <t xml:space="preserve">林鑫                </t>
  </si>
  <si>
    <t xml:space="preserve">许红佳              </t>
  </si>
  <si>
    <t xml:space="preserve">心理健康教师</t>
  </si>
  <si>
    <t xml:space="preserve">王定亭              </t>
  </si>
  <si>
    <t xml:space="preserve">贺芳芳              </t>
  </si>
  <si>
    <t xml:space="preserve">江灵琪              </t>
  </si>
  <si>
    <t xml:space="preserve">会计教师</t>
  </si>
  <si>
    <t xml:space="preserve">应小红              </t>
  </si>
  <si>
    <t xml:space="preserve">杨佳佳              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公开招聘中小学校和幼儿园教师面试第</t>
    </r>
    <r>
      <rPr>
        <b val="true"/>
        <sz val="20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试场名单</t>
    </r>
  </si>
  <si>
    <t xml:space="preserve">美术素质成绩</t>
  </si>
  <si>
    <t xml:space="preserve">音乐素质成绩</t>
  </si>
  <si>
    <t xml:space="preserve">模拟上课成绩</t>
  </si>
  <si>
    <t xml:space="preserve">面试总成绩</t>
  </si>
  <si>
    <t xml:space="preserve">王赛赛              </t>
  </si>
  <si>
    <t xml:space="preserve">小学教师</t>
  </si>
  <si>
    <t xml:space="preserve">陈虹                </t>
  </si>
  <si>
    <t xml:space="preserve">李毅                </t>
  </si>
  <si>
    <t xml:space="preserve">潘思思              </t>
  </si>
  <si>
    <t xml:space="preserve">狄安莉              </t>
  </si>
  <si>
    <t xml:space="preserve">陈霞                </t>
  </si>
  <si>
    <t xml:space="preserve">潘佳霖              </t>
  </si>
  <si>
    <t xml:space="preserve">孙金丽              </t>
  </si>
  <si>
    <t xml:space="preserve">林晓莹              </t>
  </si>
  <si>
    <t xml:space="preserve">钟玲艳              </t>
  </si>
  <si>
    <t xml:space="preserve">王腾飞              </t>
  </si>
  <si>
    <t xml:space="preserve">林依慧              </t>
  </si>
  <si>
    <t xml:space="preserve">方勤勤              </t>
  </si>
  <si>
    <t xml:space="preserve">谢佳佳              </t>
  </si>
  <si>
    <t xml:space="preserve">毛丽施              </t>
  </si>
  <si>
    <t xml:space="preserve">陈慧杰              </t>
  </si>
  <si>
    <t xml:space="preserve">林晓                </t>
  </si>
  <si>
    <t xml:space="preserve">李星星              </t>
  </si>
  <si>
    <t xml:space="preserve">林卡                </t>
  </si>
  <si>
    <t xml:space="preserve">徐幸子              </t>
  </si>
  <si>
    <t xml:space="preserve">陈才永              </t>
  </si>
  <si>
    <t xml:space="preserve">李灵佩              </t>
  </si>
  <si>
    <t xml:space="preserve">麻炳辉              </t>
  </si>
  <si>
    <t xml:space="preserve">蒋姹姹              </t>
  </si>
  <si>
    <t xml:space="preserve">徐嗣铖              </t>
  </si>
  <si>
    <t xml:space="preserve">柯海熙              </t>
  </si>
  <si>
    <t xml:space="preserve">江辉                </t>
  </si>
  <si>
    <t xml:space="preserve">陈美芬              </t>
  </si>
  <si>
    <t xml:space="preserve">潘丹虹              </t>
  </si>
  <si>
    <t xml:space="preserve">邹笑笑              </t>
  </si>
  <si>
    <t xml:space="preserve">周倩倩              </t>
  </si>
  <si>
    <t xml:space="preserve">王英                </t>
  </si>
  <si>
    <t xml:space="preserve">施晨阳              </t>
  </si>
  <si>
    <t xml:space="preserve">技能展示成绩</t>
  </si>
  <si>
    <t xml:space="preserve">名次</t>
  </si>
  <si>
    <t xml:space="preserve">张俊                </t>
  </si>
  <si>
    <t xml:space="preserve">幼儿教师</t>
  </si>
  <si>
    <t xml:space="preserve">庄丽君              </t>
  </si>
  <si>
    <t xml:space="preserve">丁灵丹              </t>
  </si>
  <si>
    <t xml:space="preserve">陈燕                </t>
  </si>
  <si>
    <t xml:space="preserve">赵玲娥              </t>
  </si>
  <si>
    <t xml:space="preserve">陈莺                </t>
  </si>
  <si>
    <t xml:space="preserve">夏雅攀              </t>
  </si>
  <si>
    <t xml:space="preserve">章雅锑              </t>
  </si>
  <si>
    <t xml:space="preserve">潘佳淼              </t>
  </si>
  <si>
    <t xml:space="preserve">江金芬              </t>
  </si>
  <si>
    <t xml:space="preserve">林丹芝              </t>
  </si>
  <si>
    <t xml:space="preserve">徐婷婷              </t>
  </si>
  <si>
    <t xml:space="preserve">应星星              </t>
  </si>
  <si>
    <t xml:space="preserve">仇秋平              </t>
  </si>
  <si>
    <t xml:space="preserve">马莎莎              </t>
  </si>
  <si>
    <t xml:space="preserve">张林吉              </t>
  </si>
  <si>
    <t xml:space="preserve">潘盼盼              </t>
  </si>
  <si>
    <t xml:space="preserve">林巧                </t>
  </si>
  <si>
    <t xml:space="preserve">郑红                </t>
  </si>
  <si>
    <t xml:space="preserve">潘小燕              </t>
  </si>
  <si>
    <t xml:space="preserve">梁欢                </t>
  </si>
  <si>
    <t xml:space="preserve">陈灵慧              </t>
  </si>
  <si>
    <t xml:space="preserve">林琴                </t>
  </si>
  <si>
    <t xml:space="preserve">丁照君              </t>
  </si>
  <si>
    <t xml:space="preserve">林素华              </t>
  </si>
  <si>
    <t xml:space="preserve">阮雪依              </t>
  </si>
  <si>
    <t xml:space="preserve">林秀秀              </t>
  </si>
  <si>
    <t xml:space="preserve">叶优兰              </t>
  </si>
  <si>
    <t xml:space="preserve">王云丹              </t>
  </si>
  <si>
    <t xml:space="preserve">王玲玲              </t>
  </si>
  <si>
    <t xml:space="preserve">章艾艾              </t>
  </si>
  <si>
    <t xml:space="preserve">林欢欢              </t>
  </si>
  <si>
    <t xml:space="preserve">王巧巧              </t>
  </si>
  <si>
    <t xml:space="preserve">陈艳                </t>
  </si>
  <si>
    <t xml:space="preserve">罗丽娜              </t>
  </si>
  <si>
    <t xml:space="preserve">张朝辉              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公开招聘中小学校和幼儿园教师面试第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试场名单</t>
    </r>
  </si>
  <si>
    <t xml:space="preserve">技能素质成绩</t>
  </si>
  <si>
    <t xml:space="preserve">蔡文雅              </t>
  </si>
  <si>
    <t xml:space="preserve">音乐教师</t>
  </si>
  <si>
    <t xml:space="preserve">狄虹希              </t>
  </si>
  <si>
    <t xml:space="preserve">蔡叶明              </t>
  </si>
  <si>
    <t xml:space="preserve">阮宇静              </t>
  </si>
  <si>
    <t xml:space="preserve">梁尚婷              </t>
  </si>
  <si>
    <t xml:space="preserve">黄阿莉              </t>
  </si>
  <si>
    <t xml:space="preserve">程婧                </t>
  </si>
  <si>
    <t xml:space="preserve">孙茜茜              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公开招聘中小学校和幼儿园教师面试第</t>
    </r>
    <r>
      <rPr>
        <b val="true"/>
        <sz val="20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试场名单</t>
    </r>
  </si>
  <si>
    <t xml:space="preserve">梁津嘉              </t>
  </si>
  <si>
    <t xml:space="preserve">音乐（舞蹈）教师</t>
  </si>
  <si>
    <t xml:space="preserve">游琴                </t>
  </si>
  <si>
    <t xml:space="preserve">放弃</t>
  </si>
  <si>
    <t xml:space="preserve">陈柔宏              </t>
  </si>
  <si>
    <t xml:space="preserve">音乐（声乐）教师</t>
  </si>
  <si>
    <t xml:space="preserve">庄艺                </t>
  </si>
  <si>
    <t xml:space="preserve">尹航                </t>
  </si>
  <si>
    <t xml:space="preserve">音乐（打击乐）教师</t>
  </si>
  <si>
    <t xml:space="preserve">洪应凤              </t>
  </si>
  <si>
    <t xml:space="preserve">音乐（中阮）教师</t>
  </si>
  <si>
    <t xml:space="preserve">励丰                </t>
  </si>
  <si>
    <t xml:space="preserve">音乐（扬琴）教师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公开招聘中小学校和幼儿园教师面试第</t>
    </r>
    <r>
      <rPr>
        <b val="true"/>
        <sz val="20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试场名单</t>
    </r>
  </si>
  <si>
    <t xml:space="preserve">项巾芝              </t>
  </si>
  <si>
    <t xml:space="preserve">美术教师</t>
  </si>
  <si>
    <t xml:space="preserve">周佳佳              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公开招聘中小学校和幼儿园教师面试第</t>
    </r>
    <r>
      <rPr>
        <b val="true"/>
        <sz val="20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试场名单</t>
    </r>
  </si>
  <si>
    <t xml:space="preserve">陈华                </t>
  </si>
  <si>
    <t xml:space="preserve">体育教师</t>
  </si>
  <si>
    <t xml:space="preserve">周媚                </t>
  </si>
  <si>
    <t xml:space="preserve">金阳轩              </t>
  </si>
  <si>
    <t xml:space="preserve">金海龙              </t>
  </si>
  <si>
    <t xml:space="preserve">张海洋              </t>
  </si>
  <si>
    <t xml:space="preserve">曹亮                </t>
  </si>
  <si>
    <t xml:space="preserve">狄丹燕              </t>
  </si>
  <si>
    <t xml:space="preserve">王剑成              </t>
  </si>
  <si>
    <t xml:space="preserve">许将慰              </t>
  </si>
  <si>
    <t xml:space="preserve">吕武威              </t>
  </si>
  <si>
    <t xml:space="preserve">戴勇庆              </t>
  </si>
  <si>
    <t xml:space="preserve">郭宏伟              </t>
  </si>
  <si>
    <t xml:space="preserve">沈冬冬              </t>
  </si>
  <si>
    <t xml:space="preserve">王艳燕              </t>
  </si>
  <si>
    <t xml:space="preserve">黄贤波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4"/>
    <col collapsed="false" customWidth="true" hidden="false" outlineLevel="0" max="6" min="5" style="0" width="20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1" hidden="false" customHeight="true" outlineLevel="0" collapsed="false">
      <c r="A3" s="4" t="n">
        <v>7</v>
      </c>
      <c r="B3" s="2" t="n">
        <v>18</v>
      </c>
      <c r="C3" s="5" t="s">
        <v>11</v>
      </c>
      <c r="D3" s="2" t="s">
        <v>12</v>
      </c>
      <c r="E3" s="5" t="s">
        <v>13</v>
      </c>
      <c r="F3" s="2" t="n">
        <v>64.5</v>
      </c>
      <c r="G3" s="4" t="n">
        <v>75.9</v>
      </c>
      <c r="H3" s="4" t="n">
        <f aca="false">F3*0.5+G3*0.5</f>
        <v>70.2</v>
      </c>
      <c r="I3" s="4" t="n">
        <v>1</v>
      </c>
      <c r="J3" s="2" t="s">
        <v>14</v>
      </c>
    </row>
    <row r="4" customFormat="false" ht="21" hidden="false" customHeight="true" outlineLevel="0" collapsed="false">
      <c r="A4" s="4"/>
      <c r="B4" s="2" t="n">
        <v>17</v>
      </c>
      <c r="C4" s="5" t="s">
        <v>15</v>
      </c>
      <c r="D4" s="2" t="s">
        <v>12</v>
      </c>
      <c r="E4" s="5" t="s">
        <v>13</v>
      </c>
      <c r="F4" s="2" t="n">
        <v>61.5</v>
      </c>
      <c r="G4" s="4" t="n">
        <v>76.94</v>
      </c>
      <c r="H4" s="4" t="n">
        <f aca="false">F4*0.5+G4*0.5</f>
        <v>69.22</v>
      </c>
      <c r="I4" s="4" t="n">
        <v>2</v>
      </c>
      <c r="J4" s="4"/>
    </row>
    <row r="5" customFormat="false" ht="21" hidden="false" customHeight="true" outlineLevel="0" collapsed="false">
      <c r="A5" s="4"/>
      <c r="B5" s="2" t="n">
        <v>16</v>
      </c>
      <c r="C5" s="5" t="s">
        <v>16</v>
      </c>
      <c r="D5" s="2" t="s">
        <v>17</v>
      </c>
      <c r="E5" s="5" t="s">
        <v>13</v>
      </c>
      <c r="F5" s="2" t="n">
        <v>53.5</v>
      </c>
      <c r="G5" s="4" t="n">
        <v>71.78</v>
      </c>
      <c r="H5" s="4" t="n">
        <f aca="false">F5*0.5+G5*0.5</f>
        <v>62.64</v>
      </c>
      <c r="I5" s="4" t="n">
        <v>3</v>
      </c>
      <c r="J5" s="4"/>
    </row>
    <row r="6" customFormat="false" ht="21" hidden="false" customHeight="true" outlineLevel="0" collapsed="false">
      <c r="A6" s="4" t="n">
        <v>10</v>
      </c>
      <c r="B6" s="2" t="n">
        <v>24</v>
      </c>
      <c r="C6" s="5" t="s">
        <v>18</v>
      </c>
      <c r="D6" s="2" t="s">
        <v>17</v>
      </c>
      <c r="E6" s="5" t="s">
        <v>19</v>
      </c>
      <c r="F6" s="2" t="n">
        <v>57</v>
      </c>
      <c r="G6" s="4" t="n">
        <v>78.12</v>
      </c>
      <c r="H6" s="4" t="n">
        <f aca="false">F6*0.5+G6*0.5</f>
        <v>67.56</v>
      </c>
      <c r="I6" s="4" t="n">
        <v>1</v>
      </c>
      <c r="J6" s="2" t="s">
        <v>14</v>
      </c>
    </row>
    <row r="7" customFormat="false" ht="21" hidden="false" customHeight="true" outlineLevel="0" collapsed="false">
      <c r="A7" s="4"/>
      <c r="B7" s="2" t="n">
        <v>25</v>
      </c>
      <c r="C7" s="5" t="s">
        <v>20</v>
      </c>
      <c r="D7" s="2" t="s">
        <v>12</v>
      </c>
      <c r="E7" s="5" t="s">
        <v>19</v>
      </c>
      <c r="F7" s="2" t="n">
        <v>55.5</v>
      </c>
      <c r="G7" s="4" t="n">
        <v>74.6</v>
      </c>
      <c r="H7" s="4" t="n">
        <f aca="false">F7*0.5+G7*0.5</f>
        <v>65.05</v>
      </c>
      <c r="I7" s="4" t="n">
        <v>2</v>
      </c>
      <c r="J7" s="4"/>
    </row>
    <row r="8" customFormat="false" ht="21" hidden="false" customHeight="true" outlineLevel="0" collapsed="false">
      <c r="A8" s="4"/>
      <c r="B8" s="2" t="n">
        <v>23</v>
      </c>
      <c r="C8" s="5" t="s">
        <v>21</v>
      </c>
      <c r="D8" s="2" t="s">
        <v>12</v>
      </c>
      <c r="E8" s="5" t="s">
        <v>19</v>
      </c>
      <c r="F8" s="2" t="n">
        <v>55.5</v>
      </c>
      <c r="G8" s="4" t="n">
        <v>74.42</v>
      </c>
      <c r="H8" s="4" t="n">
        <f aca="false">F8*0.5+G8*0.5</f>
        <v>64.96</v>
      </c>
      <c r="I8" s="4" t="n">
        <v>3</v>
      </c>
      <c r="J8" s="4"/>
    </row>
    <row r="9" customFormat="false" ht="21" hidden="false" customHeight="true" outlineLevel="0" collapsed="false">
      <c r="A9" s="4" t="n">
        <v>11</v>
      </c>
      <c r="B9" s="2" t="n">
        <v>26</v>
      </c>
      <c r="C9" s="5" t="s">
        <v>22</v>
      </c>
      <c r="D9" s="2" t="s">
        <v>17</v>
      </c>
      <c r="E9" s="5" t="s">
        <v>23</v>
      </c>
      <c r="F9" s="2" t="n">
        <v>79.5</v>
      </c>
      <c r="G9" s="4" t="n">
        <v>72.94</v>
      </c>
      <c r="H9" s="4" t="n">
        <f aca="false">F9*0.5+G9*0.5</f>
        <v>76.22</v>
      </c>
      <c r="I9" s="4" t="n">
        <v>1</v>
      </c>
      <c r="J9" s="2" t="s">
        <v>14</v>
      </c>
    </row>
    <row r="10" customFormat="false" ht="21" hidden="false" customHeight="true" outlineLevel="0" collapsed="false">
      <c r="A10" s="4"/>
      <c r="B10" s="2" t="n">
        <v>28</v>
      </c>
      <c r="C10" s="5" t="s">
        <v>24</v>
      </c>
      <c r="D10" s="2" t="s">
        <v>12</v>
      </c>
      <c r="E10" s="5" t="s">
        <v>23</v>
      </c>
      <c r="F10" s="2" t="n">
        <v>64.5</v>
      </c>
      <c r="G10" s="4" t="n">
        <v>74.96</v>
      </c>
      <c r="H10" s="4" t="n">
        <f aca="false">F10*0.5+G10*0.5</f>
        <v>69.73</v>
      </c>
      <c r="I10" s="4" t="n">
        <v>2</v>
      </c>
      <c r="J10" s="4"/>
    </row>
    <row r="11" customFormat="false" ht="21" hidden="false" customHeight="true" outlineLevel="0" collapsed="false">
      <c r="A11" s="4"/>
      <c r="B11" s="2" t="n">
        <v>27</v>
      </c>
      <c r="C11" s="5" t="s">
        <v>25</v>
      </c>
      <c r="D11" s="2" t="s">
        <v>17</v>
      </c>
      <c r="E11" s="5" t="s">
        <v>23</v>
      </c>
      <c r="F11" s="2" t="n">
        <v>65.5</v>
      </c>
      <c r="G11" s="4" t="n">
        <v>72.06</v>
      </c>
      <c r="H11" s="4" t="n">
        <f aca="false">F11*0.5+G11*0.5</f>
        <v>68.78</v>
      </c>
      <c r="I11" s="4" t="n">
        <v>3</v>
      </c>
      <c r="J11" s="4"/>
    </row>
    <row r="12" customFormat="false" ht="21" hidden="false" customHeight="true" outlineLevel="0" collapsed="false">
      <c r="A12" s="4" t="n">
        <v>1</v>
      </c>
      <c r="B12" s="2" t="n">
        <v>2</v>
      </c>
      <c r="C12" s="5" t="s">
        <v>26</v>
      </c>
      <c r="D12" s="2" t="s">
        <v>12</v>
      </c>
      <c r="E12" s="5" t="s">
        <v>27</v>
      </c>
      <c r="F12" s="2" t="n">
        <v>60.5</v>
      </c>
      <c r="G12" s="4" t="n">
        <v>77.36</v>
      </c>
      <c r="H12" s="4" t="n">
        <f aca="false">F12*0.5+G12*0.5</f>
        <v>68.93</v>
      </c>
      <c r="I12" s="4" t="n">
        <v>1</v>
      </c>
      <c r="J12" s="2" t="s">
        <v>14</v>
      </c>
    </row>
    <row r="13" customFormat="false" ht="21" hidden="false" customHeight="true" outlineLevel="0" collapsed="false">
      <c r="A13" s="4"/>
      <c r="B13" s="2" t="n">
        <v>1</v>
      </c>
      <c r="C13" s="5" t="s">
        <v>28</v>
      </c>
      <c r="D13" s="2" t="s">
        <v>12</v>
      </c>
      <c r="E13" s="5" t="s">
        <v>27</v>
      </c>
      <c r="F13" s="2" t="n">
        <v>56</v>
      </c>
      <c r="G13" s="4" t="n">
        <v>72.76</v>
      </c>
      <c r="H13" s="4" t="n">
        <f aca="false">F13*0.5+G13*0.5</f>
        <v>64.38</v>
      </c>
      <c r="I13" s="4" t="n">
        <v>2</v>
      </c>
      <c r="J13" s="4"/>
    </row>
    <row r="14" customFormat="false" ht="21" hidden="false" customHeight="true" outlineLevel="0" collapsed="false">
      <c r="A14" s="4" t="n">
        <v>8</v>
      </c>
      <c r="B14" s="2" t="n">
        <v>20</v>
      </c>
      <c r="C14" s="5" t="s">
        <v>29</v>
      </c>
      <c r="D14" s="2" t="s">
        <v>12</v>
      </c>
      <c r="E14" s="5" t="s">
        <v>30</v>
      </c>
      <c r="F14" s="2" t="n">
        <v>53.5</v>
      </c>
      <c r="G14" s="4" t="n">
        <v>76.62</v>
      </c>
      <c r="H14" s="4" t="n">
        <f aca="false">F14*0.5+G14*0.5</f>
        <v>65.06</v>
      </c>
      <c r="I14" s="4" t="n">
        <v>1</v>
      </c>
      <c r="J14" s="2" t="s">
        <v>14</v>
      </c>
    </row>
    <row r="15" customFormat="false" ht="21" hidden="false" customHeight="true" outlineLevel="0" collapsed="false">
      <c r="A15" s="4"/>
      <c r="B15" s="2" t="n">
        <v>19</v>
      </c>
      <c r="C15" s="5" t="s">
        <v>31</v>
      </c>
      <c r="D15" s="2" t="s">
        <v>12</v>
      </c>
      <c r="E15" s="5" t="s">
        <v>30</v>
      </c>
      <c r="F15" s="2" t="n">
        <v>53</v>
      </c>
      <c r="G15" s="4" t="n">
        <v>73.68</v>
      </c>
      <c r="H15" s="4" t="n">
        <f aca="false">F15*0.5+G15*0.5</f>
        <v>63.34</v>
      </c>
      <c r="I15" s="4" t="n">
        <v>2</v>
      </c>
      <c r="J15" s="4"/>
    </row>
    <row r="16" customFormat="false" ht="21" hidden="false" customHeight="true" outlineLevel="0" collapsed="false">
      <c r="A16" s="4"/>
      <c r="B16" s="2" t="n">
        <v>21</v>
      </c>
      <c r="C16" s="5" t="s">
        <v>32</v>
      </c>
      <c r="D16" s="2" t="s">
        <v>17</v>
      </c>
      <c r="E16" s="5" t="s">
        <v>30</v>
      </c>
      <c r="F16" s="2" t="n">
        <v>52</v>
      </c>
      <c r="G16" s="4" t="n">
        <v>73.12</v>
      </c>
      <c r="H16" s="4" t="n">
        <f aca="false">F16*0.5+G16*0.5</f>
        <v>62.56</v>
      </c>
      <c r="I16" s="4" t="n">
        <v>3</v>
      </c>
      <c r="J16" s="4"/>
    </row>
    <row r="17" customFormat="false" ht="21" hidden="false" customHeight="true" outlineLevel="0" collapsed="false">
      <c r="A17" s="4" t="n">
        <v>2</v>
      </c>
      <c r="B17" s="2" t="n">
        <v>3</v>
      </c>
      <c r="C17" s="5" t="s">
        <v>33</v>
      </c>
      <c r="D17" s="2" t="s">
        <v>12</v>
      </c>
      <c r="E17" s="5" t="s">
        <v>34</v>
      </c>
      <c r="F17" s="2" t="n">
        <v>78</v>
      </c>
      <c r="G17" s="4" t="n">
        <v>79</v>
      </c>
      <c r="H17" s="4" t="n">
        <f aca="false">F17*0.5+G17*0.5</f>
        <v>78.5</v>
      </c>
      <c r="I17" s="4" t="n">
        <v>1</v>
      </c>
      <c r="J17" s="2" t="s">
        <v>14</v>
      </c>
    </row>
    <row r="18" customFormat="false" ht="21" hidden="false" customHeight="true" outlineLevel="0" collapsed="false">
      <c r="A18" s="4"/>
      <c r="B18" s="2" t="n">
        <v>5</v>
      </c>
      <c r="C18" s="5" t="s">
        <v>35</v>
      </c>
      <c r="D18" s="2" t="s">
        <v>12</v>
      </c>
      <c r="E18" s="5" t="s">
        <v>34</v>
      </c>
      <c r="F18" s="2" t="n">
        <v>70</v>
      </c>
      <c r="G18" s="4" t="n">
        <v>79.38</v>
      </c>
      <c r="H18" s="4" t="n">
        <f aca="false">F18*0.5+G18*0.5</f>
        <v>74.69</v>
      </c>
      <c r="I18" s="4" t="n">
        <v>2</v>
      </c>
      <c r="J18" s="4"/>
    </row>
    <row r="19" customFormat="false" ht="21" hidden="false" customHeight="true" outlineLevel="0" collapsed="false">
      <c r="A19" s="4"/>
      <c r="B19" s="2" t="n">
        <v>4</v>
      </c>
      <c r="C19" s="5" t="s">
        <v>36</v>
      </c>
      <c r="D19" s="2" t="s">
        <v>12</v>
      </c>
      <c r="E19" s="5" t="s">
        <v>34</v>
      </c>
      <c r="F19" s="2" t="n">
        <v>70</v>
      </c>
      <c r="G19" s="4" t="n">
        <v>74</v>
      </c>
      <c r="H19" s="4" t="n">
        <f aca="false">F19*0.5+G19*0.5</f>
        <v>72</v>
      </c>
      <c r="I19" s="4" t="n">
        <v>3</v>
      </c>
      <c r="J19" s="4"/>
    </row>
    <row r="20" customFormat="false" ht="21" hidden="false" customHeight="true" outlineLevel="0" collapsed="false">
      <c r="A20" s="4" t="n">
        <v>4</v>
      </c>
      <c r="B20" s="2" t="n">
        <v>10</v>
      </c>
      <c r="C20" s="5" t="s">
        <v>37</v>
      </c>
      <c r="D20" s="2" t="s">
        <v>12</v>
      </c>
      <c r="E20" s="5" t="s">
        <v>38</v>
      </c>
      <c r="F20" s="2" t="n">
        <v>77.5</v>
      </c>
      <c r="G20" s="4" t="n">
        <v>73.28</v>
      </c>
      <c r="H20" s="4" t="n">
        <f aca="false">F20*0.5+G20*0.5</f>
        <v>75.39</v>
      </c>
      <c r="I20" s="4" t="n">
        <v>1</v>
      </c>
      <c r="J20" s="2" t="s">
        <v>14</v>
      </c>
    </row>
    <row r="21" customFormat="false" ht="21" hidden="false" customHeight="true" outlineLevel="0" collapsed="false">
      <c r="A21" s="4"/>
      <c r="B21" s="2" t="n">
        <v>9</v>
      </c>
      <c r="C21" s="5" t="s">
        <v>39</v>
      </c>
      <c r="D21" s="2" t="s">
        <v>12</v>
      </c>
      <c r="E21" s="5" t="s">
        <v>38</v>
      </c>
      <c r="F21" s="2" t="n">
        <v>66</v>
      </c>
      <c r="G21" s="4" t="n">
        <v>73.82</v>
      </c>
      <c r="H21" s="4" t="n">
        <f aca="false">F21*0.5+G21*0.5</f>
        <v>69.91</v>
      </c>
      <c r="I21" s="4" t="n">
        <v>2</v>
      </c>
      <c r="J21" s="4"/>
    </row>
    <row r="22" customFormat="false" ht="21" hidden="false" customHeight="true" outlineLevel="0" collapsed="false">
      <c r="A22" s="4"/>
      <c r="B22" s="2" t="n">
        <v>8</v>
      </c>
      <c r="C22" s="5" t="s">
        <v>40</v>
      </c>
      <c r="D22" s="2" t="s">
        <v>12</v>
      </c>
      <c r="E22" s="5" t="s">
        <v>38</v>
      </c>
      <c r="F22" s="2" t="n">
        <v>61.5</v>
      </c>
      <c r="G22" s="4" t="n">
        <v>74.24</v>
      </c>
      <c r="H22" s="4" t="n">
        <f aca="false">F22*0.5+G22*0.5</f>
        <v>67.87</v>
      </c>
      <c r="I22" s="4" t="n">
        <v>3</v>
      </c>
      <c r="J22" s="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6" t="s">
        <v>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8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42</v>
      </c>
      <c r="G2" s="8" t="s">
        <v>43</v>
      </c>
      <c r="H2" s="8" t="s">
        <v>44</v>
      </c>
      <c r="I2" s="9" t="s">
        <v>45</v>
      </c>
      <c r="J2" s="7" t="s">
        <v>8</v>
      </c>
      <c r="K2" s="7" t="s">
        <v>9</v>
      </c>
      <c r="L2" s="7" t="s">
        <v>10</v>
      </c>
    </row>
    <row r="3" customFormat="false" ht="14.25" hidden="false" customHeight="false" outlineLevel="0" collapsed="false">
      <c r="A3" s="4" t="n">
        <v>15</v>
      </c>
      <c r="B3" s="10" t="s">
        <v>46</v>
      </c>
      <c r="C3" s="2" t="s">
        <v>12</v>
      </c>
      <c r="D3" s="2" t="s">
        <v>47</v>
      </c>
      <c r="E3" s="2" t="n">
        <v>74</v>
      </c>
      <c r="F3" s="4" t="n">
        <v>61</v>
      </c>
      <c r="G3" s="11" t="n">
        <v>81</v>
      </c>
      <c r="H3" s="4" t="n">
        <v>89</v>
      </c>
      <c r="I3" s="12" t="n">
        <v>83.6</v>
      </c>
      <c r="J3" s="4" t="n">
        <f aca="false">E3*0.5+I3*0.5</f>
        <v>78.8</v>
      </c>
      <c r="K3" s="3" t="n">
        <v>1</v>
      </c>
      <c r="L3" s="2" t="s">
        <v>14</v>
      </c>
    </row>
    <row r="4" customFormat="false" ht="14.25" hidden="false" customHeight="false" outlineLevel="0" collapsed="false">
      <c r="A4" s="4" t="n">
        <v>7</v>
      </c>
      <c r="B4" s="10" t="s">
        <v>48</v>
      </c>
      <c r="C4" s="2" t="s">
        <v>12</v>
      </c>
      <c r="D4" s="2" t="s">
        <v>47</v>
      </c>
      <c r="E4" s="2" t="n">
        <v>68</v>
      </c>
      <c r="F4" s="4" t="n">
        <v>80</v>
      </c>
      <c r="G4" s="11" t="n">
        <v>88</v>
      </c>
      <c r="H4" s="4" t="n">
        <v>84.8</v>
      </c>
      <c r="I4" s="12" t="n">
        <v>84.56</v>
      </c>
      <c r="J4" s="4" t="n">
        <f aca="false">E4*0.5+I4*0.5</f>
        <v>76.28</v>
      </c>
      <c r="K4" s="3" t="n">
        <v>2</v>
      </c>
      <c r="L4" s="2" t="s">
        <v>14</v>
      </c>
    </row>
    <row r="5" customFormat="false" ht="14.25" hidden="false" customHeight="false" outlineLevel="0" collapsed="false">
      <c r="A5" s="4" t="n">
        <v>17</v>
      </c>
      <c r="B5" s="10" t="s">
        <v>49</v>
      </c>
      <c r="C5" s="2" t="s">
        <v>12</v>
      </c>
      <c r="D5" s="2" t="s">
        <v>47</v>
      </c>
      <c r="E5" s="2" t="n">
        <v>72.5</v>
      </c>
      <c r="F5" s="4" t="n">
        <v>79</v>
      </c>
      <c r="G5" s="11" t="n">
        <v>87.67</v>
      </c>
      <c r="H5" s="4" t="n">
        <v>77.6</v>
      </c>
      <c r="I5" s="12" t="n">
        <v>79.32</v>
      </c>
      <c r="J5" s="4" t="n">
        <f aca="false">E5*0.5+I5*0.5</f>
        <v>75.91</v>
      </c>
      <c r="K5" s="3" t="n">
        <v>3</v>
      </c>
      <c r="L5" s="2" t="s">
        <v>14</v>
      </c>
    </row>
    <row r="6" customFormat="false" ht="14.25" hidden="false" customHeight="false" outlineLevel="0" collapsed="false">
      <c r="A6" s="4" t="n">
        <v>19</v>
      </c>
      <c r="B6" s="10" t="s">
        <v>50</v>
      </c>
      <c r="C6" s="2" t="s">
        <v>12</v>
      </c>
      <c r="D6" s="2" t="s">
        <v>47</v>
      </c>
      <c r="E6" s="2" t="n">
        <v>75</v>
      </c>
      <c r="F6" s="4" t="n">
        <v>80</v>
      </c>
      <c r="G6" s="11" t="n">
        <v>77</v>
      </c>
      <c r="H6" s="4" t="n">
        <v>74</v>
      </c>
      <c r="I6" s="12" t="n">
        <v>75.35</v>
      </c>
      <c r="J6" s="4" t="n">
        <f aca="false">E6*0.5+I6*0.5</f>
        <v>75.175</v>
      </c>
      <c r="K6" s="3" t="n">
        <v>4</v>
      </c>
      <c r="L6" s="2" t="s">
        <v>14</v>
      </c>
    </row>
    <row r="7" customFormat="false" ht="14.25" hidden="false" customHeight="false" outlineLevel="0" collapsed="false">
      <c r="A7" s="4" t="n">
        <v>8</v>
      </c>
      <c r="B7" s="10" t="s">
        <v>51</v>
      </c>
      <c r="C7" s="2" t="s">
        <v>12</v>
      </c>
      <c r="D7" s="2" t="s">
        <v>47</v>
      </c>
      <c r="E7" s="2" t="n">
        <v>69.5</v>
      </c>
      <c r="F7" s="4" t="n">
        <v>69</v>
      </c>
      <c r="G7" s="11" t="n">
        <v>87.33</v>
      </c>
      <c r="H7" s="4" t="n">
        <v>79.4</v>
      </c>
      <c r="I7" s="12" t="n">
        <v>79.03</v>
      </c>
      <c r="J7" s="4" t="n">
        <f aca="false">E7*0.5+I7*0.5</f>
        <v>74.265</v>
      </c>
      <c r="K7" s="3" t="n">
        <v>5</v>
      </c>
      <c r="L7" s="2" t="s">
        <v>14</v>
      </c>
    </row>
    <row r="8" customFormat="false" ht="14.25" hidden="false" customHeight="false" outlineLevel="0" collapsed="false">
      <c r="A8" s="4" t="n">
        <v>6</v>
      </c>
      <c r="B8" s="10" t="s">
        <v>52</v>
      </c>
      <c r="C8" s="2" t="s">
        <v>12</v>
      </c>
      <c r="D8" s="2" t="s">
        <v>47</v>
      </c>
      <c r="E8" s="2" t="n">
        <v>65</v>
      </c>
      <c r="F8" s="4" t="n">
        <v>67</v>
      </c>
      <c r="G8" s="11" t="n">
        <v>70.33</v>
      </c>
      <c r="H8" s="4" t="n">
        <v>89.8</v>
      </c>
      <c r="I8" s="12" t="n">
        <v>83.46</v>
      </c>
      <c r="J8" s="4" t="n">
        <f aca="false">E8*0.5+I8*0.5</f>
        <v>74.23</v>
      </c>
      <c r="K8" s="3" t="n">
        <v>6</v>
      </c>
      <c r="L8" s="2" t="s">
        <v>14</v>
      </c>
    </row>
    <row r="9" customFormat="false" ht="14.25" hidden="false" customHeight="false" outlineLevel="0" collapsed="false">
      <c r="A9" s="4" t="n">
        <v>23</v>
      </c>
      <c r="B9" s="10" t="s">
        <v>53</v>
      </c>
      <c r="C9" s="2" t="s">
        <v>12</v>
      </c>
      <c r="D9" s="2" t="s">
        <v>47</v>
      </c>
      <c r="E9" s="2" t="n">
        <v>67.5</v>
      </c>
      <c r="F9" s="4" t="n">
        <v>85</v>
      </c>
      <c r="G9" s="11" t="n">
        <v>79.67</v>
      </c>
      <c r="H9" s="4" t="n">
        <v>79.4</v>
      </c>
      <c r="I9" s="12" t="n">
        <v>80.28</v>
      </c>
      <c r="J9" s="4" t="n">
        <f aca="false">E9*0.5+I9*0.5</f>
        <v>73.89</v>
      </c>
      <c r="K9" s="3" t="n">
        <v>7</v>
      </c>
      <c r="L9" s="2" t="s">
        <v>14</v>
      </c>
    </row>
    <row r="10" customFormat="false" ht="14.25" hidden="false" customHeight="false" outlineLevel="0" collapsed="false">
      <c r="A10" s="4" t="n">
        <v>9</v>
      </c>
      <c r="B10" s="10" t="s">
        <v>54</v>
      </c>
      <c r="C10" s="2" t="s">
        <v>12</v>
      </c>
      <c r="D10" s="2" t="s">
        <v>47</v>
      </c>
      <c r="E10" s="2" t="n">
        <v>65</v>
      </c>
      <c r="F10" s="4" t="n">
        <v>78</v>
      </c>
      <c r="G10" s="11" t="n">
        <v>74.33</v>
      </c>
      <c r="H10" s="4" t="n">
        <v>85.4</v>
      </c>
      <c r="I10" s="12" t="n">
        <v>82.63</v>
      </c>
      <c r="J10" s="4" t="n">
        <f aca="false">E10*0.5+I10*0.5</f>
        <v>73.815</v>
      </c>
      <c r="K10" s="3" t="n">
        <v>8</v>
      </c>
      <c r="L10" s="2" t="s">
        <v>14</v>
      </c>
    </row>
    <row r="11" customFormat="false" ht="14.25" hidden="false" customHeight="false" outlineLevel="0" collapsed="false">
      <c r="A11" s="4" t="n">
        <v>18</v>
      </c>
      <c r="B11" s="10" t="s">
        <v>55</v>
      </c>
      <c r="C11" s="2" t="s">
        <v>12</v>
      </c>
      <c r="D11" s="2" t="s">
        <v>47</v>
      </c>
      <c r="E11" s="2" t="n">
        <v>63</v>
      </c>
      <c r="F11" s="4" t="n">
        <v>74</v>
      </c>
      <c r="G11" s="11" t="n">
        <v>73</v>
      </c>
      <c r="H11" s="4" t="n">
        <v>88.2</v>
      </c>
      <c r="I11" s="12" t="n">
        <v>83.79</v>
      </c>
      <c r="J11" s="4" t="n">
        <f aca="false">E11*0.5+I11*0.5</f>
        <v>73.395</v>
      </c>
      <c r="K11" s="3" t="n">
        <v>9</v>
      </c>
      <c r="L11" s="2" t="s">
        <v>14</v>
      </c>
    </row>
    <row r="12" customFormat="false" ht="14.25" hidden="false" customHeight="false" outlineLevel="0" collapsed="false">
      <c r="A12" s="4" t="n">
        <v>13</v>
      </c>
      <c r="B12" s="10" t="s">
        <v>56</v>
      </c>
      <c r="C12" s="2" t="s">
        <v>12</v>
      </c>
      <c r="D12" s="2" t="s">
        <v>47</v>
      </c>
      <c r="E12" s="2" t="n">
        <v>65.5</v>
      </c>
      <c r="F12" s="4" t="n">
        <v>73</v>
      </c>
      <c r="G12" s="11" t="n">
        <v>76.67</v>
      </c>
      <c r="H12" s="4" t="n">
        <v>81.8</v>
      </c>
      <c r="I12" s="12" t="n">
        <v>79.71</v>
      </c>
      <c r="J12" s="4" t="n">
        <f aca="false">E12*0.5+I12*0.5</f>
        <v>72.605</v>
      </c>
      <c r="K12" s="3" t="n">
        <v>10</v>
      </c>
      <c r="L12" s="2" t="s">
        <v>14</v>
      </c>
    </row>
    <row r="13" customFormat="false" ht="14.25" hidden="false" customHeight="false" outlineLevel="0" collapsed="false">
      <c r="A13" s="4" t="n">
        <v>12</v>
      </c>
      <c r="B13" s="10" t="s">
        <v>57</v>
      </c>
      <c r="C13" s="2" t="s">
        <v>12</v>
      </c>
      <c r="D13" s="2" t="s">
        <v>47</v>
      </c>
      <c r="E13" s="2" t="n">
        <v>71.5</v>
      </c>
      <c r="F13" s="4" t="n">
        <v>65</v>
      </c>
      <c r="G13" s="11" t="n">
        <v>83.67</v>
      </c>
      <c r="H13" s="4" t="n">
        <v>72.8</v>
      </c>
      <c r="I13" s="12" t="n">
        <v>73.26</v>
      </c>
      <c r="J13" s="4" t="n">
        <f aca="false">E13*0.5+I13*0.5</f>
        <v>72.38</v>
      </c>
      <c r="K13" s="3" t="n">
        <v>11</v>
      </c>
      <c r="L13" s="2" t="s">
        <v>14</v>
      </c>
    </row>
    <row r="14" customFormat="false" ht="14.25" hidden="false" customHeight="false" outlineLevel="0" collapsed="false">
      <c r="A14" s="4" t="n">
        <v>26</v>
      </c>
      <c r="B14" s="10" t="s">
        <v>58</v>
      </c>
      <c r="C14" s="2" t="s">
        <v>12</v>
      </c>
      <c r="D14" s="2" t="s">
        <v>47</v>
      </c>
      <c r="E14" s="2" t="n">
        <v>63</v>
      </c>
      <c r="F14" s="4" t="n">
        <v>76</v>
      </c>
      <c r="G14" s="11" t="n">
        <v>78</v>
      </c>
      <c r="H14" s="4" t="n">
        <v>83.2</v>
      </c>
      <c r="I14" s="12" t="n">
        <v>81.34</v>
      </c>
      <c r="J14" s="4" t="n">
        <f aca="false">E14*0.5+I14*0.5</f>
        <v>72.17</v>
      </c>
      <c r="K14" s="3" t="n">
        <v>12</v>
      </c>
      <c r="L14" s="2" t="s">
        <v>14</v>
      </c>
    </row>
    <row r="15" customFormat="false" ht="14.25" hidden="false" customHeight="false" outlineLevel="0" collapsed="false">
      <c r="A15" s="4" t="n">
        <v>2</v>
      </c>
      <c r="B15" s="10" t="s">
        <v>59</v>
      </c>
      <c r="C15" s="2" t="s">
        <v>12</v>
      </c>
      <c r="D15" s="2" t="s">
        <v>47</v>
      </c>
      <c r="E15" s="2" t="n">
        <v>68</v>
      </c>
      <c r="F15" s="4" t="n">
        <v>69</v>
      </c>
      <c r="G15" s="11" t="n">
        <v>62.33</v>
      </c>
      <c r="H15" s="4" t="n">
        <v>77.8</v>
      </c>
      <c r="I15" s="12" t="n">
        <v>74.16</v>
      </c>
      <c r="J15" s="4" t="n">
        <f aca="false">E15*0.5+I15*0.5</f>
        <v>71.08</v>
      </c>
      <c r="K15" s="3" t="n">
        <v>13</v>
      </c>
      <c r="L15" s="2" t="s">
        <v>14</v>
      </c>
    </row>
    <row r="16" customFormat="false" ht="14.25" hidden="false" customHeight="false" outlineLevel="0" collapsed="false">
      <c r="A16" s="4" t="n">
        <v>1</v>
      </c>
      <c r="B16" s="10" t="s">
        <v>60</v>
      </c>
      <c r="C16" s="2" t="s">
        <v>12</v>
      </c>
      <c r="D16" s="2" t="s">
        <v>47</v>
      </c>
      <c r="E16" s="2" t="n">
        <v>63</v>
      </c>
      <c r="F16" s="4" t="n">
        <v>67</v>
      </c>
      <c r="G16" s="11" t="n">
        <v>73.33</v>
      </c>
      <c r="H16" s="4" t="n">
        <v>82.8</v>
      </c>
      <c r="I16" s="12" t="n">
        <v>79.01</v>
      </c>
      <c r="J16" s="4" t="n">
        <f aca="false">E16*0.5+I16*0.5</f>
        <v>71.005</v>
      </c>
      <c r="K16" s="3" t="n">
        <v>14</v>
      </c>
      <c r="L16" s="2" t="s">
        <v>14</v>
      </c>
    </row>
    <row r="17" customFormat="false" ht="14.25" hidden="false" customHeight="false" outlineLevel="0" collapsed="false">
      <c r="A17" s="4" t="n">
        <v>25</v>
      </c>
      <c r="B17" s="10" t="s">
        <v>61</v>
      </c>
      <c r="C17" s="2" t="s">
        <v>12</v>
      </c>
      <c r="D17" s="2" t="s">
        <v>47</v>
      </c>
      <c r="E17" s="2" t="n">
        <v>67</v>
      </c>
      <c r="F17" s="4" t="n">
        <v>70</v>
      </c>
      <c r="G17" s="11" t="n">
        <v>62.67</v>
      </c>
      <c r="H17" s="4" t="n">
        <v>78.2</v>
      </c>
      <c r="I17" s="12" t="n">
        <v>74.64</v>
      </c>
      <c r="J17" s="4" t="n">
        <f aca="false">E17*0.5+I17*0.5</f>
        <v>70.82</v>
      </c>
      <c r="K17" s="3" t="n">
        <v>15</v>
      </c>
      <c r="L17" s="2" t="s">
        <v>14</v>
      </c>
    </row>
    <row r="18" customFormat="false" ht="14.25" hidden="false" customHeight="false" outlineLevel="0" collapsed="false">
      <c r="A18" s="4" t="n">
        <v>28</v>
      </c>
      <c r="B18" s="10" t="s">
        <v>62</v>
      </c>
      <c r="C18" s="2" t="s">
        <v>17</v>
      </c>
      <c r="D18" s="2" t="s">
        <v>47</v>
      </c>
      <c r="E18" s="2" t="n">
        <v>69</v>
      </c>
      <c r="F18" s="4" t="n">
        <v>82</v>
      </c>
      <c r="G18" s="11" t="n">
        <v>74.33</v>
      </c>
      <c r="H18" s="4" t="n">
        <v>70.2</v>
      </c>
      <c r="I18" s="12" t="n">
        <v>72.59</v>
      </c>
      <c r="J18" s="4" t="n">
        <f aca="false">E18*0.5+I18*0.5</f>
        <v>70.795</v>
      </c>
      <c r="K18" s="3" t="n">
        <v>16</v>
      </c>
      <c r="L18" s="2" t="s">
        <v>14</v>
      </c>
    </row>
    <row r="19" customFormat="false" ht="14.25" hidden="false" customHeight="false" outlineLevel="0" collapsed="false">
      <c r="A19" s="4" t="n">
        <v>33</v>
      </c>
      <c r="B19" s="10" t="s">
        <v>63</v>
      </c>
      <c r="C19" s="2" t="s">
        <v>12</v>
      </c>
      <c r="D19" s="2" t="s">
        <v>47</v>
      </c>
      <c r="E19" s="2" t="n">
        <v>64</v>
      </c>
      <c r="F19" s="4" t="n">
        <v>65</v>
      </c>
      <c r="G19" s="11" t="n">
        <v>87.67</v>
      </c>
      <c r="H19" s="4" t="n">
        <v>77.8</v>
      </c>
      <c r="I19" s="12" t="n">
        <v>77.36</v>
      </c>
      <c r="J19" s="4" t="n">
        <f aca="false">E19*0.5+I19*0.5</f>
        <v>70.68</v>
      </c>
      <c r="K19" s="3" t="n">
        <v>17</v>
      </c>
      <c r="L19" s="2" t="s">
        <v>14</v>
      </c>
    </row>
    <row r="20" customFormat="false" ht="14.25" hidden="false" customHeight="false" outlineLevel="0" collapsed="false">
      <c r="A20" s="4" t="n">
        <v>14</v>
      </c>
      <c r="B20" s="10" t="s">
        <v>64</v>
      </c>
      <c r="C20" s="2" t="s">
        <v>12</v>
      </c>
      <c r="D20" s="2" t="s">
        <v>47</v>
      </c>
      <c r="E20" s="2" t="n">
        <v>65.5</v>
      </c>
      <c r="F20" s="4" t="n">
        <v>68</v>
      </c>
      <c r="G20" s="11" t="n">
        <v>74.33</v>
      </c>
      <c r="H20" s="4" t="n">
        <v>77.6</v>
      </c>
      <c r="I20" s="12" t="n">
        <v>75.67</v>
      </c>
      <c r="J20" s="4" t="n">
        <f aca="false">E20*0.5+I20*0.5</f>
        <v>70.585</v>
      </c>
      <c r="K20" s="3" t="n">
        <v>18</v>
      </c>
      <c r="L20" s="2" t="s">
        <v>14</v>
      </c>
    </row>
    <row r="21" customFormat="false" ht="14.25" hidden="false" customHeight="false" outlineLevel="0" collapsed="false">
      <c r="A21" s="4" t="n">
        <v>29</v>
      </c>
      <c r="B21" s="10" t="s">
        <v>65</v>
      </c>
      <c r="C21" s="2" t="s">
        <v>12</v>
      </c>
      <c r="D21" s="2" t="s">
        <v>47</v>
      </c>
      <c r="E21" s="2" t="n">
        <v>66</v>
      </c>
      <c r="F21" s="4" t="n">
        <v>74</v>
      </c>
      <c r="G21" s="11" t="n">
        <v>64.67</v>
      </c>
      <c r="H21" s="4" t="n">
        <v>77.2</v>
      </c>
      <c r="I21" s="12" t="n">
        <v>74.84</v>
      </c>
      <c r="J21" s="4" t="n">
        <f aca="false">E21*0.5+I21*0.5</f>
        <v>70.42</v>
      </c>
      <c r="K21" s="3" t="n">
        <v>19</v>
      </c>
      <c r="L21" s="2" t="s">
        <v>14</v>
      </c>
    </row>
    <row r="22" customFormat="false" ht="14.25" hidden="false" customHeight="false" outlineLevel="0" collapsed="false">
      <c r="A22" s="4" t="n">
        <v>21</v>
      </c>
      <c r="B22" s="10" t="s">
        <v>66</v>
      </c>
      <c r="C22" s="2" t="s">
        <v>12</v>
      </c>
      <c r="D22" s="2" t="s">
        <v>47</v>
      </c>
      <c r="E22" s="2" t="n">
        <v>65</v>
      </c>
      <c r="F22" s="4" t="n">
        <v>82</v>
      </c>
      <c r="G22" s="11" t="n">
        <v>76.67</v>
      </c>
      <c r="H22" s="4" t="n">
        <v>74.2</v>
      </c>
      <c r="I22" s="12" t="n">
        <v>75.74</v>
      </c>
      <c r="J22" s="4" t="n">
        <f aca="false">E22*0.5+I22*0.5</f>
        <v>70.37</v>
      </c>
      <c r="K22" s="3" t="n">
        <v>20</v>
      </c>
      <c r="L22" s="2" t="s">
        <v>14</v>
      </c>
    </row>
    <row r="23" customFormat="false" ht="14.25" hidden="false" customHeight="false" outlineLevel="0" collapsed="false">
      <c r="A23" s="4" t="n">
        <v>24</v>
      </c>
      <c r="B23" s="10" t="s">
        <v>67</v>
      </c>
      <c r="C23" s="2" t="s">
        <v>17</v>
      </c>
      <c r="D23" s="2" t="s">
        <v>47</v>
      </c>
      <c r="E23" s="2" t="n">
        <v>67</v>
      </c>
      <c r="F23" s="4" t="n">
        <v>60</v>
      </c>
      <c r="G23" s="11" t="n">
        <v>75</v>
      </c>
      <c r="H23" s="4" t="n">
        <v>75.2</v>
      </c>
      <c r="I23" s="12" t="n">
        <v>72.89</v>
      </c>
      <c r="J23" s="4" t="n">
        <f aca="false">E23*0.5+I23*0.5</f>
        <v>69.945</v>
      </c>
      <c r="K23" s="3" t="n">
        <v>21</v>
      </c>
      <c r="L23" s="4"/>
    </row>
    <row r="24" customFormat="false" ht="14.25" hidden="false" customHeight="false" outlineLevel="0" collapsed="false">
      <c r="A24" s="4" t="n">
        <v>22</v>
      </c>
      <c r="B24" s="10" t="s">
        <v>68</v>
      </c>
      <c r="C24" s="2" t="s">
        <v>12</v>
      </c>
      <c r="D24" s="2" t="s">
        <v>47</v>
      </c>
      <c r="E24" s="2" t="n">
        <v>65</v>
      </c>
      <c r="F24" s="4" t="n">
        <v>83</v>
      </c>
      <c r="G24" s="11" t="n">
        <v>94.33</v>
      </c>
      <c r="H24" s="4" t="n">
        <v>67.8</v>
      </c>
      <c r="I24" s="12" t="n">
        <v>74.06</v>
      </c>
      <c r="J24" s="4" t="n">
        <f aca="false">E24*0.5+I24*0.5</f>
        <v>69.53</v>
      </c>
      <c r="K24" s="3" t="n">
        <v>22</v>
      </c>
      <c r="L24" s="4"/>
    </row>
    <row r="25" customFormat="false" ht="14.25" hidden="false" customHeight="false" outlineLevel="0" collapsed="false">
      <c r="A25" s="4" t="n">
        <v>20</v>
      </c>
      <c r="B25" s="10" t="s">
        <v>69</v>
      </c>
      <c r="C25" s="2" t="s">
        <v>17</v>
      </c>
      <c r="D25" s="2" t="s">
        <v>47</v>
      </c>
      <c r="E25" s="2" t="n">
        <v>68</v>
      </c>
      <c r="F25" s="4" t="n">
        <v>60</v>
      </c>
      <c r="G25" s="11" t="n">
        <v>70</v>
      </c>
      <c r="H25" s="4" t="n">
        <v>71.6</v>
      </c>
      <c r="I25" s="12" t="n">
        <v>69.62</v>
      </c>
      <c r="J25" s="4" t="n">
        <f aca="false">E25*0.5+I25*0.5</f>
        <v>68.81</v>
      </c>
      <c r="K25" s="3" t="n">
        <v>23</v>
      </c>
      <c r="L25" s="4"/>
    </row>
    <row r="26" customFormat="false" ht="14.25" hidden="false" customHeight="false" outlineLevel="0" collapsed="false">
      <c r="A26" s="4" t="n">
        <v>3</v>
      </c>
      <c r="B26" s="10" t="s">
        <v>70</v>
      </c>
      <c r="C26" s="2" t="s">
        <v>12</v>
      </c>
      <c r="D26" s="2" t="s">
        <v>47</v>
      </c>
      <c r="E26" s="2" t="n">
        <v>63</v>
      </c>
      <c r="F26" s="4" t="n">
        <v>76</v>
      </c>
      <c r="G26" s="11" t="n">
        <v>72.33</v>
      </c>
      <c r="H26" s="4" t="n">
        <v>74.8</v>
      </c>
      <c r="I26" s="12" t="n">
        <v>74.61</v>
      </c>
      <c r="J26" s="4" t="n">
        <f aca="false">E26*0.5+I26*0.5</f>
        <v>68.805</v>
      </c>
      <c r="K26" s="3" t="n">
        <v>24</v>
      </c>
      <c r="L26" s="4"/>
    </row>
    <row r="27" customFormat="false" ht="14.25" hidden="false" customHeight="false" outlineLevel="0" collapsed="false">
      <c r="A27" s="4" t="n">
        <v>16</v>
      </c>
      <c r="B27" s="10" t="s">
        <v>71</v>
      </c>
      <c r="C27" s="2" t="s">
        <v>12</v>
      </c>
      <c r="D27" s="2" t="s">
        <v>47</v>
      </c>
      <c r="E27" s="2" t="n">
        <v>67</v>
      </c>
      <c r="F27" s="4" t="n">
        <v>70</v>
      </c>
      <c r="G27" s="11" t="n">
        <v>74</v>
      </c>
      <c r="H27" s="4" t="n">
        <v>67.2</v>
      </c>
      <c r="I27" s="12" t="n">
        <v>68.64</v>
      </c>
      <c r="J27" s="4" t="n">
        <f aca="false">E27*0.5+I27*0.5</f>
        <v>67.82</v>
      </c>
      <c r="K27" s="3" t="n">
        <v>25</v>
      </c>
      <c r="L27" s="4"/>
    </row>
    <row r="28" customFormat="false" ht="14.25" hidden="false" customHeight="false" outlineLevel="0" collapsed="false">
      <c r="A28" s="4" t="n">
        <v>31</v>
      </c>
      <c r="B28" s="10" t="s">
        <v>72</v>
      </c>
      <c r="C28" s="2" t="s">
        <v>17</v>
      </c>
      <c r="D28" s="2" t="s">
        <v>47</v>
      </c>
      <c r="E28" s="2" t="n">
        <v>70</v>
      </c>
      <c r="F28" s="4" t="n">
        <v>62</v>
      </c>
      <c r="G28" s="11" t="n">
        <v>65.67</v>
      </c>
      <c r="H28" s="4" t="n">
        <v>66.2</v>
      </c>
      <c r="I28" s="12" t="n">
        <v>65.49</v>
      </c>
      <c r="J28" s="4" t="n">
        <f aca="false">E28*0.5+I28*0.5</f>
        <v>67.745</v>
      </c>
      <c r="K28" s="3" t="n">
        <v>26</v>
      </c>
      <c r="L28" s="4"/>
    </row>
    <row r="29" customFormat="false" ht="14.25" hidden="false" customHeight="false" outlineLevel="0" collapsed="false">
      <c r="A29" s="4" t="n">
        <v>27</v>
      </c>
      <c r="B29" s="10" t="s">
        <v>73</v>
      </c>
      <c r="C29" s="2" t="s">
        <v>12</v>
      </c>
      <c r="D29" s="2" t="s">
        <v>47</v>
      </c>
      <c r="E29" s="2" t="n">
        <v>66</v>
      </c>
      <c r="F29" s="4" t="n">
        <v>62</v>
      </c>
      <c r="G29" s="11" t="n">
        <v>69.33</v>
      </c>
      <c r="H29" s="4" t="n">
        <v>70.8</v>
      </c>
      <c r="I29" s="12" t="n">
        <v>69.26</v>
      </c>
      <c r="J29" s="4" t="n">
        <f aca="false">E29*0.5+I29*0.5</f>
        <v>67.63</v>
      </c>
      <c r="K29" s="3" t="n">
        <v>27</v>
      </c>
      <c r="L29" s="4"/>
    </row>
    <row r="30" customFormat="false" ht="14.25" hidden="false" customHeight="false" outlineLevel="0" collapsed="false">
      <c r="A30" s="4" t="n">
        <v>30</v>
      </c>
      <c r="B30" s="10" t="s">
        <v>74</v>
      </c>
      <c r="C30" s="2" t="s">
        <v>12</v>
      </c>
      <c r="D30" s="2" t="s">
        <v>47</v>
      </c>
      <c r="E30" s="2" t="n">
        <v>64</v>
      </c>
      <c r="F30" s="4" t="n">
        <v>65</v>
      </c>
      <c r="G30" s="11" t="n">
        <v>62</v>
      </c>
      <c r="H30" s="4" t="n">
        <v>70.6</v>
      </c>
      <c r="I30" s="12" t="n">
        <v>68.47</v>
      </c>
      <c r="J30" s="4" t="n">
        <f aca="false">E30*0.5+I30*0.5</f>
        <v>66.235</v>
      </c>
      <c r="K30" s="3" t="n">
        <v>28</v>
      </c>
      <c r="L30" s="4"/>
    </row>
    <row r="31" customFormat="false" ht="14.25" hidden="false" customHeight="false" outlineLevel="0" collapsed="false">
      <c r="A31" s="4" t="n">
        <v>11</v>
      </c>
      <c r="B31" s="10" t="s">
        <v>75</v>
      </c>
      <c r="C31" s="2" t="s">
        <v>12</v>
      </c>
      <c r="D31" s="2" t="s">
        <v>47</v>
      </c>
      <c r="E31" s="2" t="n">
        <v>64</v>
      </c>
      <c r="F31" s="4" t="n">
        <v>77</v>
      </c>
      <c r="G31" s="11" t="n">
        <v>76.67</v>
      </c>
      <c r="H31" s="4" t="n">
        <v>64.2</v>
      </c>
      <c r="I31" s="12" t="n">
        <v>67.99</v>
      </c>
      <c r="J31" s="4" t="n">
        <f aca="false">E31*0.5+I31*0.5</f>
        <v>65.995</v>
      </c>
      <c r="K31" s="3" t="n">
        <v>29</v>
      </c>
      <c r="L31" s="4"/>
    </row>
    <row r="32" customFormat="false" ht="14.25" hidden="false" customHeight="false" outlineLevel="0" collapsed="false">
      <c r="A32" s="4" t="n">
        <v>32</v>
      </c>
      <c r="B32" s="10" t="s">
        <v>76</v>
      </c>
      <c r="C32" s="2" t="s">
        <v>12</v>
      </c>
      <c r="D32" s="2" t="s">
        <v>47</v>
      </c>
      <c r="E32" s="2" t="n">
        <v>66</v>
      </c>
      <c r="F32" s="4" t="n">
        <v>65</v>
      </c>
      <c r="G32" s="11" t="n">
        <v>64.67</v>
      </c>
      <c r="H32" s="4" t="n">
        <v>66.2</v>
      </c>
      <c r="I32" s="12" t="n">
        <v>65.79</v>
      </c>
      <c r="J32" s="4" t="n">
        <f aca="false">E32*0.5+I32*0.5</f>
        <v>65.895</v>
      </c>
      <c r="K32" s="3" t="n">
        <v>30</v>
      </c>
      <c r="L32" s="4"/>
    </row>
    <row r="33" customFormat="false" ht="14.25" hidden="false" customHeight="false" outlineLevel="0" collapsed="false">
      <c r="A33" s="4" t="n">
        <v>5</v>
      </c>
      <c r="B33" s="10" t="s">
        <v>77</v>
      </c>
      <c r="C33" s="2" t="s">
        <v>12</v>
      </c>
      <c r="D33" s="2" t="s">
        <v>47</v>
      </c>
      <c r="E33" s="2" t="n">
        <v>63</v>
      </c>
      <c r="F33" s="4" t="n">
        <v>63</v>
      </c>
      <c r="G33" s="11" t="n">
        <v>62.33</v>
      </c>
      <c r="H33" s="4" t="n">
        <v>65.6</v>
      </c>
      <c r="I33" s="12" t="n">
        <v>64.72</v>
      </c>
      <c r="J33" s="4" t="n">
        <f aca="false">E33*0.5+I33*0.5</f>
        <v>63.86</v>
      </c>
      <c r="K33" s="3" t="n">
        <v>31</v>
      </c>
      <c r="L33" s="4"/>
    </row>
    <row r="34" customFormat="false" ht="14.25" hidden="false" customHeight="false" outlineLevel="0" collapsed="false">
      <c r="A34" s="4" t="n">
        <v>10</v>
      </c>
      <c r="B34" s="10" t="s">
        <v>78</v>
      </c>
      <c r="C34" s="2" t="s">
        <v>12</v>
      </c>
      <c r="D34" s="2" t="s">
        <v>47</v>
      </c>
      <c r="E34" s="2" t="n">
        <v>64</v>
      </c>
      <c r="F34" s="4" t="n">
        <v>60</v>
      </c>
      <c r="G34" s="11" t="n">
        <v>56</v>
      </c>
      <c r="H34" s="4" t="n">
        <v>62.8</v>
      </c>
      <c r="I34" s="12" t="n">
        <v>61.36</v>
      </c>
      <c r="J34" s="4" t="n">
        <f aca="false">E34*0.5+I34*0.5</f>
        <v>62.68</v>
      </c>
      <c r="K34" s="3" t="n">
        <v>32</v>
      </c>
      <c r="L34" s="4"/>
    </row>
    <row r="35" customFormat="false" ht="14.25" hidden="false" customHeight="false" outlineLevel="0" collapsed="false">
      <c r="A35" s="4"/>
      <c r="B35" s="10" t="s">
        <v>79</v>
      </c>
      <c r="C35" s="2" t="s">
        <v>12</v>
      </c>
      <c r="D35" s="2" t="s">
        <v>47</v>
      </c>
      <c r="E35" s="2" t="n">
        <v>68</v>
      </c>
      <c r="F35" s="4" t="n">
        <v>0</v>
      </c>
      <c r="G35" s="11" t="n">
        <v>0</v>
      </c>
      <c r="H35" s="4" t="n">
        <v>0</v>
      </c>
      <c r="I35" s="12" t="n">
        <v>0</v>
      </c>
      <c r="J35" s="4" t="n">
        <v>34</v>
      </c>
      <c r="K35" s="3" t="n">
        <v>33</v>
      </c>
      <c r="L35" s="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3.87"/>
    <col collapsed="false" customWidth="true" hidden="false" outlineLevel="0" max="5" min="5" style="0" width="6.99"/>
    <col collapsed="false" customWidth="true" hidden="false" outlineLevel="0" max="6" min="6" style="0" width="7.62"/>
    <col collapsed="false" customWidth="true" hidden="false" outlineLevel="0" max="7" min="7" style="13" width="7.62"/>
    <col collapsed="false" customWidth="true" hidden="false" outlineLevel="0" max="8" min="8" style="0" width="7.62"/>
    <col collapsed="false" customWidth="true" hidden="false" outlineLevel="0" max="9" min="9" style="14" width="8.99"/>
    <col collapsed="false" customWidth="true" hidden="false" outlineLevel="0" max="10" min="10" style="15" width="7.62"/>
    <col collapsed="false" customWidth="true" hidden="false" outlineLevel="0" max="11" min="11" style="0" width="8.74"/>
  </cols>
  <sheetData>
    <row r="1" customFormat="false" ht="36" hidden="false" customHeight="false" outlineLevel="0" collapsed="false">
      <c r="A1" s="16" t="s">
        <v>2</v>
      </c>
      <c r="B1" s="16" t="s">
        <v>3</v>
      </c>
      <c r="C1" s="16" t="s">
        <v>4</v>
      </c>
      <c r="D1" s="16" t="s">
        <v>5</v>
      </c>
      <c r="E1" s="17" t="s">
        <v>6</v>
      </c>
      <c r="F1" s="17" t="s">
        <v>44</v>
      </c>
      <c r="G1" s="18" t="s">
        <v>80</v>
      </c>
      <c r="H1" s="17" t="s">
        <v>45</v>
      </c>
      <c r="I1" s="19" t="s">
        <v>8</v>
      </c>
      <c r="J1" s="17" t="s">
        <v>81</v>
      </c>
      <c r="K1" s="17" t="s">
        <v>10</v>
      </c>
    </row>
    <row r="2" customFormat="false" ht="14.25" hidden="false" customHeight="false" outlineLevel="0" collapsed="false">
      <c r="A2" s="20" t="n">
        <v>8</v>
      </c>
      <c r="B2" s="21" t="s">
        <v>82</v>
      </c>
      <c r="C2" s="22" t="s">
        <v>12</v>
      </c>
      <c r="D2" s="22" t="s">
        <v>83</v>
      </c>
      <c r="E2" s="22" t="n">
        <v>73.5</v>
      </c>
      <c r="F2" s="23" t="n">
        <v>81</v>
      </c>
      <c r="G2" s="24" t="n">
        <v>72.5</v>
      </c>
      <c r="H2" s="25" t="n">
        <v>77.6</v>
      </c>
      <c r="I2" s="26" t="n">
        <f aca="false">E2*0.5+H2*0.5</f>
        <v>75.55</v>
      </c>
      <c r="J2" s="27" t="n">
        <v>1</v>
      </c>
      <c r="K2" s="22" t="s">
        <v>14</v>
      </c>
    </row>
    <row r="3" customFormat="false" ht="14.25" hidden="false" customHeight="false" outlineLevel="0" collapsed="false">
      <c r="A3" s="22" t="n">
        <v>18</v>
      </c>
      <c r="B3" s="21" t="s">
        <v>84</v>
      </c>
      <c r="C3" s="22" t="s">
        <v>12</v>
      </c>
      <c r="D3" s="22" t="s">
        <v>83</v>
      </c>
      <c r="E3" s="22" t="n">
        <v>73.5</v>
      </c>
      <c r="F3" s="23" t="n">
        <v>77.8</v>
      </c>
      <c r="G3" s="24" t="n">
        <v>74</v>
      </c>
      <c r="H3" s="25" t="n">
        <v>76.28</v>
      </c>
      <c r="I3" s="26" t="n">
        <f aca="false">E3*0.5+H3*0.5</f>
        <v>74.89</v>
      </c>
      <c r="J3" s="27" t="n">
        <v>2</v>
      </c>
      <c r="K3" s="22" t="s">
        <v>14</v>
      </c>
    </row>
    <row r="4" customFormat="false" ht="14.25" hidden="false" customHeight="false" outlineLevel="0" collapsed="false">
      <c r="A4" s="22" t="n">
        <v>29</v>
      </c>
      <c r="B4" s="21" t="s">
        <v>85</v>
      </c>
      <c r="C4" s="22" t="s">
        <v>12</v>
      </c>
      <c r="D4" s="22" t="s">
        <v>83</v>
      </c>
      <c r="E4" s="22" t="n">
        <v>68.5</v>
      </c>
      <c r="F4" s="23" t="n">
        <v>76.6</v>
      </c>
      <c r="G4" s="24" t="n">
        <v>80.67</v>
      </c>
      <c r="H4" s="25" t="n">
        <v>78.23</v>
      </c>
      <c r="I4" s="26" t="n">
        <f aca="false">E4*0.5+H4*0.5</f>
        <v>73.365</v>
      </c>
      <c r="J4" s="27" t="n">
        <v>3</v>
      </c>
      <c r="K4" s="22" t="s">
        <v>14</v>
      </c>
    </row>
    <row r="5" customFormat="false" ht="14.25" hidden="false" customHeight="false" outlineLevel="0" collapsed="false">
      <c r="A5" s="22" t="n">
        <v>28</v>
      </c>
      <c r="B5" s="21" t="s">
        <v>86</v>
      </c>
      <c r="C5" s="22" t="s">
        <v>12</v>
      </c>
      <c r="D5" s="22" t="s">
        <v>83</v>
      </c>
      <c r="E5" s="22" t="n">
        <v>67</v>
      </c>
      <c r="F5" s="23" t="n">
        <v>78</v>
      </c>
      <c r="G5" s="24" t="n">
        <v>77.67</v>
      </c>
      <c r="H5" s="25" t="n">
        <v>77.87</v>
      </c>
      <c r="I5" s="26" t="n">
        <f aca="false">E5*0.5+H5*0.5</f>
        <v>72.435</v>
      </c>
      <c r="J5" s="27" t="n">
        <v>4</v>
      </c>
      <c r="K5" s="22" t="s">
        <v>14</v>
      </c>
    </row>
    <row r="6" customFormat="false" ht="14.25" hidden="false" customHeight="false" outlineLevel="0" collapsed="false">
      <c r="A6" s="22" t="n">
        <v>12</v>
      </c>
      <c r="B6" s="21" t="s">
        <v>87</v>
      </c>
      <c r="C6" s="22" t="s">
        <v>12</v>
      </c>
      <c r="D6" s="22" t="s">
        <v>83</v>
      </c>
      <c r="E6" s="22" t="n">
        <v>62.5</v>
      </c>
      <c r="F6" s="23" t="n">
        <v>79.4</v>
      </c>
      <c r="G6" s="24" t="n">
        <v>81.67</v>
      </c>
      <c r="H6" s="25" t="n">
        <v>80.31</v>
      </c>
      <c r="I6" s="26" t="n">
        <f aca="false">E6*0.5+H6*0.5</f>
        <v>71.405</v>
      </c>
      <c r="J6" s="27" t="n">
        <v>5</v>
      </c>
      <c r="K6" s="22" t="s">
        <v>14</v>
      </c>
    </row>
    <row r="7" customFormat="false" ht="14.25" hidden="false" customHeight="false" outlineLevel="0" collapsed="false">
      <c r="A7" s="22" t="n">
        <v>26</v>
      </c>
      <c r="B7" s="21" t="s">
        <v>88</v>
      </c>
      <c r="C7" s="22" t="s">
        <v>12</v>
      </c>
      <c r="D7" s="22" t="s">
        <v>83</v>
      </c>
      <c r="E7" s="22" t="n">
        <v>64</v>
      </c>
      <c r="F7" s="23" t="n">
        <v>79</v>
      </c>
      <c r="G7" s="24" t="n">
        <v>78.33</v>
      </c>
      <c r="H7" s="25" t="n">
        <v>78.73</v>
      </c>
      <c r="I7" s="26" t="n">
        <f aca="false">E7*0.5+H7*0.5</f>
        <v>71.365</v>
      </c>
      <c r="J7" s="27" t="n">
        <v>6</v>
      </c>
      <c r="K7" s="22" t="s">
        <v>14</v>
      </c>
    </row>
    <row r="8" customFormat="false" ht="14.25" hidden="false" customHeight="false" outlineLevel="0" collapsed="false">
      <c r="A8" s="22" t="n">
        <v>22</v>
      </c>
      <c r="B8" s="21" t="s">
        <v>89</v>
      </c>
      <c r="C8" s="22" t="s">
        <v>12</v>
      </c>
      <c r="D8" s="22" t="s">
        <v>83</v>
      </c>
      <c r="E8" s="22" t="n">
        <v>74.5</v>
      </c>
      <c r="F8" s="23" t="n">
        <v>69.6</v>
      </c>
      <c r="G8" s="24" t="n">
        <v>62.67</v>
      </c>
      <c r="H8" s="25" t="n">
        <v>66.83</v>
      </c>
      <c r="I8" s="26" t="n">
        <f aca="false">E8*0.5+H8*0.5</f>
        <v>70.665</v>
      </c>
      <c r="J8" s="27" t="n">
        <v>7</v>
      </c>
      <c r="K8" s="22" t="s">
        <v>14</v>
      </c>
    </row>
    <row r="9" customFormat="false" ht="14.25" hidden="false" customHeight="false" outlineLevel="0" collapsed="false">
      <c r="A9" s="22" t="n">
        <v>5</v>
      </c>
      <c r="B9" s="21" t="s">
        <v>90</v>
      </c>
      <c r="C9" s="22" t="s">
        <v>12</v>
      </c>
      <c r="D9" s="22" t="s">
        <v>83</v>
      </c>
      <c r="E9" s="22" t="n">
        <v>66.5</v>
      </c>
      <c r="F9" s="23" t="n">
        <v>71.6</v>
      </c>
      <c r="G9" s="24" t="n">
        <v>71.67</v>
      </c>
      <c r="H9" s="25" t="n">
        <v>71.63</v>
      </c>
      <c r="I9" s="26" t="n">
        <f aca="false">E9*0.5+H9*0.5</f>
        <v>69.065</v>
      </c>
      <c r="J9" s="27" t="n">
        <v>8</v>
      </c>
      <c r="K9" s="22" t="s">
        <v>14</v>
      </c>
    </row>
    <row r="10" customFormat="false" ht="14.25" hidden="false" customHeight="false" outlineLevel="0" collapsed="false">
      <c r="A10" s="22" t="n">
        <v>30</v>
      </c>
      <c r="B10" s="21" t="s">
        <v>91</v>
      </c>
      <c r="C10" s="22" t="s">
        <v>12</v>
      </c>
      <c r="D10" s="22" t="s">
        <v>83</v>
      </c>
      <c r="E10" s="22" t="n">
        <v>67.5</v>
      </c>
      <c r="F10" s="23" t="n">
        <v>68.6</v>
      </c>
      <c r="G10" s="24" t="n">
        <v>70.33</v>
      </c>
      <c r="H10" s="25" t="n">
        <v>69.29</v>
      </c>
      <c r="I10" s="26" t="n">
        <f aca="false">E10*0.5+H10*0.5</f>
        <v>68.395</v>
      </c>
      <c r="J10" s="27" t="n">
        <v>9</v>
      </c>
      <c r="K10" s="22" t="s">
        <v>14</v>
      </c>
    </row>
    <row r="11" customFormat="false" ht="14.25" hidden="false" customHeight="false" outlineLevel="0" collapsed="false">
      <c r="A11" s="22" t="n">
        <v>36</v>
      </c>
      <c r="B11" s="21" t="s">
        <v>92</v>
      </c>
      <c r="C11" s="22" t="s">
        <v>12</v>
      </c>
      <c r="D11" s="22" t="s">
        <v>83</v>
      </c>
      <c r="E11" s="22" t="n">
        <v>64</v>
      </c>
      <c r="F11" s="23" t="n">
        <v>70.8</v>
      </c>
      <c r="G11" s="24" t="n">
        <v>75.67</v>
      </c>
      <c r="H11" s="25" t="n">
        <v>72.75</v>
      </c>
      <c r="I11" s="26" t="n">
        <f aca="false">E11*0.5+H11*0.5</f>
        <v>68.375</v>
      </c>
      <c r="J11" s="27" t="n">
        <v>10</v>
      </c>
      <c r="K11" s="22" t="s">
        <v>14</v>
      </c>
    </row>
    <row r="12" customFormat="false" ht="14.25" hidden="false" customHeight="false" outlineLevel="0" collapsed="false">
      <c r="A12" s="22" t="n">
        <v>23</v>
      </c>
      <c r="B12" s="21" t="s">
        <v>93</v>
      </c>
      <c r="C12" s="22" t="s">
        <v>12</v>
      </c>
      <c r="D12" s="22" t="s">
        <v>83</v>
      </c>
      <c r="E12" s="22" t="n">
        <v>59</v>
      </c>
      <c r="F12" s="23" t="n">
        <v>73.2</v>
      </c>
      <c r="G12" s="24" t="n">
        <v>79</v>
      </c>
      <c r="H12" s="25" t="n">
        <v>75.52</v>
      </c>
      <c r="I12" s="26" t="n">
        <f aca="false">E12*0.5+H12*0.5</f>
        <v>67.26</v>
      </c>
      <c r="J12" s="27" t="n">
        <v>11</v>
      </c>
      <c r="K12" s="22" t="s">
        <v>14</v>
      </c>
    </row>
    <row r="13" customFormat="false" ht="14.25" hidden="false" customHeight="false" outlineLevel="0" collapsed="false">
      <c r="A13" s="22" t="n">
        <v>21</v>
      </c>
      <c r="B13" s="21" t="s">
        <v>94</v>
      </c>
      <c r="C13" s="22" t="s">
        <v>12</v>
      </c>
      <c r="D13" s="22" t="s">
        <v>83</v>
      </c>
      <c r="E13" s="22" t="n">
        <v>65</v>
      </c>
      <c r="F13" s="23" t="n">
        <v>69.8</v>
      </c>
      <c r="G13" s="24" t="n">
        <v>68</v>
      </c>
      <c r="H13" s="25" t="n">
        <v>69.08</v>
      </c>
      <c r="I13" s="26" t="n">
        <f aca="false">E13*0.5+H13*0.5</f>
        <v>67.04</v>
      </c>
      <c r="J13" s="27" t="n">
        <v>12</v>
      </c>
      <c r="K13" s="22" t="s">
        <v>14</v>
      </c>
    </row>
    <row r="14" customFormat="false" ht="14.25" hidden="false" customHeight="false" outlineLevel="0" collapsed="false">
      <c r="A14" s="22" t="n">
        <v>25</v>
      </c>
      <c r="B14" s="21" t="s">
        <v>95</v>
      </c>
      <c r="C14" s="22" t="s">
        <v>12</v>
      </c>
      <c r="D14" s="22" t="s">
        <v>83</v>
      </c>
      <c r="E14" s="22" t="n">
        <v>66</v>
      </c>
      <c r="F14" s="23" t="n">
        <v>72.2</v>
      </c>
      <c r="G14" s="24" t="n">
        <v>61.67</v>
      </c>
      <c r="H14" s="25" t="n">
        <v>67.99</v>
      </c>
      <c r="I14" s="26" t="n">
        <f aca="false">E14*0.5+H14*0.5</f>
        <v>66.995</v>
      </c>
      <c r="J14" s="27" t="n">
        <v>13</v>
      </c>
      <c r="K14" s="22" t="s">
        <v>14</v>
      </c>
    </row>
    <row r="15" customFormat="false" ht="14.25" hidden="false" customHeight="false" outlineLevel="0" collapsed="false">
      <c r="A15" s="22" t="n">
        <v>33</v>
      </c>
      <c r="B15" s="21" t="s">
        <v>96</v>
      </c>
      <c r="C15" s="22" t="s">
        <v>12</v>
      </c>
      <c r="D15" s="22" t="s">
        <v>83</v>
      </c>
      <c r="E15" s="22" t="n">
        <v>53.5</v>
      </c>
      <c r="F15" s="23" t="n">
        <v>79.8</v>
      </c>
      <c r="G15" s="24" t="n">
        <v>80.33</v>
      </c>
      <c r="H15" s="25" t="n">
        <v>80.01</v>
      </c>
      <c r="I15" s="26" t="n">
        <f aca="false">E15*0.5+H15*0.5</f>
        <v>66.755</v>
      </c>
      <c r="J15" s="27" t="n">
        <v>14</v>
      </c>
      <c r="K15" s="22" t="s">
        <v>14</v>
      </c>
    </row>
    <row r="16" customFormat="false" ht="14.25" hidden="false" customHeight="false" outlineLevel="0" collapsed="false">
      <c r="A16" s="22" t="n">
        <v>9</v>
      </c>
      <c r="B16" s="21" t="s">
        <v>97</v>
      </c>
      <c r="C16" s="22" t="s">
        <v>12</v>
      </c>
      <c r="D16" s="22" t="s">
        <v>83</v>
      </c>
      <c r="E16" s="22" t="n">
        <v>62</v>
      </c>
      <c r="F16" s="23" t="n">
        <v>70.6</v>
      </c>
      <c r="G16" s="24" t="n">
        <v>70.67</v>
      </c>
      <c r="H16" s="25" t="n">
        <v>70.63</v>
      </c>
      <c r="I16" s="26" t="n">
        <f aca="false">E16*0.5+H16*0.5</f>
        <v>66.315</v>
      </c>
      <c r="J16" s="27" t="n">
        <v>15</v>
      </c>
      <c r="K16" s="22" t="s">
        <v>14</v>
      </c>
    </row>
    <row r="17" customFormat="false" ht="14.25" hidden="false" customHeight="false" outlineLevel="0" collapsed="false">
      <c r="A17" s="22" t="n">
        <v>1</v>
      </c>
      <c r="B17" s="21" t="s">
        <v>98</v>
      </c>
      <c r="C17" s="22" t="s">
        <v>12</v>
      </c>
      <c r="D17" s="22" t="s">
        <v>83</v>
      </c>
      <c r="E17" s="22" t="n">
        <v>61.5</v>
      </c>
      <c r="F17" s="23" t="n">
        <v>70.2</v>
      </c>
      <c r="G17" s="23" t="n">
        <v>72</v>
      </c>
      <c r="H17" s="25" t="n">
        <v>70.92</v>
      </c>
      <c r="I17" s="26" t="n">
        <f aca="false">E17*0.5+H17*0.5</f>
        <v>66.21</v>
      </c>
      <c r="J17" s="27" t="n">
        <v>16</v>
      </c>
      <c r="K17" s="22" t="s">
        <v>14</v>
      </c>
    </row>
    <row r="18" customFormat="false" ht="14.25" hidden="false" customHeight="false" outlineLevel="0" collapsed="false">
      <c r="A18" s="22" t="n">
        <v>34</v>
      </c>
      <c r="B18" s="21" t="s">
        <v>99</v>
      </c>
      <c r="C18" s="22" t="s">
        <v>12</v>
      </c>
      <c r="D18" s="22" t="s">
        <v>83</v>
      </c>
      <c r="E18" s="22" t="n">
        <v>56</v>
      </c>
      <c r="F18" s="23" t="n">
        <v>75</v>
      </c>
      <c r="G18" s="24" t="n">
        <v>76</v>
      </c>
      <c r="H18" s="25" t="n">
        <v>75.4</v>
      </c>
      <c r="I18" s="26" t="n">
        <f aca="false">E18*0.5+H18*0.5</f>
        <v>65.7</v>
      </c>
      <c r="J18" s="27" t="n">
        <v>17</v>
      </c>
      <c r="K18" s="22" t="s">
        <v>14</v>
      </c>
    </row>
    <row r="19" customFormat="false" ht="14.25" hidden="false" customHeight="false" outlineLevel="0" collapsed="false">
      <c r="A19" s="22" t="n">
        <v>31</v>
      </c>
      <c r="B19" s="21" t="s">
        <v>100</v>
      </c>
      <c r="C19" s="22" t="s">
        <v>12</v>
      </c>
      <c r="D19" s="22" t="s">
        <v>83</v>
      </c>
      <c r="E19" s="22" t="n">
        <v>59</v>
      </c>
      <c r="F19" s="23" t="n">
        <v>71</v>
      </c>
      <c r="G19" s="24" t="n">
        <v>74.33</v>
      </c>
      <c r="H19" s="25" t="n">
        <v>72.33</v>
      </c>
      <c r="I19" s="26" t="n">
        <f aca="false">E19*0.5+H19*0.5</f>
        <v>65.665</v>
      </c>
      <c r="J19" s="27" t="n">
        <v>18</v>
      </c>
      <c r="K19" s="22" t="s">
        <v>14</v>
      </c>
    </row>
    <row r="20" customFormat="false" ht="14.25" hidden="false" customHeight="false" outlineLevel="0" collapsed="false">
      <c r="A20" s="22" t="n">
        <v>13</v>
      </c>
      <c r="B20" s="21" t="s">
        <v>101</v>
      </c>
      <c r="C20" s="22" t="s">
        <v>12</v>
      </c>
      <c r="D20" s="22" t="s">
        <v>83</v>
      </c>
      <c r="E20" s="22" t="n">
        <v>63.5</v>
      </c>
      <c r="F20" s="23" t="n">
        <v>67</v>
      </c>
      <c r="G20" s="24" t="n">
        <v>68</v>
      </c>
      <c r="H20" s="25" t="n">
        <v>67.4</v>
      </c>
      <c r="I20" s="26" t="n">
        <f aca="false">E20*0.5+H20*0.5</f>
        <v>65.45</v>
      </c>
      <c r="J20" s="27" t="n">
        <v>19</v>
      </c>
      <c r="K20" s="22" t="s">
        <v>14</v>
      </c>
    </row>
    <row r="21" customFormat="false" ht="14.25" hidden="false" customHeight="false" outlineLevel="0" collapsed="false">
      <c r="A21" s="22" t="n">
        <v>7</v>
      </c>
      <c r="B21" s="21" t="s">
        <v>102</v>
      </c>
      <c r="C21" s="22" t="s">
        <v>12</v>
      </c>
      <c r="D21" s="22" t="s">
        <v>83</v>
      </c>
      <c r="E21" s="22" t="n">
        <v>54</v>
      </c>
      <c r="F21" s="23" t="n">
        <v>76</v>
      </c>
      <c r="G21" s="24" t="n">
        <v>77.83</v>
      </c>
      <c r="H21" s="25" t="n">
        <v>76.73</v>
      </c>
      <c r="I21" s="26" t="n">
        <f aca="false">E21*0.5+H21*0.5</f>
        <v>65.365</v>
      </c>
      <c r="J21" s="27" t="n">
        <v>20</v>
      </c>
      <c r="K21" s="22" t="s">
        <v>14</v>
      </c>
    </row>
    <row r="22" customFormat="false" ht="14.25" hidden="false" customHeight="false" outlineLevel="0" collapsed="false">
      <c r="A22" s="22" t="n">
        <v>16</v>
      </c>
      <c r="B22" s="21" t="s">
        <v>103</v>
      </c>
      <c r="C22" s="22" t="s">
        <v>12</v>
      </c>
      <c r="D22" s="22" t="s">
        <v>83</v>
      </c>
      <c r="E22" s="22" t="n">
        <v>58.5</v>
      </c>
      <c r="F22" s="23" t="n">
        <v>71</v>
      </c>
      <c r="G22" s="24" t="n">
        <v>73.33</v>
      </c>
      <c r="H22" s="25" t="n">
        <v>71.93</v>
      </c>
      <c r="I22" s="26" t="n">
        <f aca="false">E22*0.5+H22*0.5</f>
        <v>65.215</v>
      </c>
      <c r="J22" s="27" t="n">
        <v>21</v>
      </c>
      <c r="K22" s="22" t="s">
        <v>14</v>
      </c>
    </row>
    <row r="23" customFormat="false" ht="14.25" hidden="false" customHeight="false" outlineLevel="0" collapsed="false">
      <c r="A23" s="22" t="n">
        <v>32</v>
      </c>
      <c r="B23" s="21" t="s">
        <v>104</v>
      </c>
      <c r="C23" s="22" t="s">
        <v>12</v>
      </c>
      <c r="D23" s="22" t="s">
        <v>83</v>
      </c>
      <c r="E23" s="22" t="n">
        <v>53.5</v>
      </c>
      <c r="F23" s="23" t="n">
        <v>74.2</v>
      </c>
      <c r="G23" s="24" t="n">
        <v>80</v>
      </c>
      <c r="H23" s="25" t="n">
        <v>76.52</v>
      </c>
      <c r="I23" s="26" t="n">
        <f aca="false">E23*0.5+H23*0.5</f>
        <v>65.01</v>
      </c>
      <c r="J23" s="27" t="n">
        <v>22</v>
      </c>
      <c r="K23" s="22" t="s">
        <v>14</v>
      </c>
    </row>
    <row r="24" customFormat="false" ht="14.25" hidden="false" customHeight="false" outlineLevel="0" collapsed="false">
      <c r="A24" s="22" t="n">
        <v>27</v>
      </c>
      <c r="B24" s="21" t="s">
        <v>105</v>
      </c>
      <c r="C24" s="22" t="s">
        <v>12</v>
      </c>
      <c r="D24" s="22" t="s">
        <v>83</v>
      </c>
      <c r="E24" s="22" t="n">
        <v>52</v>
      </c>
      <c r="F24" s="23" t="n">
        <v>78.8</v>
      </c>
      <c r="G24" s="24" t="n">
        <v>76.33</v>
      </c>
      <c r="H24" s="25" t="n">
        <v>77.81</v>
      </c>
      <c r="I24" s="26" t="n">
        <f aca="false">E24*0.5+H24*0.5</f>
        <v>64.905</v>
      </c>
      <c r="J24" s="27" t="n">
        <v>23</v>
      </c>
      <c r="K24" s="22" t="s">
        <v>14</v>
      </c>
    </row>
    <row r="25" customFormat="false" ht="14.25" hidden="false" customHeight="false" outlineLevel="0" collapsed="false">
      <c r="A25" s="22" t="n">
        <v>17</v>
      </c>
      <c r="B25" s="21" t="s">
        <v>106</v>
      </c>
      <c r="C25" s="22" t="s">
        <v>12</v>
      </c>
      <c r="D25" s="22" t="s">
        <v>83</v>
      </c>
      <c r="E25" s="22" t="n">
        <v>57</v>
      </c>
      <c r="F25" s="23" t="n">
        <v>70.4</v>
      </c>
      <c r="G25" s="24" t="n">
        <v>76</v>
      </c>
      <c r="H25" s="25" t="n">
        <v>72.64</v>
      </c>
      <c r="I25" s="26" t="n">
        <f aca="false">E25*0.5+H25*0.5</f>
        <v>64.82</v>
      </c>
      <c r="J25" s="27" t="n">
        <v>24</v>
      </c>
      <c r="K25" s="22" t="s">
        <v>14</v>
      </c>
    </row>
    <row r="26" customFormat="false" ht="14.25" hidden="false" customHeight="false" outlineLevel="0" collapsed="false">
      <c r="A26" s="22" t="n">
        <v>10</v>
      </c>
      <c r="B26" s="21" t="s">
        <v>107</v>
      </c>
      <c r="C26" s="22" t="s">
        <v>12</v>
      </c>
      <c r="D26" s="22" t="s">
        <v>83</v>
      </c>
      <c r="E26" s="22" t="n">
        <v>56</v>
      </c>
      <c r="F26" s="23" t="n">
        <v>69</v>
      </c>
      <c r="G26" s="24" t="n">
        <v>80.33</v>
      </c>
      <c r="H26" s="25" t="n">
        <v>73.53</v>
      </c>
      <c r="I26" s="26" t="n">
        <f aca="false">E26*0.5+H26*0.5</f>
        <v>64.765</v>
      </c>
      <c r="J26" s="27" t="n">
        <v>25</v>
      </c>
      <c r="K26" s="22" t="s">
        <v>14</v>
      </c>
    </row>
    <row r="27" customFormat="false" ht="14.25" hidden="false" customHeight="false" outlineLevel="0" collapsed="false">
      <c r="A27" s="22" t="n">
        <v>14</v>
      </c>
      <c r="B27" s="21" t="s">
        <v>108</v>
      </c>
      <c r="C27" s="22" t="s">
        <v>12</v>
      </c>
      <c r="D27" s="22" t="s">
        <v>83</v>
      </c>
      <c r="E27" s="22" t="n">
        <v>56</v>
      </c>
      <c r="F27" s="23" t="n">
        <v>74.2</v>
      </c>
      <c r="G27" s="24" t="n">
        <v>71.33</v>
      </c>
      <c r="H27" s="25" t="n">
        <v>73.05</v>
      </c>
      <c r="I27" s="26" t="n">
        <f aca="false">E27*0.5+H27*0.5</f>
        <v>64.525</v>
      </c>
      <c r="J27" s="27" t="n">
        <v>26</v>
      </c>
      <c r="K27" s="28"/>
    </row>
    <row r="28" customFormat="false" ht="14.25" hidden="false" customHeight="false" outlineLevel="0" collapsed="false">
      <c r="A28" s="22" t="n">
        <v>20</v>
      </c>
      <c r="B28" s="21" t="s">
        <v>109</v>
      </c>
      <c r="C28" s="22" t="s">
        <v>12</v>
      </c>
      <c r="D28" s="22" t="s">
        <v>83</v>
      </c>
      <c r="E28" s="22" t="n">
        <v>62</v>
      </c>
      <c r="F28" s="23" t="n">
        <v>69</v>
      </c>
      <c r="G28" s="24" t="n">
        <v>64</v>
      </c>
      <c r="H28" s="25" t="n">
        <v>67</v>
      </c>
      <c r="I28" s="26" t="n">
        <f aca="false">E28*0.5+H28*0.5</f>
        <v>64.5</v>
      </c>
      <c r="J28" s="27" t="n">
        <v>27</v>
      </c>
      <c r="K28" s="28"/>
    </row>
    <row r="29" customFormat="false" ht="14.25" hidden="false" customHeight="false" outlineLevel="0" collapsed="false">
      <c r="A29" s="22" t="n">
        <v>35</v>
      </c>
      <c r="B29" s="21" t="s">
        <v>110</v>
      </c>
      <c r="C29" s="22" t="s">
        <v>12</v>
      </c>
      <c r="D29" s="22" t="s">
        <v>83</v>
      </c>
      <c r="E29" s="22" t="n">
        <v>64</v>
      </c>
      <c r="F29" s="23" t="n">
        <v>65.4</v>
      </c>
      <c r="G29" s="24" t="n">
        <v>64.33</v>
      </c>
      <c r="H29" s="25" t="n">
        <v>64.97</v>
      </c>
      <c r="I29" s="26" t="n">
        <f aca="false">E29*0.5+H29*0.5</f>
        <v>64.485</v>
      </c>
      <c r="J29" s="27" t="n">
        <v>28</v>
      </c>
      <c r="K29" s="28"/>
    </row>
    <row r="30" customFormat="false" ht="14.25" hidden="false" customHeight="false" outlineLevel="0" collapsed="false">
      <c r="A30" s="22" t="n">
        <v>11</v>
      </c>
      <c r="B30" s="21" t="s">
        <v>111</v>
      </c>
      <c r="C30" s="22" t="s">
        <v>12</v>
      </c>
      <c r="D30" s="22" t="s">
        <v>83</v>
      </c>
      <c r="E30" s="22" t="n">
        <v>53</v>
      </c>
      <c r="F30" s="23" t="n">
        <v>73.8</v>
      </c>
      <c r="G30" s="24" t="n">
        <v>70.67</v>
      </c>
      <c r="H30" s="25" t="n">
        <v>72.55</v>
      </c>
      <c r="I30" s="26" t="n">
        <f aca="false">E30*0.5+H30*0.5</f>
        <v>62.775</v>
      </c>
      <c r="J30" s="27" t="n">
        <v>29</v>
      </c>
      <c r="K30" s="28"/>
    </row>
    <row r="31" customFormat="false" ht="14.25" hidden="false" customHeight="false" outlineLevel="0" collapsed="false">
      <c r="A31" s="22" t="n">
        <v>19</v>
      </c>
      <c r="B31" s="21" t="s">
        <v>112</v>
      </c>
      <c r="C31" s="22" t="s">
        <v>12</v>
      </c>
      <c r="D31" s="22" t="s">
        <v>83</v>
      </c>
      <c r="E31" s="22" t="n">
        <v>56</v>
      </c>
      <c r="F31" s="23" t="n">
        <v>70.8</v>
      </c>
      <c r="G31" s="24" t="n">
        <v>64.33</v>
      </c>
      <c r="H31" s="25" t="n">
        <v>68.21</v>
      </c>
      <c r="I31" s="26" t="n">
        <f aca="false">E31*0.5+H31*0.5</f>
        <v>62.105</v>
      </c>
      <c r="J31" s="27" t="n">
        <v>30</v>
      </c>
      <c r="K31" s="28"/>
    </row>
    <row r="32" customFormat="false" ht="14.25" hidden="false" customHeight="false" outlineLevel="0" collapsed="false">
      <c r="A32" s="22" t="n">
        <v>2</v>
      </c>
      <c r="B32" s="21" t="s">
        <v>113</v>
      </c>
      <c r="C32" s="22" t="s">
        <v>12</v>
      </c>
      <c r="D32" s="22" t="s">
        <v>83</v>
      </c>
      <c r="E32" s="22" t="n">
        <v>54</v>
      </c>
      <c r="F32" s="23" t="n">
        <v>73.8</v>
      </c>
      <c r="G32" s="24" t="n">
        <v>64.67</v>
      </c>
      <c r="H32" s="25" t="n">
        <v>70.15</v>
      </c>
      <c r="I32" s="26" t="n">
        <f aca="false">E32*0.5+H32*0.5</f>
        <v>62.075</v>
      </c>
      <c r="J32" s="27" t="n">
        <v>31</v>
      </c>
      <c r="K32" s="28"/>
    </row>
    <row r="33" customFormat="false" ht="14.25" hidden="false" customHeight="false" outlineLevel="0" collapsed="false">
      <c r="A33" s="22" t="n">
        <v>15</v>
      </c>
      <c r="B33" s="21" t="s">
        <v>114</v>
      </c>
      <c r="C33" s="22" t="s">
        <v>12</v>
      </c>
      <c r="D33" s="22" t="s">
        <v>83</v>
      </c>
      <c r="E33" s="22" t="n">
        <v>51</v>
      </c>
      <c r="F33" s="23" t="n">
        <v>73.2</v>
      </c>
      <c r="G33" s="24" t="n">
        <v>72</v>
      </c>
      <c r="H33" s="25" t="n">
        <v>72.72</v>
      </c>
      <c r="I33" s="26" t="n">
        <f aca="false">E33*0.5+H33*0.5</f>
        <v>61.86</v>
      </c>
      <c r="J33" s="27" t="n">
        <v>32</v>
      </c>
      <c r="K33" s="28"/>
    </row>
    <row r="34" customFormat="false" ht="14.25" hidden="false" customHeight="false" outlineLevel="0" collapsed="false">
      <c r="A34" s="22" t="n">
        <v>4</v>
      </c>
      <c r="B34" s="21" t="s">
        <v>115</v>
      </c>
      <c r="C34" s="22" t="s">
        <v>12</v>
      </c>
      <c r="D34" s="22" t="s">
        <v>83</v>
      </c>
      <c r="E34" s="22" t="n">
        <v>50.5</v>
      </c>
      <c r="F34" s="23" t="n">
        <v>70.6</v>
      </c>
      <c r="G34" s="24" t="n">
        <v>71</v>
      </c>
      <c r="H34" s="25" t="n">
        <v>70.76</v>
      </c>
      <c r="I34" s="26" t="n">
        <f aca="false">E34*0.5+H34*0.5</f>
        <v>60.63</v>
      </c>
      <c r="J34" s="27" t="n">
        <v>33</v>
      </c>
      <c r="K34" s="28"/>
    </row>
    <row r="35" customFormat="false" ht="14.25" hidden="false" customHeight="false" outlineLevel="0" collapsed="false">
      <c r="A35" s="22" t="n">
        <v>24</v>
      </c>
      <c r="B35" s="21" t="s">
        <v>116</v>
      </c>
      <c r="C35" s="22" t="s">
        <v>12</v>
      </c>
      <c r="D35" s="22" t="s">
        <v>83</v>
      </c>
      <c r="E35" s="22" t="n">
        <v>51</v>
      </c>
      <c r="F35" s="23" t="n">
        <v>69.4</v>
      </c>
      <c r="G35" s="24" t="n">
        <v>69.67</v>
      </c>
      <c r="H35" s="25" t="n">
        <v>69.51</v>
      </c>
      <c r="I35" s="26" t="n">
        <f aca="false">E35*0.5+H35*0.5</f>
        <v>60.255</v>
      </c>
      <c r="J35" s="27" t="n">
        <v>34</v>
      </c>
      <c r="K35" s="28"/>
    </row>
    <row r="36" customFormat="false" ht="14.25" hidden="false" customHeight="false" outlineLevel="0" collapsed="false">
      <c r="A36" s="22" t="n">
        <v>6</v>
      </c>
      <c r="B36" s="21" t="s">
        <v>117</v>
      </c>
      <c r="C36" s="22" t="s">
        <v>12</v>
      </c>
      <c r="D36" s="22" t="s">
        <v>83</v>
      </c>
      <c r="E36" s="22" t="n">
        <v>50.5</v>
      </c>
      <c r="F36" s="23" t="n">
        <v>75.2</v>
      </c>
      <c r="G36" s="24" t="n">
        <v>60.67</v>
      </c>
      <c r="H36" s="25" t="n">
        <v>69.39</v>
      </c>
      <c r="I36" s="26" t="n">
        <f aca="false">E36*0.5+H36*0.5</f>
        <v>59.945</v>
      </c>
      <c r="J36" s="27" t="n">
        <v>35</v>
      </c>
      <c r="K36" s="28"/>
    </row>
    <row r="37" customFormat="false" ht="14.25" hidden="false" customHeight="false" outlineLevel="0" collapsed="false">
      <c r="A37" s="22" t="n">
        <v>3</v>
      </c>
      <c r="B37" s="21" t="s">
        <v>118</v>
      </c>
      <c r="C37" s="22" t="s">
        <v>12</v>
      </c>
      <c r="D37" s="22" t="s">
        <v>83</v>
      </c>
      <c r="E37" s="22" t="n">
        <v>51</v>
      </c>
      <c r="F37" s="23" t="n">
        <v>64.8</v>
      </c>
      <c r="G37" s="24" t="n">
        <v>70.83</v>
      </c>
      <c r="H37" s="25" t="n">
        <v>67.21</v>
      </c>
      <c r="I37" s="26" t="n">
        <f aca="false">E37*0.5+H37*0.5</f>
        <v>59.105</v>
      </c>
      <c r="J37" s="27" t="n">
        <v>36</v>
      </c>
      <c r="K3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120</v>
      </c>
      <c r="H2" s="7" t="s">
        <v>8</v>
      </c>
      <c r="I2" s="7" t="s">
        <v>9</v>
      </c>
      <c r="J2" s="7" t="s">
        <v>10</v>
      </c>
    </row>
    <row r="3" customFormat="false" ht="14.25" hidden="false" customHeight="false" outlineLevel="0" collapsed="false">
      <c r="A3" s="29" t="n">
        <v>1</v>
      </c>
      <c r="B3" s="2" t="n">
        <v>4</v>
      </c>
      <c r="C3" s="5" t="s">
        <v>121</v>
      </c>
      <c r="D3" s="2" t="s">
        <v>12</v>
      </c>
      <c r="E3" s="5" t="s">
        <v>122</v>
      </c>
      <c r="F3" s="2" t="n">
        <v>70.5</v>
      </c>
      <c r="G3" s="4" t="n">
        <v>82</v>
      </c>
      <c r="H3" s="4" t="n">
        <f aca="false">F3*0.5+G3*0.5</f>
        <v>76.25</v>
      </c>
      <c r="I3" s="4" t="n">
        <v>1</v>
      </c>
      <c r="J3" s="2" t="s">
        <v>14</v>
      </c>
    </row>
    <row r="4" customFormat="false" ht="14.25" hidden="false" customHeight="false" outlineLevel="0" collapsed="false">
      <c r="A4" s="29"/>
      <c r="B4" s="2" t="n">
        <v>2</v>
      </c>
      <c r="C4" s="5" t="s">
        <v>123</v>
      </c>
      <c r="D4" s="2" t="s">
        <v>12</v>
      </c>
      <c r="E4" s="5" t="s">
        <v>122</v>
      </c>
      <c r="F4" s="2" t="n">
        <v>69.5</v>
      </c>
      <c r="G4" s="4" t="n">
        <v>76.4</v>
      </c>
      <c r="H4" s="4" t="n">
        <f aca="false">F4*0.5+G4*0.5</f>
        <v>72.95</v>
      </c>
      <c r="I4" s="4" t="n">
        <v>2</v>
      </c>
      <c r="J4" s="2" t="s">
        <v>14</v>
      </c>
    </row>
    <row r="5" customFormat="false" ht="14.25" hidden="false" customHeight="false" outlineLevel="0" collapsed="false">
      <c r="A5" s="29"/>
      <c r="B5" s="2" t="n">
        <v>3</v>
      </c>
      <c r="C5" s="5" t="s">
        <v>124</v>
      </c>
      <c r="D5" s="2" t="s">
        <v>12</v>
      </c>
      <c r="E5" s="5" t="s">
        <v>122</v>
      </c>
      <c r="F5" s="2" t="n">
        <v>66.5</v>
      </c>
      <c r="G5" s="4" t="n">
        <v>78.8</v>
      </c>
      <c r="H5" s="4" t="n">
        <f aca="false">F5*0.5+G5*0.5</f>
        <v>72.65</v>
      </c>
      <c r="I5" s="4" t="n">
        <v>3</v>
      </c>
      <c r="J5" s="2" t="s">
        <v>14</v>
      </c>
    </row>
    <row r="6" customFormat="false" ht="14.25" hidden="false" customHeight="false" outlineLevel="0" collapsed="false">
      <c r="A6" s="29"/>
      <c r="B6" s="2" t="n">
        <v>1</v>
      </c>
      <c r="C6" s="5" t="s">
        <v>125</v>
      </c>
      <c r="D6" s="2" t="s">
        <v>12</v>
      </c>
      <c r="E6" s="5" t="s">
        <v>122</v>
      </c>
      <c r="F6" s="2" t="n">
        <v>64</v>
      </c>
      <c r="G6" s="4" t="n">
        <v>81.2</v>
      </c>
      <c r="H6" s="4" t="n">
        <f aca="false">F6*0.5+G6*0.5</f>
        <v>72.6</v>
      </c>
      <c r="I6" s="4" t="n">
        <v>4</v>
      </c>
      <c r="J6" s="2" t="s">
        <v>14</v>
      </c>
    </row>
    <row r="7" customFormat="false" ht="14.25" hidden="false" customHeight="false" outlineLevel="0" collapsed="false">
      <c r="A7" s="29"/>
      <c r="B7" s="2" t="n">
        <v>6</v>
      </c>
      <c r="C7" s="5" t="s">
        <v>126</v>
      </c>
      <c r="D7" s="2" t="s">
        <v>12</v>
      </c>
      <c r="E7" s="5" t="s">
        <v>122</v>
      </c>
      <c r="F7" s="2" t="n">
        <v>63.5</v>
      </c>
      <c r="G7" s="4" t="n">
        <v>77.4</v>
      </c>
      <c r="H7" s="4" t="n">
        <f aca="false">F7*0.5+G7*0.5</f>
        <v>70.45</v>
      </c>
      <c r="I7" s="4" t="n">
        <v>5</v>
      </c>
      <c r="J7" s="2" t="s">
        <v>14</v>
      </c>
    </row>
    <row r="8" customFormat="false" ht="14.25" hidden="false" customHeight="false" outlineLevel="0" collapsed="false">
      <c r="A8" s="29"/>
      <c r="B8" s="2" t="n">
        <v>7</v>
      </c>
      <c r="C8" s="5" t="s">
        <v>127</v>
      </c>
      <c r="D8" s="2" t="s">
        <v>12</v>
      </c>
      <c r="E8" s="5" t="s">
        <v>122</v>
      </c>
      <c r="F8" s="2" t="n">
        <v>65.5</v>
      </c>
      <c r="G8" s="4" t="n">
        <v>75.2</v>
      </c>
      <c r="H8" s="4" t="n">
        <f aca="false">F8*0.5+G8*0.5</f>
        <v>70.35</v>
      </c>
      <c r="I8" s="4" t="n">
        <v>6</v>
      </c>
      <c r="J8" s="4"/>
    </row>
    <row r="9" customFormat="false" ht="14.25" hidden="false" customHeight="false" outlineLevel="0" collapsed="false">
      <c r="A9" s="29"/>
      <c r="B9" s="2" t="n">
        <v>8</v>
      </c>
      <c r="C9" s="5" t="s">
        <v>128</v>
      </c>
      <c r="D9" s="2" t="s">
        <v>12</v>
      </c>
      <c r="E9" s="5" t="s">
        <v>122</v>
      </c>
      <c r="F9" s="2" t="n">
        <v>63</v>
      </c>
      <c r="G9" s="4" t="n">
        <v>76.8</v>
      </c>
      <c r="H9" s="4" t="n">
        <f aca="false">F9*0.5+G9*0.5</f>
        <v>69.9</v>
      </c>
      <c r="I9" s="4" t="n">
        <v>7</v>
      </c>
      <c r="J9" s="4"/>
    </row>
    <row r="10" customFormat="false" ht="14.25" hidden="false" customHeight="false" outlineLevel="0" collapsed="false">
      <c r="A10" s="29"/>
      <c r="B10" s="2" t="n">
        <v>5</v>
      </c>
      <c r="C10" s="5" t="s">
        <v>129</v>
      </c>
      <c r="D10" s="2" t="s">
        <v>12</v>
      </c>
      <c r="E10" s="5" t="s">
        <v>122</v>
      </c>
      <c r="F10" s="2" t="n">
        <v>63</v>
      </c>
      <c r="G10" s="4" t="n">
        <v>73.6</v>
      </c>
      <c r="H10" s="4" t="n">
        <f aca="false">F10*0.5+G10*0.5</f>
        <v>68.3</v>
      </c>
      <c r="I10" s="4" t="n">
        <v>8</v>
      </c>
      <c r="J10" s="4"/>
    </row>
  </sheetData>
  <mergeCells count="2">
    <mergeCell ref="A1:K1"/>
    <mergeCell ref="A3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1.5"/>
    <col collapsed="false" customWidth="true" hidden="false" outlineLevel="0" max="6" min="6" style="0" width="17.62"/>
  </cols>
  <sheetData>
    <row r="1" customFormat="false" ht="25.5" hidden="false" customHeight="false" outlineLevel="0" collapsed="false">
      <c r="A1" s="6" t="s">
        <v>13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10</v>
      </c>
    </row>
    <row r="3" customFormat="false" ht="14.25" hidden="false" customHeight="false" outlineLevel="0" collapsed="false">
      <c r="A3" s="4" t="n">
        <v>5</v>
      </c>
      <c r="B3" s="4" t="n">
        <v>3</v>
      </c>
      <c r="C3" s="5" t="s">
        <v>131</v>
      </c>
      <c r="D3" s="2" t="s">
        <v>12</v>
      </c>
      <c r="E3" s="2" t="s">
        <v>132</v>
      </c>
      <c r="F3" s="2" t="n">
        <v>69.5</v>
      </c>
      <c r="G3" s="4" t="n">
        <v>79.6</v>
      </c>
      <c r="H3" s="4" t="n">
        <f aca="false">F3*0.5+G3*0.5</f>
        <v>74.55</v>
      </c>
      <c r="I3" s="2" t="s">
        <v>14</v>
      </c>
    </row>
    <row r="4" customFormat="false" ht="14.25" hidden="false" customHeight="false" outlineLevel="0" collapsed="false">
      <c r="A4" s="4"/>
      <c r="B4" s="4"/>
      <c r="C4" s="5" t="s">
        <v>133</v>
      </c>
      <c r="D4" s="2" t="s">
        <v>12</v>
      </c>
      <c r="E4" s="2" t="s">
        <v>132</v>
      </c>
      <c r="F4" s="2" t="n">
        <v>54</v>
      </c>
      <c r="G4" s="2" t="s">
        <v>134</v>
      </c>
      <c r="H4" s="2" t="s">
        <v>134</v>
      </c>
      <c r="I4" s="4"/>
    </row>
    <row r="5" customFormat="false" ht="14.25" hidden="false" customHeight="false" outlineLevel="0" collapsed="false">
      <c r="A5" s="4" t="n">
        <v>2</v>
      </c>
      <c r="B5" s="4" t="n">
        <v>4</v>
      </c>
      <c r="C5" s="5" t="s">
        <v>135</v>
      </c>
      <c r="D5" s="2" t="s">
        <v>12</v>
      </c>
      <c r="E5" s="2" t="s">
        <v>136</v>
      </c>
      <c r="F5" s="2" t="n">
        <v>66</v>
      </c>
      <c r="G5" s="4" t="n">
        <v>69.2</v>
      </c>
      <c r="H5" s="4" t="n">
        <f aca="false">F5*0.5+G5*0.5</f>
        <v>67.6</v>
      </c>
      <c r="I5" s="2" t="s">
        <v>14</v>
      </c>
    </row>
    <row r="6" customFormat="false" ht="14.25" hidden="false" customHeight="false" outlineLevel="0" collapsed="false">
      <c r="A6" s="4"/>
      <c r="B6" s="4" t="n">
        <v>5</v>
      </c>
      <c r="C6" s="5" t="s">
        <v>31</v>
      </c>
      <c r="D6" s="2" t="s">
        <v>12</v>
      </c>
      <c r="E6" s="2" t="s">
        <v>136</v>
      </c>
      <c r="F6" s="2" t="n">
        <v>50.5</v>
      </c>
      <c r="G6" s="4" t="n">
        <v>83</v>
      </c>
      <c r="H6" s="4" t="n">
        <f aca="false">F6*0.5+G6*0.5</f>
        <v>66.75</v>
      </c>
      <c r="I6" s="4"/>
    </row>
    <row r="7" customFormat="false" ht="14.25" hidden="false" customHeight="false" outlineLevel="0" collapsed="false">
      <c r="A7" s="4"/>
      <c r="B7" s="4"/>
      <c r="C7" s="5" t="s">
        <v>137</v>
      </c>
      <c r="D7" s="2" t="s">
        <v>12</v>
      </c>
      <c r="E7" s="2" t="s">
        <v>136</v>
      </c>
      <c r="F7" s="2" t="n">
        <v>73</v>
      </c>
      <c r="G7" s="2" t="s">
        <v>134</v>
      </c>
      <c r="H7" s="2" t="s">
        <v>134</v>
      </c>
      <c r="I7" s="4"/>
    </row>
    <row r="8" customFormat="false" ht="14.25" hidden="false" customHeight="false" outlineLevel="0" collapsed="false">
      <c r="A8" s="4" t="n">
        <v>1</v>
      </c>
      <c r="B8" s="4" t="n">
        <v>1</v>
      </c>
      <c r="C8" s="5" t="s">
        <v>138</v>
      </c>
      <c r="D8" s="2" t="s">
        <v>17</v>
      </c>
      <c r="E8" s="2" t="s">
        <v>139</v>
      </c>
      <c r="F8" s="2" t="n">
        <v>56</v>
      </c>
      <c r="G8" s="4" t="n">
        <v>70.2</v>
      </c>
      <c r="H8" s="4" t="n">
        <f aca="false">F8*0.5+G8*0.5</f>
        <v>63.1</v>
      </c>
      <c r="I8" s="2" t="s">
        <v>14</v>
      </c>
    </row>
    <row r="9" customFormat="false" ht="14.25" hidden="false" customHeight="false" outlineLevel="0" collapsed="false">
      <c r="A9" s="4" t="n">
        <v>3</v>
      </c>
      <c r="B9" s="4" t="n">
        <v>6</v>
      </c>
      <c r="C9" s="5" t="s">
        <v>140</v>
      </c>
      <c r="D9" s="2" t="s">
        <v>12</v>
      </c>
      <c r="E9" s="2" t="s">
        <v>141</v>
      </c>
      <c r="F9" s="2" t="n">
        <v>63.5</v>
      </c>
      <c r="G9" s="4" t="n">
        <v>81.8</v>
      </c>
      <c r="H9" s="4" t="n">
        <f aca="false">F9*0.5+G9*0.5</f>
        <v>72.65</v>
      </c>
      <c r="I9" s="2" t="s">
        <v>14</v>
      </c>
    </row>
    <row r="10" customFormat="false" ht="14.25" hidden="false" customHeight="false" outlineLevel="0" collapsed="false">
      <c r="A10" s="4" t="n">
        <v>4</v>
      </c>
      <c r="B10" s="4" t="n">
        <v>2</v>
      </c>
      <c r="C10" s="5" t="s">
        <v>142</v>
      </c>
      <c r="D10" s="2" t="s">
        <v>17</v>
      </c>
      <c r="E10" s="2" t="s">
        <v>143</v>
      </c>
      <c r="F10" s="2" t="n">
        <v>61</v>
      </c>
      <c r="G10" s="4" t="n">
        <v>81.4</v>
      </c>
      <c r="H10" s="4" t="n">
        <f aca="false">F10*0.5+G10*0.5</f>
        <v>71.2</v>
      </c>
      <c r="I10" s="2" t="s">
        <v>14</v>
      </c>
    </row>
  </sheetData>
  <mergeCells count="3">
    <mergeCell ref="A1:J1"/>
    <mergeCell ref="A3:A4"/>
    <mergeCell ref="A5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4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0" customFormat="tru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120</v>
      </c>
      <c r="H2" s="7" t="s">
        <v>8</v>
      </c>
      <c r="I2" s="7" t="s">
        <v>9</v>
      </c>
      <c r="J2" s="7" t="s">
        <v>10</v>
      </c>
    </row>
    <row r="3" customFormat="false" ht="14.25" hidden="false" customHeight="false" outlineLevel="0" collapsed="false">
      <c r="A3" s="29" t="n">
        <v>1</v>
      </c>
      <c r="B3" s="4" t="n">
        <v>1</v>
      </c>
      <c r="C3" s="5" t="s">
        <v>145</v>
      </c>
      <c r="D3" s="2" t="s">
        <v>12</v>
      </c>
      <c r="E3" s="5" t="s">
        <v>146</v>
      </c>
      <c r="F3" s="2" t="n">
        <v>54</v>
      </c>
      <c r="G3" s="4" t="n">
        <v>85</v>
      </c>
      <c r="H3" s="4" t="n">
        <f aca="false">F3*0.5+G3*0.5</f>
        <v>69.5</v>
      </c>
      <c r="I3" s="4" t="n">
        <v>1</v>
      </c>
      <c r="J3" s="2" t="s">
        <v>14</v>
      </c>
    </row>
    <row r="4" customFormat="false" ht="14.25" hidden="false" customHeight="false" outlineLevel="0" collapsed="false">
      <c r="A4" s="29"/>
      <c r="B4" s="4" t="n">
        <v>7</v>
      </c>
      <c r="C4" s="5" t="s">
        <v>147</v>
      </c>
      <c r="D4" s="2" t="s">
        <v>12</v>
      </c>
      <c r="E4" s="5" t="s">
        <v>146</v>
      </c>
      <c r="F4" s="2" t="n">
        <v>50.5</v>
      </c>
      <c r="G4" s="4" t="n">
        <v>60</v>
      </c>
      <c r="H4" s="4" t="n">
        <f aca="false">F4*0.5+G4*0.5</f>
        <v>55.25</v>
      </c>
      <c r="I4" s="4" t="n">
        <v>2</v>
      </c>
      <c r="J4" s="4"/>
    </row>
  </sheetData>
  <mergeCells count="2">
    <mergeCell ref="A1:K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120</v>
      </c>
      <c r="G2" s="8" t="s">
        <v>8</v>
      </c>
      <c r="H2" s="7" t="s">
        <v>9</v>
      </c>
      <c r="I2" s="7" t="s">
        <v>10</v>
      </c>
    </row>
    <row r="3" customFormat="false" ht="14.25" hidden="false" customHeight="false" outlineLevel="0" collapsed="false">
      <c r="A3" s="4" t="n">
        <v>2</v>
      </c>
      <c r="B3" s="5" t="s">
        <v>149</v>
      </c>
      <c r="C3" s="2" t="s">
        <v>17</v>
      </c>
      <c r="D3" s="5" t="s">
        <v>150</v>
      </c>
      <c r="E3" s="2" t="n">
        <v>75.5</v>
      </c>
      <c r="F3" s="4" t="n">
        <v>84.22</v>
      </c>
      <c r="G3" s="4" t="n">
        <f aca="false">E3*0.5+F3*0.5</f>
        <v>79.86</v>
      </c>
      <c r="H3" s="4" t="n">
        <v>1</v>
      </c>
      <c r="I3" s="2" t="s">
        <v>14</v>
      </c>
    </row>
    <row r="4" customFormat="false" ht="14.25" hidden="false" customHeight="false" outlineLevel="0" collapsed="false">
      <c r="A4" s="4" t="n">
        <v>5</v>
      </c>
      <c r="B4" s="5" t="s">
        <v>151</v>
      </c>
      <c r="C4" s="2" t="s">
        <v>12</v>
      </c>
      <c r="D4" s="5" t="s">
        <v>150</v>
      </c>
      <c r="E4" s="2" t="n">
        <v>79.5</v>
      </c>
      <c r="F4" s="4" t="n">
        <v>78.9</v>
      </c>
      <c r="G4" s="4" t="n">
        <f aca="false">E4*0.5+F4*0.5</f>
        <v>79.2</v>
      </c>
      <c r="H4" s="4" t="n">
        <v>2</v>
      </c>
      <c r="I4" s="2" t="s">
        <v>14</v>
      </c>
    </row>
    <row r="5" customFormat="false" ht="14.25" hidden="false" customHeight="false" outlineLevel="0" collapsed="false">
      <c r="A5" s="4" t="n">
        <v>15</v>
      </c>
      <c r="B5" s="5" t="s">
        <v>152</v>
      </c>
      <c r="C5" s="2" t="s">
        <v>17</v>
      </c>
      <c r="D5" s="5" t="s">
        <v>150</v>
      </c>
      <c r="E5" s="2" t="n">
        <v>82</v>
      </c>
      <c r="F5" s="4" t="n">
        <v>76.38</v>
      </c>
      <c r="G5" s="4" t="n">
        <f aca="false">E5*0.5+F5*0.5</f>
        <v>79.19</v>
      </c>
      <c r="H5" s="4" t="n">
        <v>3</v>
      </c>
      <c r="I5" s="2" t="s">
        <v>14</v>
      </c>
    </row>
    <row r="6" customFormat="false" ht="14.25" hidden="false" customHeight="false" outlineLevel="0" collapsed="false">
      <c r="A6" s="4" t="n">
        <v>1</v>
      </c>
      <c r="B6" s="5" t="s">
        <v>153</v>
      </c>
      <c r="C6" s="2" t="s">
        <v>17</v>
      </c>
      <c r="D6" s="5" t="s">
        <v>150</v>
      </c>
      <c r="E6" s="2" t="n">
        <v>68</v>
      </c>
      <c r="F6" s="4" t="n">
        <v>81.5</v>
      </c>
      <c r="G6" s="4" t="n">
        <f aca="false">E6*0.5+F6*0.5</f>
        <v>74.75</v>
      </c>
      <c r="H6" s="4" t="n">
        <v>4</v>
      </c>
      <c r="I6" s="2" t="s">
        <v>14</v>
      </c>
    </row>
    <row r="7" customFormat="false" ht="14.25" hidden="false" customHeight="false" outlineLevel="0" collapsed="false">
      <c r="A7" s="4" t="n">
        <v>11</v>
      </c>
      <c r="B7" s="5" t="s">
        <v>154</v>
      </c>
      <c r="C7" s="2" t="s">
        <v>17</v>
      </c>
      <c r="D7" s="5" t="s">
        <v>150</v>
      </c>
      <c r="E7" s="2" t="n">
        <v>72</v>
      </c>
      <c r="F7" s="4" t="n">
        <v>75.22</v>
      </c>
      <c r="G7" s="4" t="n">
        <f aca="false">E7*0.5+F7*0.5</f>
        <v>73.61</v>
      </c>
      <c r="H7" s="4" t="n">
        <v>5</v>
      </c>
      <c r="I7" s="2" t="s">
        <v>14</v>
      </c>
    </row>
    <row r="8" customFormat="false" ht="14.25" hidden="false" customHeight="false" outlineLevel="0" collapsed="false">
      <c r="A8" s="4" t="n">
        <v>12</v>
      </c>
      <c r="B8" s="5" t="s">
        <v>155</v>
      </c>
      <c r="C8" s="2" t="s">
        <v>17</v>
      </c>
      <c r="D8" s="5" t="s">
        <v>150</v>
      </c>
      <c r="E8" s="2" t="n">
        <v>55</v>
      </c>
      <c r="F8" s="4" t="n">
        <v>88.48</v>
      </c>
      <c r="G8" s="4" t="n">
        <f aca="false">E8*0.5+F8*0.5</f>
        <v>71.74</v>
      </c>
      <c r="H8" s="4" t="n">
        <v>6</v>
      </c>
      <c r="I8" s="2" t="s">
        <v>14</v>
      </c>
    </row>
    <row r="9" customFormat="false" ht="14.25" hidden="false" customHeight="false" outlineLevel="0" collapsed="false">
      <c r="A9" s="4" t="n">
        <v>4</v>
      </c>
      <c r="B9" s="5" t="s">
        <v>156</v>
      </c>
      <c r="C9" s="2" t="s">
        <v>12</v>
      </c>
      <c r="D9" s="5" t="s">
        <v>150</v>
      </c>
      <c r="E9" s="2" t="n">
        <v>62</v>
      </c>
      <c r="F9" s="4" t="n">
        <v>81.2</v>
      </c>
      <c r="G9" s="4" t="n">
        <f aca="false">E9*0.5+F9*0.5</f>
        <v>71.6</v>
      </c>
      <c r="H9" s="4" t="n">
        <v>7</v>
      </c>
      <c r="I9" s="2" t="s">
        <v>14</v>
      </c>
    </row>
    <row r="10" customFormat="false" ht="14.25" hidden="false" customHeight="false" outlineLevel="0" collapsed="false">
      <c r="A10" s="4" t="n">
        <v>10</v>
      </c>
      <c r="B10" s="5" t="s">
        <v>157</v>
      </c>
      <c r="C10" s="2" t="s">
        <v>17</v>
      </c>
      <c r="D10" s="5" t="s">
        <v>150</v>
      </c>
      <c r="E10" s="2" t="n">
        <v>66</v>
      </c>
      <c r="F10" s="4" t="n">
        <v>77.08</v>
      </c>
      <c r="G10" s="4" t="n">
        <f aca="false">E10*0.5+F10*0.5</f>
        <v>71.54</v>
      </c>
      <c r="H10" s="4" t="n">
        <v>8</v>
      </c>
      <c r="I10" s="2" t="s">
        <v>14</v>
      </c>
    </row>
    <row r="11" customFormat="false" ht="14.25" hidden="false" customHeight="false" outlineLevel="0" collapsed="false">
      <c r="A11" s="4" t="n">
        <v>6</v>
      </c>
      <c r="B11" s="5" t="s">
        <v>158</v>
      </c>
      <c r="C11" s="2" t="s">
        <v>17</v>
      </c>
      <c r="D11" s="5" t="s">
        <v>150</v>
      </c>
      <c r="E11" s="2" t="n">
        <v>60</v>
      </c>
      <c r="F11" s="4" t="n">
        <v>82.4</v>
      </c>
      <c r="G11" s="4" t="n">
        <f aca="false">E11*0.5+F11*0.5</f>
        <v>71.2</v>
      </c>
      <c r="H11" s="4" t="n">
        <v>9</v>
      </c>
      <c r="I11" s="2" t="s">
        <v>14</v>
      </c>
    </row>
    <row r="12" customFormat="false" ht="14.25" hidden="false" customHeight="false" outlineLevel="0" collapsed="false">
      <c r="A12" s="4" t="n">
        <v>13</v>
      </c>
      <c r="B12" s="5" t="s">
        <v>159</v>
      </c>
      <c r="C12" s="2" t="s">
        <v>17</v>
      </c>
      <c r="D12" s="5" t="s">
        <v>150</v>
      </c>
      <c r="E12" s="2" t="n">
        <v>59</v>
      </c>
      <c r="F12" s="4" t="n">
        <v>79.56</v>
      </c>
      <c r="G12" s="4" t="n">
        <f aca="false">E12*0.5+F12*0.5</f>
        <v>69.28</v>
      </c>
      <c r="H12" s="4" t="n">
        <v>10</v>
      </c>
      <c r="I12" s="2" t="s">
        <v>14</v>
      </c>
    </row>
    <row r="13" customFormat="false" ht="14.25" hidden="false" customHeight="false" outlineLevel="0" collapsed="false">
      <c r="A13" s="4" t="n">
        <v>7</v>
      </c>
      <c r="B13" s="5" t="s">
        <v>160</v>
      </c>
      <c r="C13" s="2" t="s">
        <v>17</v>
      </c>
      <c r="D13" s="5" t="s">
        <v>150</v>
      </c>
      <c r="E13" s="2" t="n">
        <v>59.5</v>
      </c>
      <c r="F13" s="4" t="n">
        <v>78.64</v>
      </c>
      <c r="G13" s="4" t="n">
        <f aca="false">E13*0.5+F13*0.5</f>
        <v>69.07</v>
      </c>
      <c r="H13" s="4" t="n">
        <v>11</v>
      </c>
      <c r="I13" s="2" t="s">
        <v>14</v>
      </c>
    </row>
    <row r="14" customFormat="false" ht="14.25" hidden="false" customHeight="false" outlineLevel="0" collapsed="false">
      <c r="A14" s="4" t="n">
        <v>8</v>
      </c>
      <c r="B14" s="5" t="s">
        <v>161</v>
      </c>
      <c r="C14" s="2" t="s">
        <v>17</v>
      </c>
      <c r="D14" s="5" t="s">
        <v>150</v>
      </c>
      <c r="E14" s="2" t="n">
        <v>59</v>
      </c>
      <c r="F14" s="4" t="n">
        <v>77.16</v>
      </c>
      <c r="G14" s="4" t="n">
        <f aca="false">E14*0.5+F14*0.5</f>
        <v>68.08</v>
      </c>
      <c r="H14" s="4" t="n">
        <v>12</v>
      </c>
      <c r="I14" s="2" t="s">
        <v>14</v>
      </c>
    </row>
    <row r="15" customFormat="false" ht="14.25" hidden="false" customHeight="false" outlineLevel="0" collapsed="false">
      <c r="A15" s="4" t="n">
        <v>3</v>
      </c>
      <c r="B15" s="5" t="s">
        <v>162</v>
      </c>
      <c r="C15" s="2" t="s">
        <v>17</v>
      </c>
      <c r="D15" s="5" t="s">
        <v>150</v>
      </c>
      <c r="E15" s="2" t="n">
        <v>53.5</v>
      </c>
      <c r="F15" s="4" t="n">
        <v>80.16</v>
      </c>
      <c r="G15" s="4" t="n">
        <f aca="false">E15*0.5+F15*0.5</f>
        <v>66.83</v>
      </c>
      <c r="H15" s="4" t="n">
        <v>13</v>
      </c>
      <c r="I15" s="2" t="s">
        <v>14</v>
      </c>
    </row>
    <row r="16" customFormat="false" ht="14.25" hidden="false" customHeight="false" outlineLevel="0" collapsed="false">
      <c r="A16" s="4" t="n">
        <v>9</v>
      </c>
      <c r="B16" s="5" t="s">
        <v>163</v>
      </c>
      <c r="C16" s="2" t="s">
        <v>12</v>
      </c>
      <c r="D16" s="5" t="s">
        <v>150</v>
      </c>
      <c r="E16" s="2" t="n">
        <v>56</v>
      </c>
      <c r="F16" s="4" t="n">
        <v>74.66</v>
      </c>
      <c r="G16" s="4" t="n">
        <f aca="false">E16*0.5+F16*0.5</f>
        <v>65.33</v>
      </c>
      <c r="H16" s="4" t="n">
        <v>14</v>
      </c>
      <c r="I16" s="4"/>
    </row>
    <row r="17" customFormat="false" ht="14.25" hidden="false" customHeight="false" outlineLevel="0" collapsed="false">
      <c r="A17" s="4" t="n">
        <v>14</v>
      </c>
      <c r="B17" s="5" t="s">
        <v>164</v>
      </c>
      <c r="C17" s="2" t="s">
        <v>17</v>
      </c>
      <c r="D17" s="5" t="s">
        <v>150</v>
      </c>
      <c r="E17" s="2" t="n">
        <v>51.5</v>
      </c>
      <c r="F17" s="4" t="n">
        <v>70.3</v>
      </c>
      <c r="G17" s="4" t="n">
        <f aca="false">E17*0.5+F17*0.5</f>
        <v>60.9</v>
      </c>
      <c r="H17" s="4" t="n">
        <v>15</v>
      </c>
      <c r="I17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4T03:45:22Z</cp:lastPrinted>
  <dcterms:modified xsi:type="dcterms:W3CDTF">2013-08-04T08:23:10Z</dcterms:modified>
  <cp:revision>0</cp:revision>
  <dc:subject/>
  <dc:title/>
</cp:coreProperties>
</file>