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2" uniqueCount="1013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温岭市事（企）业单位公开招聘工作人员面试成绩及进入体检人员名单公示</t>
    </r>
  </si>
  <si>
    <r>
      <rPr>
        <b val="true"/>
        <sz val="16"/>
        <rFont val="Noto Sans"/>
        <family val="2"/>
      </rPr>
      <t xml:space="preserve">通知
进入体检的考生请于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日上午</t>
    </r>
    <r>
      <rPr>
        <b val="true"/>
        <sz val="16"/>
        <rFont val="宋体"/>
        <family val="0"/>
        <charset val="134"/>
      </rPr>
      <t xml:space="preserve">8:30——10:00</t>
    </r>
    <r>
      <rPr>
        <b val="true"/>
        <sz val="16"/>
        <rFont val="Noto Sans"/>
        <family val="2"/>
      </rPr>
      <t xml:space="preserve">，带本人身份证、面试通知书到市人力资源和社会保障局（市政府行政大楼</t>
    </r>
    <r>
      <rPr>
        <b val="true"/>
        <sz val="16"/>
        <rFont val="宋体"/>
        <family val="0"/>
        <charset val="134"/>
      </rPr>
      <t xml:space="preserve">613</t>
    </r>
    <r>
      <rPr>
        <b val="true"/>
        <sz val="16"/>
        <rFont val="Noto Sans"/>
        <family val="2"/>
      </rPr>
      <t xml:space="preserve">室）领取体检通知书。体检时间为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日。
中共温岭市委组织部
温岭市人力资源和社会保障局
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日
</t>
    </r>
  </si>
  <si>
    <t xml:space="preserve">序号</t>
  </si>
  <si>
    <t xml:space="preserve">职位   抽签号</t>
  </si>
  <si>
    <t xml:space="preserve">考生   抽签号</t>
  </si>
  <si>
    <t xml:space="preserve">招聘序号</t>
  </si>
  <si>
    <t xml:space="preserve">姓名</t>
  </si>
  <si>
    <t xml:space="preserve">性别</t>
  </si>
  <si>
    <t xml:space="preserve">准考证号</t>
  </si>
  <si>
    <t xml:space="preserve">招聘主管部门</t>
  </si>
  <si>
    <t xml:space="preserve">招聘单位</t>
  </si>
  <si>
    <t xml:space="preserve">招聘职位</t>
  </si>
  <si>
    <t xml:space="preserve">笔试     总成绩</t>
  </si>
  <si>
    <t xml:space="preserve">面试成绩</t>
  </si>
  <si>
    <t xml:space="preserve">总成绩</t>
  </si>
  <si>
    <t xml:space="preserve">排名</t>
  </si>
  <si>
    <t xml:space="preserve">备注</t>
  </si>
  <si>
    <t xml:space="preserve">8</t>
  </si>
  <si>
    <t xml:space="preserve">26</t>
  </si>
  <si>
    <t xml:space="preserve">001</t>
  </si>
  <si>
    <t xml:space="preserve">朱灵潇</t>
  </si>
  <si>
    <t xml:space="preserve">女</t>
  </si>
  <si>
    <t xml:space="preserve">01005010107</t>
  </si>
  <si>
    <t xml:space="preserve">市公安局</t>
  </si>
  <si>
    <t xml:space="preserve">市公安局机动车辆检测站</t>
  </si>
  <si>
    <t xml:space="preserve">工作人员</t>
  </si>
  <si>
    <t xml:space="preserve">76.8</t>
  </si>
  <si>
    <t xml:space="preserve">1</t>
  </si>
  <si>
    <t xml:space="preserve">进入体检</t>
  </si>
  <si>
    <t xml:space="preserve">24</t>
  </si>
  <si>
    <t xml:space="preserve">陈胜</t>
  </si>
  <si>
    <t xml:space="preserve">男</t>
  </si>
  <si>
    <t xml:space="preserve">01005010108</t>
  </si>
  <si>
    <t xml:space="preserve">73.8</t>
  </si>
  <si>
    <t xml:space="preserve">2</t>
  </si>
  <si>
    <t xml:space="preserve">25</t>
  </si>
  <si>
    <t xml:space="preserve">陈涛</t>
  </si>
  <si>
    <t xml:space="preserve">01005010111</t>
  </si>
  <si>
    <t xml:space="preserve">71.6</t>
  </si>
  <si>
    <t xml:space="preserve">3</t>
  </si>
  <si>
    <t xml:space="preserve">23</t>
  </si>
  <si>
    <t xml:space="preserve">陈雅</t>
  </si>
  <si>
    <t xml:space="preserve">01005010126</t>
  </si>
  <si>
    <t xml:space="preserve">70.6</t>
  </si>
  <si>
    <t xml:space="preserve">4</t>
  </si>
  <si>
    <t xml:space="preserve">002</t>
  </si>
  <si>
    <t xml:space="preserve">谢阳</t>
  </si>
  <si>
    <t xml:space="preserve">01005010215</t>
  </si>
  <si>
    <t xml:space="preserve">市财政局</t>
  </si>
  <si>
    <t xml:space="preserve">市国有资产管理局</t>
  </si>
  <si>
    <t xml:space="preserve">78.8</t>
  </si>
  <si>
    <t xml:space="preserve">6</t>
  </si>
  <si>
    <t xml:space="preserve">郏密燕</t>
  </si>
  <si>
    <t xml:space="preserve">01005010222</t>
  </si>
  <si>
    <t xml:space="preserve">74.6</t>
  </si>
  <si>
    <t xml:space="preserve">5</t>
  </si>
  <si>
    <t xml:space="preserve">陈星</t>
  </si>
  <si>
    <t xml:space="preserve">01005010226</t>
  </si>
  <si>
    <t xml:space="preserve">9</t>
  </si>
  <si>
    <t xml:space="preserve">28</t>
  </si>
  <si>
    <t xml:space="preserve">003</t>
  </si>
  <si>
    <t xml:space="preserve">潘钇如</t>
  </si>
  <si>
    <t xml:space="preserve">01005010315</t>
  </si>
  <si>
    <t xml:space="preserve">75</t>
  </si>
  <si>
    <t xml:space="preserve">29</t>
  </si>
  <si>
    <t xml:space="preserve">林夏伊</t>
  </si>
  <si>
    <t xml:space="preserve">01005010312</t>
  </si>
  <si>
    <t xml:space="preserve">75.6</t>
  </si>
  <si>
    <t xml:space="preserve">27</t>
  </si>
  <si>
    <t xml:space="preserve">江滟</t>
  </si>
  <si>
    <t xml:space="preserve">01005010309</t>
  </si>
  <si>
    <t xml:space="preserve">004</t>
  </si>
  <si>
    <t xml:space="preserve">陈曦</t>
  </si>
  <si>
    <t xml:space="preserve">01005010409</t>
  </si>
  <si>
    <t xml:space="preserve">74.4</t>
  </si>
  <si>
    <t xml:space="preserve">7</t>
  </si>
  <si>
    <t xml:space="preserve">应理理</t>
  </si>
  <si>
    <t xml:space="preserve">01005010330</t>
  </si>
  <si>
    <t xml:space="preserve">张潇雅</t>
  </si>
  <si>
    <t xml:space="preserve">01005010320</t>
  </si>
  <si>
    <t xml:space="preserve">73.4</t>
  </si>
  <si>
    <t xml:space="preserve">11</t>
  </si>
  <si>
    <t xml:space="preserve">005</t>
  </si>
  <si>
    <t xml:space="preserve">陈箭宇</t>
  </si>
  <si>
    <t xml:space="preserve">01005010427</t>
  </si>
  <si>
    <t xml:space="preserve">76.6</t>
  </si>
  <si>
    <t xml:space="preserve">12</t>
  </si>
  <si>
    <t xml:space="preserve">陈一奇</t>
  </si>
  <si>
    <t xml:space="preserve">01005010503</t>
  </si>
  <si>
    <t xml:space="preserve">73.6</t>
  </si>
  <si>
    <t xml:space="preserve">10</t>
  </si>
  <si>
    <t xml:space="preserve">王亮</t>
  </si>
  <si>
    <t xml:space="preserve">01005010513</t>
  </si>
  <si>
    <t xml:space="preserve">73.2</t>
  </si>
  <si>
    <t xml:space="preserve">13</t>
  </si>
  <si>
    <t xml:space="preserve">陈诚</t>
  </si>
  <si>
    <t xml:space="preserve">01005010425</t>
  </si>
  <si>
    <t xml:space="preserve">22</t>
  </si>
  <si>
    <t xml:space="preserve">006</t>
  </si>
  <si>
    <t xml:space="preserve">蒋锦渊</t>
  </si>
  <si>
    <t xml:space="preserve">01005010521</t>
  </si>
  <si>
    <t xml:space="preserve">市国库集中支付中心</t>
  </si>
  <si>
    <t xml:space="preserve">21</t>
  </si>
  <si>
    <t xml:space="preserve">林煜</t>
  </si>
  <si>
    <t xml:space="preserve">01005010522</t>
  </si>
  <si>
    <t xml:space="preserve">72.6</t>
  </si>
  <si>
    <t xml:space="preserve">20</t>
  </si>
  <si>
    <t xml:space="preserve">李杭琪</t>
  </si>
  <si>
    <t xml:space="preserve">01005010519</t>
  </si>
  <si>
    <t xml:space="preserve">72.8</t>
  </si>
  <si>
    <t xml:space="preserve">007</t>
  </si>
  <si>
    <t xml:space="preserve">牟倩倩</t>
  </si>
  <si>
    <t xml:space="preserve">01005010606</t>
  </si>
  <si>
    <t xml:space="preserve">77</t>
  </si>
  <si>
    <t xml:space="preserve">梁胤</t>
  </si>
  <si>
    <t xml:space="preserve">01005010608</t>
  </si>
  <si>
    <t xml:space="preserve">蔡微雅</t>
  </si>
  <si>
    <t xml:space="preserve">01005010604</t>
  </si>
  <si>
    <t xml:space="preserve">39.6</t>
  </si>
  <si>
    <t xml:space="preserve">18</t>
  </si>
  <si>
    <t xml:space="preserve">008</t>
  </si>
  <si>
    <t xml:space="preserve">江纤兮</t>
  </si>
  <si>
    <t xml:space="preserve">01005010618</t>
  </si>
  <si>
    <t xml:space="preserve">77.4</t>
  </si>
  <si>
    <t xml:space="preserve">17</t>
  </si>
  <si>
    <t xml:space="preserve">陈珊珊</t>
  </si>
  <si>
    <t xml:space="preserve">01005010704</t>
  </si>
  <si>
    <t xml:space="preserve">19</t>
  </si>
  <si>
    <t xml:space="preserve">蔡珍珍</t>
  </si>
  <si>
    <t xml:space="preserve">01005010625</t>
  </si>
  <si>
    <t xml:space="preserve">31</t>
  </si>
  <si>
    <t xml:space="preserve">009</t>
  </si>
  <si>
    <t xml:space="preserve">李俊杰</t>
  </si>
  <si>
    <t xml:space="preserve">01005010730</t>
  </si>
  <si>
    <t xml:space="preserve">市环保局</t>
  </si>
  <si>
    <t xml:space="preserve">市环境应急大队</t>
  </si>
  <si>
    <t xml:space="preserve">30</t>
  </si>
  <si>
    <t xml:space="preserve">颜邦钧</t>
  </si>
  <si>
    <t xml:space="preserve">01005010720</t>
  </si>
  <si>
    <t xml:space="preserve">67.2</t>
  </si>
  <si>
    <t xml:space="preserve">缺考</t>
  </si>
  <si>
    <t xml:space="preserve">吴俊延</t>
  </si>
  <si>
    <t xml:space="preserve">01005010729</t>
  </si>
  <si>
    <t xml:space="preserve">14</t>
  </si>
  <si>
    <t xml:space="preserve">010</t>
  </si>
  <si>
    <t xml:space="preserve">刘航洋</t>
  </si>
  <si>
    <t xml:space="preserve">01005010817</t>
  </si>
  <si>
    <t xml:space="preserve">市环境监测站</t>
  </si>
  <si>
    <t xml:space="preserve">74.8</t>
  </si>
  <si>
    <t xml:space="preserve">16</t>
  </si>
  <si>
    <t xml:space="preserve">泮丹芬</t>
  </si>
  <si>
    <t xml:space="preserve">01005010806</t>
  </si>
  <si>
    <t xml:space="preserve">15</t>
  </si>
  <si>
    <t xml:space="preserve">黄军华</t>
  </si>
  <si>
    <t xml:space="preserve">01005010805</t>
  </si>
  <si>
    <t xml:space="preserve">76</t>
  </si>
  <si>
    <t xml:space="preserve">011</t>
  </si>
  <si>
    <t xml:space="preserve">钟亚茜</t>
  </si>
  <si>
    <t xml:space="preserve">01005010909</t>
  </si>
  <si>
    <t xml:space="preserve">市水利局</t>
  </si>
  <si>
    <t xml:space="preserve">市东海塘管理局</t>
  </si>
  <si>
    <t xml:space="preserve">谢莎莎</t>
  </si>
  <si>
    <t xml:space="preserve">01005010906</t>
  </si>
  <si>
    <t xml:space="preserve">张学为</t>
  </si>
  <si>
    <t xml:space="preserve">01005010914</t>
  </si>
  <si>
    <t xml:space="preserve">013</t>
  </si>
  <si>
    <t xml:space="preserve">莫盛涵</t>
  </si>
  <si>
    <t xml:space="preserve">01005010923</t>
  </si>
  <si>
    <t xml:space="preserve">市水利局下属事业单位</t>
  </si>
  <si>
    <t xml:space="preserve">莫康俊</t>
  </si>
  <si>
    <t xml:space="preserve">01005010921</t>
  </si>
  <si>
    <t xml:space="preserve">78.4</t>
  </si>
  <si>
    <t xml:space="preserve">黄旗清</t>
  </si>
  <si>
    <t xml:space="preserve">01005010924</t>
  </si>
  <si>
    <t xml:space="preserve">黄连滨</t>
  </si>
  <si>
    <t xml:space="preserve">01005010919</t>
  </si>
  <si>
    <t xml:space="preserve">谢兴鑫</t>
  </si>
  <si>
    <t xml:space="preserve">01005010920</t>
  </si>
  <si>
    <t xml:space="preserve">陈保戈</t>
  </si>
  <si>
    <t xml:space="preserve">01005010929</t>
  </si>
  <si>
    <t xml:space="preserve">73.9</t>
  </si>
  <si>
    <t xml:space="preserve">戴鹂萱</t>
  </si>
  <si>
    <t xml:space="preserve">01005010925</t>
  </si>
  <si>
    <t xml:space="preserve">77.2</t>
  </si>
  <si>
    <t xml:space="preserve">江琪</t>
  </si>
  <si>
    <t xml:space="preserve">01005010927</t>
  </si>
  <si>
    <t xml:space="preserve">赵义华</t>
  </si>
  <si>
    <t xml:space="preserve">01005010926</t>
  </si>
  <si>
    <t xml:space="preserve">赵敏洁</t>
  </si>
  <si>
    <t xml:space="preserve">01005010922</t>
  </si>
  <si>
    <t xml:space="preserve">014</t>
  </si>
  <si>
    <t xml:space="preserve">金袭</t>
  </si>
  <si>
    <t xml:space="preserve">01005011003</t>
  </si>
  <si>
    <t xml:space="preserve">市东南涵闸管理处</t>
  </si>
  <si>
    <t xml:space="preserve">张小龙</t>
  </si>
  <si>
    <t xml:space="preserve">01005011004</t>
  </si>
  <si>
    <t xml:space="preserve">70.4</t>
  </si>
  <si>
    <t xml:space="preserve">金林洋</t>
  </si>
  <si>
    <t xml:space="preserve">01005011005</t>
  </si>
  <si>
    <t xml:space="preserve">林峰</t>
  </si>
  <si>
    <t xml:space="preserve">01005011002</t>
  </si>
  <si>
    <t xml:space="preserve">61</t>
  </si>
  <si>
    <t xml:space="preserve">马敏杰</t>
  </si>
  <si>
    <t xml:space="preserve">01005011006</t>
  </si>
  <si>
    <t xml:space="preserve">武振跃</t>
  </si>
  <si>
    <t xml:space="preserve">01005011001</t>
  </si>
  <si>
    <t xml:space="preserve">015</t>
  </si>
  <si>
    <t xml:space="preserve">陈梦莹</t>
  </si>
  <si>
    <t xml:space="preserve">01005011008</t>
  </si>
  <si>
    <t xml:space="preserve">市农业林业局</t>
  </si>
  <si>
    <t xml:space="preserve">泽国农林技术推广站</t>
  </si>
  <si>
    <t xml:space="preserve">78.2</t>
  </si>
  <si>
    <t xml:space="preserve">叶真逍</t>
  </si>
  <si>
    <t xml:space="preserve">01005011009</t>
  </si>
  <si>
    <t xml:space="preserve">77.6</t>
  </si>
  <si>
    <t xml:space="preserve">李恩伟</t>
  </si>
  <si>
    <t xml:space="preserve">01005011011</t>
  </si>
  <si>
    <t xml:space="preserve">75.4</t>
  </si>
  <si>
    <t xml:space="preserve">016</t>
  </si>
  <si>
    <t xml:space="preserve">潘依璐</t>
  </si>
  <si>
    <t xml:space="preserve">01005011014</t>
  </si>
  <si>
    <t xml:space="preserve">市商务局</t>
  </si>
  <si>
    <t xml:space="preserve">市会展管理办公室</t>
  </si>
  <si>
    <t xml:space="preserve">79.1</t>
  </si>
  <si>
    <t xml:space="preserve">狄飞含</t>
  </si>
  <si>
    <t xml:space="preserve">01005011012</t>
  </si>
  <si>
    <t xml:space="preserve">林怡</t>
  </si>
  <si>
    <t xml:space="preserve">01005011013</t>
  </si>
  <si>
    <t xml:space="preserve">017</t>
  </si>
  <si>
    <t xml:space="preserve">郭琳茜</t>
  </si>
  <si>
    <t xml:space="preserve">01005011022</t>
  </si>
  <si>
    <t xml:space="preserve">市卫生局</t>
  </si>
  <si>
    <t xml:space="preserve">市第一人民医院</t>
  </si>
  <si>
    <t xml:space="preserve">林叶子</t>
  </si>
  <si>
    <t xml:space="preserve">01005011025</t>
  </si>
  <si>
    <t xml:space="preserve">79.8</t>
  </si>
  <si>
    <t xml:space="preserve">江佩佩</t>
  </si>
  <si>
    <t xml:space="preserve">01005011023</t>
  </si>
  <si>
    <t xml:space="preserve">74.9</t>
  </si>
  <si>
    <t xml:space="preserve">018</t>
  </si>
  <si>
    <t xml:space="preserve">刘军亮</t>
  </si>
  <si>
    <t xml:space="preserve">01005011108</t>
  </si>
  <si>
    <t xml:space="preserve">江欢乐</t>
  </si>
  <si>
    <t xml:space="preserve">01005011118</t>
  </si>
  <si>
    <t xml:space="preserve">72</t>
  </si>
  <si>
    <t xml:space="preserve">孔霞霞</t>
  </si>
  <si>
    <t xml:space="preserve">01005011117</t>
  </si>
  <si>
    <t xml:space="preserve">74.2</t>
  </si>
  <si>
    <t xml:space="preserve">020</t>
  </si>
  <si>
    <t xml:space="preserve">江玲兴</t>
  </si>
  <si>
    <t xml:space="preserve">01005011127</t>
  </si>
  <si>
    <t xml:space="preserve">77.8</t>
  </si>
  <si>
    <t xml:space="preserve">陈耀升</t>
  </si>
  <si>
    <t xml:space="preserve">01005011125</t>
  </si>
  <si>
    <t xml:space="preserve">杨程</t>
  </si>
  <si>
    <t xml:space="preserve">01005011122</t>
  </si>
  <si>
    <t xml:space="preserve">022</t>
  </si>
  <si>
    <t xml:space="preserve">顾珏</t>
  </si>
  <si>
    <t xml:space="preserve">01005011130</t>
  </si>
  <si>
    <t xml:space="preserve">市第二人民医院</t>
  </si>
  <si>
    <t xml:space="preserve">朱明远</t>
  </si>
  <si>
    <t xml:space="preserve">01005011128</t>
  </si>
  <si>
    <t xml:space="preserve">73.7</t>
  </si>
  <si>
    <t xml:space="preserve">柯连杰</t>
  </si>
  <si>
    <t xml:space="preserve">01005011129</t>
  </si>
  <si>
    <t xml:space="preserve">72.2</t>
  </si>
  <si>
    <t xml:space="preserve">32</t>
  </si>
  <si>
    <t xml:space="preserve">023</t>
  </si>
  <si>
    <t xml:space="preserve">陶芝伶</t>
  </si>
  <si>
    <t xml:space="preserve">01005011210</t>
  </si>
  <si>
    <t xml:space="preserve">77.9</t>
  </si>
  <si>
    <t xml:space="preserve">郑晓</t>
  </si>
  <si>
    <t xml:space="preserve">01005011204</t>
  </si>
  <si>
    <t xml:space="preserve">74</t>
  </si>
  <si>
    <t xml:space="preserve">管斌</t>
  </si>
  <si>
    <t xml:space="preserve">01005011201</t>
  </si>
  <si>
    <t xml:space="preserve">024</t>
  </si>
  <si>
    <t xml:space="preserve">陈琴</t>
  </si>
  <si>
    <t xml:space="preserve">01005011219</t>
  </si>
  <si>
    <t xml:space="preserve">市妇幼保健院</t>
  </si>
  <si>
    <t xml:space="preserve">许凌铭</t>
  </si>
  <si>
    <t xml:space="preserve">01005011218</t>
  </si>
  <si>
    <t xml:space="preserve">74.5</t>
  </si>
  <si>
    <t xml:space="preserve">张之泓</t>
  </si>
  <si>
    <t xml:space="preserve">01005011217</t>
  </si>
  <si>
    <t xml:space="preserve">025</t>
  </si>
  <si>
    <t xml:space="preserve">陈敏</t>
  </si>
  <si>
    <t xml:space="preserve">01005011227</t>
  </si>
  <si>
    <t xml:space="preserve">市卫生进修学校</t>
  </si>
  <si>
    <t xml:space="preserve">76.1</t>
  </si>
  <si>
    <t xml:space="preserve">王朝辉</t>
  </si>
  <si>
    <t xml:space="preserve">01005011306</t>
  </si>
  <si>
    <t xml:space="preserve">71.1</t>
  </si>
  <si>
    <t xml:space="preserve">刘犇</t>
  </si>
  <si>
    <t xml:space="preserve">01005011223</t>
  </si>
  <si>
    <t xml:space="preserve">72.7</t>
  </si>
  <si>
    <t xml:space="preserve">026</t>
  </si>
  <si>
    <t xml:space="preserve">冯梦祝</t>
  </si>
  <si>
    <t xml:space="preserve">01005011325</t>
  </si>
  <si>
    <t xml:space="preserve">77.1</t>
  </si>
  <si>
    <t xml:space="preserve">陈芬</t>
  </si>
  <si>
    <t xml:space="preserve">01005011322</t>
  </si>
  <si>
    <t xml:space="preserve">林晟</t>
  </si>
  <si>
    <t xml:space="preserve">01005011315</t>
  </si>
  <si>
    <t xml:space="preserve">78.1</t>
  </si>
  <si>
    <t xml:space="preserve">027</t>
  </si>
  <si>
    <t xml:space="preserve">林华琪</t>
  </si>
  <si>
    <t xml:space="preserve">01005011415</t>
  </si>
  <si>
    <t xml:space="preserve">城东街道卫生院</t>
  </si>
  <si>
    <t xml:space="preserve">郏奔奔</t>
  </si>
  <si>
    <t xml:space="preserve">01005011419</t>
  </si>
  <si>
    <t xml:space="preserve">洪锋</t>
  </si>
  <si>
    <t xml:space="preserve">01005011418</t>
  </si>
  <si>
    <t xml:space="preserve">74.3</t>
  </si>
  <si>
    <t xml:space="preserve">028</t>
  </si>
  <si>
    <t xml:space="preserve">王瑾辉</t>
  </si>
  <si>
    <t xml:space="preserve">01005011503</t>
  </si>
  <si>
    <t xml:space="preserve">市人口和计划生育局</t>
  </si>
  <si>
    <t xml:space="preserve">市计生指导站</t>
  </si>
  <si>
    <t xml:space="preserve">75.5</t>
  </si>
  <si>
    <t xml:space="preserve">林泽</t>
  </si>
  <si>
    <t xml:space="preserve">01005011501</t>
  </si>
  <si>
    <t xml:space="preserve">赵益</t>
  </si>
  <si>
    <t xml:space="preserve">01005011504</t>
  </si>
  <si>
    <t xml:space="preserve">73.1</t>
  </si>
  <si>
    <t xml:space="preserve">029</t>
  </si>
  <si>
    <t xml:space="preserve">刘美丽</t>
  </si>
  <si>
    <t xml:space="preserve">01005011515</t>
  </si>
  <si>
    <t xml:space="preserve">01005011527</t>
  </si>
  <si>
    <t xml:space="preserve">郑莉</t>
  </si>
  <si>
    <t xml:space="preserve">01005011519</t>
  </si>
  <si>
    <t xml:space="preserve">030</t>
  </si>
  <si>
    <t xml:space="preserve">阮见</t>
  </si>
  <si>
    <t xml:space="preserve">01005011605</t>
  </si>
  <si>
    <t xml:space="preserve">市城市管理行政执法局</t>
  </si>
  <si>
    <t xml:space="preserve">市城市管理违法处理中心</t>
  </si>
  <si>
    <t xml:space="preserve">75.1</t>
  </si>
  <si>
    <t xml:space="preserve">王恒强</t>
  </si>
  <si>
    <t xml:space="preserve">01005011608</t>
  </si>
  <si>
    <t xml:space="preserve">72.9</t>
  </si>
  <si>
    <t xml:space="preserve">谢照锋</t>
  </si>
  <si>
    <t xml:space="preserve">01005011607</t>
  </si>
  <si>
    <t xml:space="preserve">031</t>
  </si>
  <si>
    <t xml:space="preserve">张雪华</t>
  </si>
  <si>
    <t xml:space="preserve">01005011613</t>
  </si>
  <si>
    <t xml:space="preserve">市市容环卫管理处</t>
  </si>
  <si>
    <t xml:space="preserve">江艇艇</t>
  </si>
  <si>
    <t xml:space="preserve">01005011609</t>
  </si>
  <si>
    <t xml:space="preserve">潘霄雨</t>
  </si>
  <si>
    <t xml:space="preserve">01005011615</t>
  </si>
  <si>
    <t xml:space="preserve">73</t>
  </si>
  <si>
    <t xml:space="preserve">032</t>
  </si>
  <si>
    <t xml:space="preserve">岳青</t>
  </si>
  <si>
    <t xml:space="preserve">01005011624</t>
  </si>
  <si>
    <t xml:space="preserve">李林辉</t>
  </si>
  <si>
    <t xml:space="preserve">01005011629</t>
  </si>
  <si>
    <t xml:space="preserve">李昱锜</t>
  </si>
  <si>
    <t xml:space="preserve">01005011627</t>
  </si>
  <si>
    <t xml:space="preserve">033</t>
  </si>
  <si>
    <t xml:space="preserve">林倩</t>
  </si>
  <si>
    <t xml:space="preserve">01005011729</t>
  </si>
  <si>
    <t xml:space="preserve">市建筑垃圾处置信息中心</t>
  </si>
  <si>
    <t xml:space="preserve">79.7</t>
  </si>
  <si>
    <t xml:space="preserve">洪鑫秋</t>
  </si>
  <si>
    <t xml:space="preserve">01005011723</t>
  </si>
  <si>
    <t xml:space="preserve">75.9</t>
  </si>
  <si>
    <t xml:space="preserve">金叶</t>
  </si>
  <si>
    <t xml:space="preserve">01005011829</t>
  </si>
  <si>
    <t xml:space="preserve">034</t>
  </si>
  <si>
    <t xml:space="preserve">林蒙</t>
  </si>
  <si>
    <t xml:space="preserve">01005012112</t>
  </si>
  <si>
    <t xml:space="preserve">市政府办证中心</t>
  </si>
  <si>
    <t xml:space="preserve">市投资项目审批代办服务中心</t>
  </si>
  <si>
    <t xml:space="preserve">80.9</t>
  </si>
  <si>
    <t xml:space="preserve">王倩</t>
  </si>
  <si>
    <t xml:space="preserve">01005012028</t>
  </si>
  <si>
    <t xml:space="preserve">赵金伟</t>
  </si>
  <si>
    <t xml:space="preserve">01005012109</t>
  </si>
  <si>
    <t xml:space="preserve">76.3</t>
  </si>
  <si>
    <t xml:space="preserve">035</t>
  </si>
  <si>
    <t xml:space="preserve">梁丰</t>
  </si>
  <si>
    <t xml:space="preserve">01005012226</t>
  </si>
  <si>
    <t xml:space="preserve">80.6</t>
  </si>
  <si>
    <t xml:space="preserve">颜传栋</t>
  </si>
  <si>
    <t xml:space="preserve">01005012617</t>
  </si>
  <si>
    <t xml:space="preserve">戴小龙</t>
  </si>
  <si>
    <t xml:space="preserve">01005012621</t>
  </si>
  <si>
    <t xml:space="preserve">68.8</t>
  </si>
  <si>
    <t xml:space="preserve">036</t>
  </si>
  <si>
    <t xml:space="preserve">许曦扬</t>
  </si>
  <si>
    <t xml:space="preserve">01005012821</t>
  </si>
  <si>
    <t xml:space="preserve">江仙仙</t>
  </si>
  <si>
    <t xml:space="preserve">01005012814</t>
  </si>
  <si>
    <t xml:space="preserve">78.9</t>
  </si>
  <si>
    <t xml:space="preserve">郭瑛瑛</t>
  </si>
  <si>
    <t xml:space="preserve">01005012808</t>
  </si>
  <si>
    <t xml:space="preserve">039</t>
  </si>
  <si>
    <t xml:space="preserve">洪柳柳</t>
  </si>
  <si>
    <t xml:space="preserve">01005012907</t>
  </si>
  <si>
    <t xml:space="preserve">市政府</t>
  </si>
  <si>
    <t xml:space="preserve">市南海涂围垦工程建设指挥部</t>
  </si>
  <si>
    <t xml:space="preserve">陈于方</t>
  </si>
  <si>
    <t xml:space="preserve">01005012828</t>
  </si>
  <si>
    <t xml:space="preserve">王瑞振</t>
  </si>
  <si>
    <t xml:space="preserve">01005012906</t>
  </si>
  <si>
    <t xml:space="preserve">040</t>
  </si>
  <si>
    <t xml:space="preserve">徐健</t>
  </si>
  <si>
    <t xml:space="preserve">01005012911</t>
  </si>
  <si>
    <t xml:space="preserve">太平街道办事处</t>
  </si>
  <si>
    <t xml:space="preserve">经济建设服务中心</t>
  </si>
  <si>
    <t xml:space="preserve">劳保员</t>
  </si>
  <si>
    <t xml:space="preserve">80.7</t>
  </si>
  <si>
    <t xml:space="preserve">陈玲君</t>
  </si>
  <si>
    <t xml:space="preserve">01005012910</t>
  </si>
  <si>
    <t xml:space="preserve">79.5</t>
  </si>
  <si>
    <t xml:space="preserve">毛双双</t>
  </si>
  <si>
    <t xml:space="preserve">01005012909</t>
  </si>
  <si>
    <t xml:space="preserve">79.2</t>
  </si>
  <si>
    <t xml:space="preserve">041</t>
  </si>
  <si>
    <t xml:space="preserve">郑灵伟</t>
  </si>
  <si>
    <t xml:space="preserve">01005013103</t>
  </si>
  <si>
    <t xml:space="preserve">统计员</t>
  </si>
  <si>
    <t xml:space="preserve">79</t>
  </si>
  <si>
    <t xml:space="preserve">王晨</t>
  </si>
  <si>
    <t xml:space="preserve">01005013003</t>
  </si>
  <si>
    <t xml:space="preserve">78</t>
  </si>
  <si>
    <t xml:space="preserve">赵坪</t>
  </si>
  <si>
    <t xml:space="preserve">01005012929</t>
  </si>
  <si>
    <t xml:space="preserve">042</t>
  </si>
  <si>
    <t xml:space="preserve">李金熠</t>
  </si>
  <si>
    <t xml:space="preserve">01005013301</t>
  </si>
  <si>
    <t xml:space="preserve">社会事业服务中心</t>
  </si>
  <si>
    <t xml:space="preserve">文化员</t>
  </si>
  <si>
    <t xml:space="preserve">78.6</t>
  </si>
  <si>
    <t xml:space="preserve">33</t>
  </si>
  <si>
    <t xml:space="preserve">陈一暄</t>
  </si>
  <si>
    <t xml:space="preserve">01005013121</t>
  </si>
  <si>
    <t xml:space="preserve">叶小挺</t>
  </si>
  <si>
    <t xml:space="preserve">01005013208</t>
  </si>
  <si>
    <t xml:space="preserve">77.7</t>
  </si>
  <si>
    <t xml:space="preserve">043</t>
  </si>
  <si>
    <t xml:space="preserve">程礼礼</t>
  </si>
  <si>
    <t xml:space="preserve">01005013309</t>
  </si>
  <si>
    <t xml:space="preserve">社救员</t>
  </si>
  <si>
    <t xml:space="preserve">81.1</t>
  </si>
  <si>
    <t xml:space="preserve">钱浈祯</t>
  </si>
  <si>
    <t xml:space="preserve">01005013320</t>
  </si>
  <si>
    <t xml:space="preserve">钟颖颖</t>
  </si>
  <si>
    <t xml:space="preserve">01005013321</t>
  </si>
  <si>
    <t xml:space="preserve">78.56</t>
  </si>
  <si>
    <t xml:space="preserve">044</t>
  </si>
  <si>
    <t xml:space="preserve">江佳茜</t>
  </si>
  <si>
    <t xml:space="preserve">01005013528</t>
  </si>
  <si>
    <t xml:space="preserve">城西街道办事处</t>
  </si>
  <si>
    <t xml:space="preserve">黄超</t>
  </si>
  <si>
    <t xml:space="preserve">01005013605</t>
  </si>
  <si>
    <t xml:space="preserve">75.8</t>
  </si>
  <si>
    <t xml:space="preserve">郑宏伟</t>
  </si>
  <si>
    <t xml:space="preserve">01005013505</t>
  </si>
  <si>
    <t xml:space="preserve">045</t>
  </si>
  <si>
    <t xml:space="preserve">江永辉</t>
  </si>
  <si>
    <t xml:space="preserve">01005013707</t>
  </si>
  <si>
    <t xml:space="preserve">横峰街道办事处</t>
  </si>
  <si>
    <t xml:space="preserve">企服员</t>
  </si>
  <si>
    <t xml:space="preserve">元淋彬</t>
  </si>
  <si>
    <t xml:space="preserve">01005013715</t>
  </si>
  <si>
    <t xml:space="preserve">沈剑煬</t>
  </si>
  <si>
    <t xml:space="preserve">01005013610</t>
  </si>
  <si>
    <t xml:space="preserve">046</t>
  </si>
  <si>
    <t xml:space="preserve">姜晨阳</t>
  </si>
  <si>
    <t xml:space="preserve">01005013806</t>
  </si>
  <si>
    <t xml:space="preserve">70.62</t>
  </si>
  <si>
    <t xml:space="preserve">陈梦函</t>
  </si>
  <si>
    <t xml:space="preserve">01005013724</t>
  </si>
  <si>
    <t xml:space="preserve">71.42</t>
  </si>
  <si>
    <t xml:space="preserve">蔡禹挺</t>
  </si>
  <si>
    <t xml:space="preserve">01005013810</t>
  </si>
  <si>
    <t xml:space="preserve">69.3</t>
  </si>
  <si>
    <t xml:space="preserve">陈真</t>
  </si>
  <si>
    <t xml:space="preserve">01005013722</t>
  </si>
  <si>
    <t xml:space="preserve">047</t>
  </si>
  <si>
    <t xml:space="preserve">吴慧莉</t>
  </si>
  <si>
    <t xml:space="preserve">01005013827</t>
  </si>
  <si>
    <t xml:space="preserve">泽国镇政府</t>
  </si>
  <si>
    <t xml:space="preserve">安监员</t>
  </si>
  <si>
    <t xml:space="preserve">79.84</t>
  </si>
  <si>
    <t xml:space="preserve">卓敏杰</t>
  </si>
  <si>
    <t xml:space="preserve">01005013828</t>
  </si>
  <si>
    <t xml:space="preserve">75.94</t>
  </si>
  <si>
    <t xml:space="preserve">江挺</t>
  </si>
  <si>
    <t xml:space="preserve">01005020105</t>
  </si>
  <si>
    <t xml:space="preserve">陈燕</t>
  </si>
  <si>
    <t xml:space="preserve">01005013830</t>
  </si>
  <si>
    <t xml:space="preserve">曹丹晓</t>
  </si>
  <si>
    <t xml:space="preserve">01005020103</t>
  </si>
  <si>
    <t xml:space="preserve">赵茜茜</t>
  </si>
  <si>
    <t xml:space="preserve">01005013826</t>
  </si>
  <si>
    <t xml:space="preserve">71.96</t>
  </si>
  <si>
    <t xml:space="preserve">048</t>
  </si>
  <si>
    <t xml:space="preserve">陈宇成</t>
  </si>
  <si>
    <t xml:space="preserve">01005020115</t>
  </si>
  <si>
    <t xml:space="preserve">王凯文</t>
  </si>
  <si>
    <t xml:space="preserve">01005020128</t>
  </si>
  <si>
    <t xml:space="preserve">王浩然</t>
  </si>
  <si>
    <t xml:space="preserve">01005020121</t>
  </si>
  <si>
    <t xml:space="preserve">71</t>
  </si>
  <si>
    <t xml:space="preserve">049</t>
  </si>
  <si>
    <t xml:space="preserve">谢丽丽</t>
  </si>
  <si>
    <t xml:space="preserve">01005020212</t>
  </si>
  <si>
    <t xml:space="preserve">环保员</t>
  </si>
  <si>
    <t xml:space="preserve">70.8</t>
  </si>
  <si>
    <t xml:space="preserve">叶茜茜</t>
  </si>
  <si>
    <t xml:space="preserve">01005020213</t>
  </si>
  <si>
    <t xml:space="preserve">76.64</t>
  </si>
  <si>
    <t xml:space="preserve">陈灵芝</t>
  </si>
  <si>
    <t xml:space="preserve">01005020207</t>
  </si>
  <si>
    <t xml:space="preserve">72.14</t>
  </si>
  <si>
    <t xml:space="preserve">050</t>
  </si>
  <si>
    <t xml:space="preserve">柳洒洒</t>
  </si>
  <si>
    <t xml:space="preserve">01005020223</t>
  </si>
  <si>
    <t xml:space="preserve">75.52</t>
  </si>
  <si>
    <t xml:space="preserve">叶祥境</t>
  </si>
  <si>
    <t xml:space="preserve">01005020219</t>
  </si>
  <si>
    <t xml:space="preserve">罗林浩</t>
  </si>
  <si>
    <t xml:space="preserve">01005020217</t>
  </si>
  <si>
    <t xml:space="preserve">72.4</t>
  </si>
  <si>
    <t xml:space="preserve">051</t>
  </si>
  <si>
    <t xml:space="preserve">曹书鸣</t>
  </si>
  <si>
    <t xml:space="preserve">01005020228</t>
  </si>
  <si>
    <t xml:space="preserve">72.74</t>
  </si>
  <si>
    <t xml:space="preserve">郑乔丰</t>
  </si>
  <si>
    <t xml:space="preserve">01005020311</t>
  </si>
  <si>
    <t xml:space="preserve">73.94</t>
  </si>
  <si>
    <t xml:space="preserve">陈俊刚</t>
  </si>
  <si>
    <t xml:space="preserve">01005020302</t>
  </si>
  <si>
    <t xml:space="preserve">69</t>
  </si>
  <si>
    <t xml:space="preserve">052</t>
  </si>
  <si>
    <t xml:space="preserve">林慧姿</t>
  </si>
  <si>
    <t xml:space="preserve">01005020324</t>
  </si>
  <si>
    <t xml:space="preserve">81.86</t>
  </si>
  <si>
    <t xml:space="preserve">潘薇霞</t>
  </si>
  <si>
    <t xml:space="preserve">01005020327</t>
  </si>
  <si>
    <t xml:space="preserve">陈勇</t>
  </si>
  <si>
    <t xml:space="preserve">01005020329</t>
  </si>
  <si>
    <t xml:space="preserve">76.02</t>
  </si>
  <si>
    <t xml:space="preserve">053</t>
  </si>
  <si>
    <t xml:space="preserve">汪鑫鑫</t>
  </si>
  <si>
    <t xml:space="preserve">01005020422</t>
  </si>
  <si>
    <t xml:space="preserve">73.66</t>
  </si>
  <si>
    <t xml:space="preserve">汤安</t>
  </si>
  <si>
    <t xml:space="preserve">01005020406</t>
  </si>
  <si>
    <t xml:space="preserve">70.72</t>
  </si>
  <si>
    <t xml:space="preserve">叶钊</t>
  </si>
  <si>
    <t xml:space="preserve">01005020430</t>
  </si>
  <si>
    <t xml:space="preserve">70.1</t>
  </si>
  <si>
    <t xml:space="preserve">054</t>
  </si>
  <si>
    <t xml:space="preserve">陈曼</t>
  </si>
  <si>
    <t xml:space="preserve">01005020526</t>
  </si>
  <si>
    <t xml:space="preserve">77.78</t>
  </si>
  <si>
    <t xml:space="preserve">蒋佳筱</t>
  </si>
  <si>
    <t xml:space="preserve">01005020505</t>
  </si>
  <si>
    <t xml:space="preserve">75.18</t>
  </si>
  <si>
    <t xml:space="preserve">陈金枝</t>
  </si>
  <si>
    <t xml:space="preserve">01005020527</t>
  </si>
  <si>
    <t xml:space="preserve">74.66</t>
  </si>
  <si>
    <t xml:space="preserve">055</t>
  </si>
  <si>
    <t xml:space="preserve">董芳琴</t>
  </si>
  <si>
    <t xml:space="preserve">01005020608</t>
  </si>
  <si>
    <t xml:space="preserve">陈茜</t>
  </si>
  <si>
    <t xml:space="preserve">01005020618</t>
  </si>
  <si>
    <t xml:space="preserve">75.2</t>
  </si>
  <si>
    <t xml:space="preserve">蔡洋</t>
  </si>
  <si>
    <t xml:space="preserve">01005020704</t>
  </si>
  <si>
    <t xml:space="preserve">056</t>
  </si>
  <si>
    <t xml:space="preserve">阮佳娜</t>
  </si>
  <si>
    <t xml:space="preserve">01005020810</t>
  </si>
  <si>
    <t xml:space="preserve">计生员</t>
  </si>
  <si>
    <t xml:space="preserve">赵晨怡</t>
  </si>
  <si>
    <t xml:space="preserve">01005020719</t>
  </si>
  <si>
    <t xml:space="preserve">闻佳媚</t>
  </si>
  <si>
    <t xml:space="preserve">01005020805</t>
  </si>
  <si>
    <t xml:space="preserve">陈莎</t>
  </si>
  <si>
    <t xml:space="preserve">01005020830</t>
  </si>
  <si>
    <t xml:space="preserve">陈泱伊</t>
  </si>
  <si>
    <t xml:space="preserve">01005020812</t>
  </si>
  <si>
    <t xml:space="preserve">张旭</t>
  </si>
  <si>
    <t xml:space="preserve">01005020714</t>
  </si>
  <si>
    <t xml:space="preserve">李丹</t>
  </si>
  <si>
    <t xml:space="preserve">01005020819</t>
  </si>
  <si>
    <t xml:space="preserve">057</t>
  </si>
  <si>
    <t xml:space="preserve">吴永斌</t>
  </si>
  <si>
    <t xml:space="preserve">01005021009</t>
  </si>
  <si>
    <t xml:space="preserve">行政服务中心</t>
  </si>
  <si>
    <t xml:space="preserve">丁卫金</t>
  </si>
  <si>
    <t xml:space="preserve">01005021023</t>
  </si>
  <si>
    <t xml:space="preserve">陈行平</t>
  </si>
  <si>
    <t xml:space="preserve">01005021020</t>
  </si>
  <si>
    <t xml:space="preserve">058</t>
  </si>
  <si>
    <t xml:space="preserve">王芬</t>
  </si>
  <si>
    <t xml:space="preserve">01005021201</t>
  </si>
  <si>
    <t xml:space="preserve">吕佩佩</t>
  </si>
  <si>
    <t xml:space="preserve">01005021128</t>
  </si>
  <si>
    <t xml:space="preserve">陆珊珊</t>
  </si>
  <si>
    <t xml:space="preserve">01005021129</t>
  </si>
  <si>
    <t xml:space="preserve">059</t>
  </si>
  <si>
    <t xml:space="preserve">阮赛赛</t>
  </si>
  <si>
    <t xml:space="preserve">01005021315</t>
  </si>
  <si>
    <t xml:space="preserve">大溪镇政府</t>
  </si>
  <si>
    <t xml:space="preserve">曹露予</t>
  </si>
  <si>
    <t xml:space="preserve">01005021309</t>
  </si>
  <si>
    <t xml:space="preserve">杨丹青</t>
  </si>
  <si>
    <t xml:space="preserve">01005021401</t>
  </si>
  <si>
    <t xml:space="preserve">陈智智</t>
  </si>
  <si>
    <t xml:space="preserve">01005021314</t>
  </si>
  <si>
    <t xml:space="preserve">060</t>
  </si>
  <si>
    <t xml:space="preserve">刘菁清</t>
  </si>
  <si>
    <t xml:space="preserve">01005021406</t>
  </si>
  <si>
    <t xml:space="preserve">松门镇政府</t>
  </si>
  <si>
    <t xml:space="preserve">农业综合服务中心</t>
  </si>
  <si>
    <t xml:space="preserve">农技员</t>
  </si>
  <si>
    <t xml:space="preserve">王赛赛</t>
  </si>
  <si>
    <t xml:space="preserve">01005021423</t>
  </si>
  <si>
    <t xml:space="preserve">何雨晴</t>
  </si>
  <si>
    <t xml:space="preserve">01005021409</t>
  </si>
  <si>
    <t xml:space="preserve">061</t>
  </si>
  <si>
    <t xml:space="preserve">潘海龙</t>
  </si>
  <si>
    <t xml:space="preserve">01005021507</t>
  </si>
  <si>
    <t xml:space="preserve">水利员</t>
  </si>
  <si>
    <t xml:space="preserve">陈志华</t>
  </si>
  <si>
    <t xml:space="preserve">01005021505</t>
  </si>
  <si>
    <t xml:space="preserve">林希胜</t>
  </si>
  <si>
    <t xml:space="preserve">01005021522</t>
  </si>
  <si>
    <t xml:space="preserve">062</t>
  </si>
  <si>
    <t xml:space="preserve">张筱林</t>
  </si>
  <si>
    <t xml:space="preserve">01005021624</t>
  </si>
  <si>
    <t xml:space="preserve">箬横镇政府</t>
  </si>
  <si>
    <t xml:space="preserve">朱云迁</t>
  </si>
  <si>
    <t xml:space="preserve">01005021621</t>
  </si>
  <si>
    <t xml:space="preserve">毛朝金</t>
  </si>
  <si>
    <t xml:space="preserve">01005021622</t>
  </si>
  <si>
    <t xml:space="preserve">063</t>
  </si>
  <si>
    <t xml:space="preserve">邱璐曼</t>
  </si>
  <si>
    <t xml:space="preserve">01005021714</t>
  </si>
  <si>
    <t xml:space="preserve">蒋梦婕</t>
  </si>
  <si>
    <t xml:space="preserve">01005021715</t>
  </si>
  <si>
    <t xml:space="preserve">王赢赢</t>
  </si>
  <si>
    <t xml:space="preserve">01005021821</t>
  </si>
  <si>
    <t xml:space="preserve">064</t>
  </si>
  <si>
    <t xml:space="preserve">李运申</t>
  </si>
  <si>
    <t xml:space="preserve">01005021907</t>
  </si>
  <si>
    <t xml:space="preserve">新河镇政府</t>
  </si>
  <si>
    <t xml:space="preserve">78.5</t>
  </si>
  <si>
    <t xml:space="preserve">张伟伟</t>
  </si>
  <si>
    <t xml:space="preserve">01005021829</t>
  </si>
  <si>
    <t xml:space="preserve">张红</t>
  </si>
  <si>
    <t xml:space="preserve">01005021902</t>
  </si>
  <si>
    <t xml:space="preserve">79.3</t>
  </si>
  <si>
    <t xml:space="preserve">065</t>
  </si>
  <si>
    <t xml:space="preserve">许苗苗</t>
  </si>
  <si>
    <t xml:space="preserve">01005022019</t>
  </si>
  <si>
    <t xml:space="preserve">76.9</t>
  </si>
  <si>
    <t xml:space="preserve">01005021912</t>
  </si>
  <si>
    <t xml:space="preserve">李婷婷</t>
  </si>
  <si>
    <t xml:space="preserve">01005021917</t>
  </si>
  <si>
    <t xml:space="preserve">066</t>
  </si>
  <si>
    <t xml:space="preserve">毛珊珊</t>
  </si>
  <si>
    <t xml:space="preserve">01005022121</t>
  </si>
  <si>
    <t xml:space="preserve">77.5</t>
  </si>
  <si>
    <t xml:space="preserve">林森</t>
  </si>
  <si>
    <t xml:space="preserve">01005022128</t>
  </si>
  <si>
    <t xml:space="preserve">75.42</t>
  </si>
  <si>
    <t xml:space="preserve">林政帅</t>
  </si>
  <si>
    <t xml:space="preserve">01005022106</t>
  </si>
  <si>
    <t xml:space="preserve">067</t>
  </si>
  <si>
    <t xml:space="preserve">梁冬冬</t>
  </si>
  <si>
    <t xml:space="preserve">01005022211</t>
  </si>
  <si>
    <t xml:space="preserve">蔡健</t>
  </si>
  <si>
    <t xml:space="preserve">01005022301</t>
  </si>
  <si>
    <t xml:space="preserve">赵庆波</t>
  </si>
  <si>
    <t xml:space="preserve">01005022306</t>
  </si>
  <si>
    <t xml:space="preserve">068</t>
  </si>
  <si>
    <t xml:space="preserve">郑琦</t>
  </si>
  <si>
    <t xml:space="preserve">01005022325</t>
  </si>
  <si>
    <t xml:space="preserve">渔技员</t>
  </si>
  <si>
    <t xml:space="preserve">梁筱</t>
  </si>
  <si>
    <t xml:space="preserve">01005022318</t>
  </si>
  <si>
    <t xml:space="preserve">76.84</t>
  </si>
  <si>
    <t xml:space="preserve">骆和亭</t>
  </si>
  <si>
    <t xml:space="preserve">01005022319</t>
  </si>
  <si>
    <t xml:space="preserve">75.32</t>
  </si>
  <si>
    <t xml:space="preserve">069</t>
  </si>
  <si>
    <t xml:space="preserve">赵莹莹</t>
  </si>
  <si>
    <t xml:space="preserve">01005022407</t>
  </si>
  <si>
    <t xml:space="preserve">石塘镇政府</t>
  </si>
  <si>
    <t xml:space="preserve">82.4</t>
  </si>
  <si>
    <t xml:space="preserve">杜雨啸</t>
  </si>
  <si>
    <t xml:space="preserve">01005022330</t>
  </si>
  <si>
    <t xml:space="preserve">王传兵</t>
  </si>
  <si>
    <t xml:space="preserve">01005022406</t>
  </si>
  <si>
    <t xml:space="preserve">070</t>
  </si>
  <si>
    <t xml:space="preserve">江红</t>
  </si>
  <si>
    <t xml:space="preserve">01005022413</t>
  </si>
  <si>
    <t xml:space="preserve">徐勤伟</t>
  </si>
  <si>
    <t xml:space="preserve">01005022415</t>
  </si>
  <si>
    <t xml:space="preserve">79.96</t>
  </si>
  <si>
    <t xml:space="preserve">郭文钢</t>
  </si>
  <si>
    <t xml:space="preserve">01005022410</t>
  </si>
  <si>
    <t xml:space="preserve">071</t>
  </si>
  <si>
    <t xml:space="preserve">滕先君</t>
  </si>
  <si>
    <t xml:space="preserve">01005022509</t>
  </si>
  <si>
    <t xml:space="preserve">叶文杰</t>
  </si>
  <si>
    <t xml:space="preserve">01005022523</t>
  </si>
  <si>
    <t xml:space="preserve">江川</t>
  </si>
  <si>
    <t xml:space="preserve">01005022510</t>
  </si>
  <si>
    <t xml:space="preserve">75.7</t>
  </si>
  <si>
    <t xml:space="preserve">072</t>
  </si>
  <si>
    <t xml:space="preserve">林祉宜</t>
  </si>
  <si>
    <t xml:space="preserve">01005022626</t>
  </si>
  <si>
    <t xml:space="preserve">潘桑桑</t>
  </si>
  <si>
    <t xml:space="preserve">01005022601</t>
  </si>
  <si>
    <t xml:space="preserve">78.08</t>
  </si>
  <si>
    <t xml:space="preserve">叶芝</t>
  </si>
  <si>
    <t xml:space="preserve">01005022615</t>
  </si>
  <si>
    <t xml:space="preserve">073</t>
  </si>
  <si>
    <t xml:space="preserve">张晨</t>
  </si>
  <si>
    <t xml:space="preserve">01005022721</t>
  </si>
  <si>
    <t xml:space="preserve">朱静琦</t>
  </si>
  <si>
    <t xml:space="preserve">01005022708</t>
  </si>
  <si>
    <t xml:space="preserve">79.6</t>
  </si>
  <si>
    <t xml:space="preserve">胡挺</t>
  </si>
  <si>
    <t xml:space="preserve">01005022715</t>
  </si>
  <si>
    <t xml:space="preserve">074</t>
  </si>
  <si>
    <t xml:space="preserve">郭成杰</t>
  </si>
  <si>
    <t xml:space="preserve">01005022812</t>
  </si>
  <si>
    <t xml:space="preserve">潘斌杰</t>
  </si>
  <si>
    <t xml:space="preserve">01005022808</t>
  </si>
  <si>
    <t xml:space="preserve">洪溥勋</t>
  </si>
  <si>
    <t xml:space="preserve">01005022807</t>
  </si>
  <si>
    <t xml:space="preserve">075</t>
  </si>
  <si>
    <t xml:space="preserve">林晓瑶</t>
  </si>
  <si>
    <t xml:space="preserve">01005022916</t>
  </si>
  <si>
    <t xml:space="preserve">滨海镇政府</t>
  </si>
  <si>
    <t xml:space="preserve">79.4</t>
  </si>
  <si>
    <t xml:space="preserve">林朦</t>
  </si>
  <si>
    <t xml:space="preserve">01005023007</t>
  </si>
  <si>
    <t xml:space="preserve">73.16</t>
  </si>
  <si>
    <t xml:space="preserve">元晓晓</t>
  </si>
  <si>
    <t xml:space="preserve">01005022930</t>
  </si>
  <si>
    <t xml:space="preserve">076</t>
  </si>
  <si>
    <t xml:space="preserve">陈旭</t>
  </si>
  <si>
    <t xml:space="preserve">01005023023</t>
  </si>
  <si>
    <t xml:space="preserve">颜阳</t>
  </si>
  <si>
    <t xml:space="preserve">01005023016</t>
  </si>
  <si>
    <t xml:space="preserve">孙贤洋</t>
  </si>
  <si>
    <t xml:space="preserve">01005023112</t>
  </si>
  <si>
    <t xml:space="preserve">077</t>
  </si>
  <si>
    <t xml:space="preserve">赵灵云</t>
  </si>
  <si>
    <t xml:space="preserve">01005023218</t>
  </si>
  <si>
    <t xml:space="preserve">76.7</t>
  </si>
  <si>
    <t xml:space="preserve">李军辉</t>
  </si>
  <si>
    <t xml:space="preserve">01005023215</t>
  </si>
  <si>
    <t xml:space="preserve">叶瑞青</t>
  </si>
  <si>
    <t xml:space="preserve">01005023207</t>
  </si>
  <si>
    <t xml:space="preserve">078</t>
  </si>
  <si>
    <t xml:space="preserve">詹晓晓</t>
  </si>
  <si>
    <t xml:space="preserve">01005023229</t>
  </si>
  <si>
    <t xml:space="preserve">朱海泳</t>
  </si>
  <si>
    <t xml:space="preserve">01005023227</t>
  </si>
  <si>
    <t xml:space="preserve">74.1</t>
  </si>
  <si>
    <t xml:space="preserve">孔君丹</t>
  </si>
  <si>
    <t xml:space="preserve">01005023302</t>
  </si>
  <si>
    <t xml:space="preserve">72.3</t>
  </si>
  <si>
    <t xml:space="preserve">079</t>
  </si>
  <si>
    <t xml:space="preserve">陈挺一</t>
  </si>
  <si>
    <t xml:space="preserve">01005023320</t>
  </si>
  <si>
    <t xml:space="preserve">温峤镇政府</t>
  </si>
  <si>
    <t xml:space="preserve">金朦朦</t>
  </si>
  <si>
    <t xml:space="preserve">01005023309</t>
  </si>
  <si>
    <t xml:space="preserve">郭恩瑾</t>
  </si>
  <si>
    <t xml:space="preserve">01005023322</t>
  </si>
  <si>
    <t xml:space="preserve">76.5</t>
  </si>
  <si>
    <t xml:space="preserve">080</t>
  </si>
  <si>
    <t xml:space="preserve">徐达</t>
  </si>
  <si>
    <t xml:space="preserve">01005023420</t>
  </si>
  <si>
    <t xml:space="preserve">仇小海</t>
  </si>
  <si>
    <t xml:space="preserve">01005023502</t>
  </si>
  <si>
    <t xml:space="preserve">程路广</t>
  </si>
  <si>
    <t xml:space="preserve">01005023516</t>
  </si>
  <si>
    <t xml:space="preserve">081</t>
  </si>
  <si>
    <t xml:space="preserve">应瑛</t>
  </si>
  <si>
    <t xml:space="preserve">01005023601</t>
  </si>
  <si>
    <t xml:space="preserve">城南镇政府</t>
  </si>
  <si>
    <t xml:space="preserve">张颖</t>
  </si>
  <si>
    <t xml:space="preserve">01005023522</t>
  </si>
  <si>
    <t xml:space="preserve">陈都</t>
  </si>
  <si>
    <t xml:space="preserve">01005023526</t>
  </si>
  <si>
    <t xml:space="preserve">082</t>
  </si>
  <si>
    <t xml:space="preserve">许逍博</t>
  </si>
  <si>
    <t xml:space="preserve">01005023710</t>
  </si>
  <si>
    <t xml:space="preserve">76.4</t>
  </si>
  <si>
    <t xml:space="preserve">洪嘉良</t>
  </si>
  <si>
    <t xml:space="preserve">01005023630</t>
  </si>
  <si>
    <t xml:space="preserve">毛玲荣</t>
  </si>
  <si>
    <t xml:space="preserve">01005023708</t>
  </si>
  <si>
    <t xml:space="preserve">083</t>
  </si>
  <si>
    <t xml:space="preserve">柯海熙</t>
  </si>
  <si>
    <t xml:space="preserve">01005023823</t>
  </si>
  <si>
    <t xml:space="preserve">石桥头镇政府</t>
  </si>
  <si>
    <t xml:space="preserve">黄靳茜</t>
  </si>
  <si>
    <t xml:space="preserve">01005023825</t>
  </si>
  <si>
    <t xml:space="preserve">郭伊宁</t>
  </si>
  <si>
    <t xml:space="preserve">01005023827</t>
  </si>
  <si>
    <t xml:space="preserve">084</t>
  </si>
  <si>
    <t xml:space="preserve">钱雪莉</t>
  </si>
  <si>
    <t xml:space="preserve">01005024015</t>
  </si>
  <si>
    <t xml:space="preserve">坞根镇政府</t>
  </si>
  <si>
    <t xml:space="preserve">农机员</t>
  </si>
  <si>
    <t xml:space="preserve">叶林怡</t>
  </si>
  <si>
    <t xml:space="preserve">01005024008</t>
  </si>
  <si>
    <t xml:space="preserve">徐娅亭</t>
  </si>
  <si>
    <t xml:space="preserve">01005024005</t>
  </si>
  <si>
    <t xml:space="preserve">085</t>
  </si>
  <si>
    <t xml:space="preserve">陈晨星</t>
  </si>
  <si>
    <t xml:space="preserve">01005024109</t>
  </si>
  <si>
    <t xml:space="preserve">市供水有限公司</t>
  </si>
  <si>
    <t xml:space="preserve">79.14</t>
  </si>
  <si>
    <t xml:space="preserve">江杰</t>
  </si>
  <si>
    <t xml:space="preserve">01005024114</t>
  </si>
  <si>
    <t xml:space="preserve">80.98</t>
  </si>
  <si>
    <t xml:space="preserve">毛小魏</t>
  </si>
  <si>
    <t xml:space="preserve">01005024104</t>
  </si>
  <si>
    <t xml:space="preserve">79.08</t>
  </si>
  <si>
    <t xml:space="preserve">林佳琪</t>
  </si>
  <si>
    <t xml:space="preserve">01005024105</t>
  </si>
  <si>
    <t xml:space="preserve">78.44</t>
  </si>
  <si>
    <t xml:space="preserve">江佳伟</t>
  </si>
  <si>
    <t xml:space="preserve">01005024107</t>
  </si>
  <si>
    <t xml:space="preserve">77.86</t>
  </si>
  <si>
    <t xml:space="preserve">赵悦程</t>
  </si>
  <si>
    <t xml:space="preserve">01005024101</t>
  </si>
  <si>
    <t xml:space="preserve">王辉</t>
  </si>
  <si>
    <t xml:space="preserve">01005024106</t>
  </si>
  <si>
    <t xml:space="preserve">74.12</t>
  </si>
  <si>
    <t xml:space="preserve">曹晨</t>
  </si>
  <si>
    <t xml:space="preserve">01005024116</t>
  </si>
  <si>
    <t xml:space="preserve">78.7</t>
  </si>
  <si>
    <t xml:space="preserve">王厅</t>
  </si>
  <si>
    <t xml:space="preserve">01005024102</t>
  </si>
  <si>
    <t xml:space="preserve">68.1</t>
  </si>
  <si>
    <t xml:space="preserve">林雪兵</t>
  </si>
  <si>
    <t xml:space="preserve">01005024111</t>
  </si>
  <si>
    <t xml:space="preserve">李郑楠</t>
  </si>
  <si>
    <t xml:space="preserve">01005024113</t>
  </si>
  <si>
    <t xml:space="preserve">69.82</t>
  </si>
  <si>
    <t xml:space="preserve">周建甬</t>
  </si>
  <si>
    <t xml:space="preserve">01005024103</t>
  </si>
  <si>
    <t xml:space="preserve">69.2</t>
  </si>
  <si>
    <t xml:space="preserve">朱涛</t>
  </si>
  <si>
    <t xml:space="preserve">01005024110</t>
  </si>
  <si>
    <t xml:space="preserve">73.54</t>
  </si>
  <si>
    <t xml:space="preserve">林强</t>
  </si>
  <si>
    <t xml:space="preserve">01005024108</t>
  </si>
  <si>
    <t xml:space="preserve">68</t>
  </si>
  <si>
    <t xml:space="preserve">梁雪丽</t>
  </si>
  <si>
    <t xml:space="preserve">01005024112</t>
  </si>
  <si>
    <t xml:space="preserve">63.4</t>
  </si>
  <si>
    <t xml:space="preserve">086</t>
  </si>
  <si>
    <t xml:space="preserve">周亚军</t>
  </si>
  <si>
    <t xml:space="preserve">01005024210</t>
  </si>
  <si>
    <t xml:space="preserve">陈伟巧</t>
  </si>
  <si>
    <t xml:space="preserve">01005024129</t>
  </si>
  <si>
    <t xml:space="preserve">82.2</t>
  </si>
  <si>
    <t xml:space="preserve">陈玺</t>
  </si>
  <si>
    <t xml:space="preserve">01005024121</t>
  </si>
  <si>
    <t xml:space="preserve">80.2</t>
  </si>
  <si>
    <t xml:space="preserve">周巧敏</t>
  </si>
  <si>
    <t xml:space="preserve">01005024123</t>
  </si>
  <si>
    <t xml:space="preserve">王凌杰</t>
  </si>
  <si>
    <t xml:space="preserve">01005024209</t>
  </si>
  <si>
    <t xml:space="preserve">陈振海</t>
  </si>
  <si>
    <t xml:space="preserve">01005024119</t>
  </si>
  <si>
    <t xml:space="preserve">78.36</t>
  </si>
  <si>
    <t xml:space="preserve">王宇</t>
  </si>
  <si>
    <t xml:space="preserve">01005024220</t>
  </si>
  <si>
    <t xml:space="preserve">79.94</t>
  </si>
  <si>
    <t xml:space="preserve">李珊珊</t>
  </si>
  <si>
    <t xml:space="preserve">01005024217</t>
  </si>
  <si>
    <t xml:space="preserve">76.66</t>
  </si>
  <si>
    <t xml:space="preserve">王斌峰</t>
  </si>
  <si>
    <t xml:space="preserve">01005024206</t>
  </si>
  <si>
    <t xml:space="preserve">77.28</t>
  </si>
  <si>
    <t xml:space="preserve">朱焕君</t>
  </si>
  <si>
    <t xml:space="preserve">01005024203</t>
  </si>
  <si>
    <t xml:space="preserve">黄燕</t>
  </si>
  <si>
    <t xml:space="preserve">01005024214</t>
  </si>
  <si>
    <t xml:space="preserve">77.64</t>
  </si>
  <si>
    <t xml:space="preserve">柯江辉</t>
  </si>
  <si>
    <t xml:space="preserve">01005024122</t>
  </si>
  <si>
    <t xml:space="preserve">76.14</t>
  </si>
  <si>
    <t xml:space="preserve">087</t>
  </si>
  <si>
    <t xml:space="preserve">潘钢波</t>
  </si>
  <si>
    <t xml:space="preserve">01005024225</t>
  </si>
  <si>
    <t xml:space="preserve">林刚锋</t>
  </si>
  <si>
    <t xml:space="preserve">01005024323</t>
  </si>
  <si>
    <t xml:space="preserve">颜良法</t>
  </si>
  <si>
    <t xml:space="preserve">01005024227</t>
  </si>
  <si>
    <t xml:space="preserve">79.26</t>
  </si>
  <si>
    <t xml:space="preserve">徐辉辉</t>
  </si>
  <si>
    <t xml:space="preserve">01005024222</t>
  </si>
  <si>
    <t xml:space="preserve">75.56</t>
  </si>
  <si>
    <t xml:space="preserve">赵洋洒</t>
  </si>
  <si>
    <t xml:space="preserve">01005024316</t>
  </si>
  <si>
    <t xml:space="preserve">75.66</t>
  </si>
  <si>
    <t xml:space="preserve">杨胜</t>
  </si>
  <si>
    <t xml:space="preserve">01005024303</t>
  </si>
  <si>
    <t xml:space="preserve">75.62</t>
  </si>
  <si>
    <t xml:space="preserve">江辉</t>
  </si>
  <si>
    <t xml:space="preserve">01005024307</t>
  </si>
  <si>
    <t xml:space="preserve">72.88</t>
  </si>
  <si>
    <t xml:space="preserve">江玲峰</t>
  </si>
  <si>
    <t xml:space="preserve">01005024317</t>
  </si>
  <si>
    <t xml:space="preserve">周峻弘</t>
  </si>
  <si>
    <t xml:space="preserve">01005024401</t>
  </si>
  <si>
    <t xml:space="preserve">71.3</t>
  </si>
  <si>
    <t xml:space="preserve">088</t>
  </si>
  <si>
    <t xml:space="preserve">赵胤</t>
  </si>
  <si>
    <t xml:space="preserve">01005024405</t>
  </si>
  <si>
    <t xml:space="preserve">75.24</t>
  </si>
  <si>
    <t xml:space="preserve">林斌</t>
  </si>
  <si>
    <t xml:space="preserve">01005024410</t>
  </si>
  <si>
    <t xml:space="preserve">彭莎莎</t>
  </si>
  <si>
    <t xml:space="preserve">01005024412</t>
  </si>
  <si>
    <t xml:space="preserve">76.36</t>
  </si>
  <si>
    <t xml:space="preserve">徐卫卫</t>
  </si>
  <si>
    <t xml:space="preserve">01005024407</t>
  </si>
  <si>
    <t xml:space="preserve">陈凌辉</t>
  </si>
  <si>
    <t xml:space="preserve">01005024411</t>
  </si>
  <si>
    <t xml:space="preserve">74.56</t>
  </si>
  <si>
    <t xml:space="preserve">赵剑波</t>
  </si>
  <si>
    <t xml:space="preserve">01005024403</t>
  </si>
  <si>
    <t xml:space="preserve">73.64</t>
  </si>
  <si>
    <t xml:space="preserve">089</t>
  </si>
  <si>
    <t xml:space="preserve">颜攀攀</t>
  </si>
  <si>
    <t xml:space="preserve">01005024414</t>
  </si>
  <si>
    <t xml:space="preserve">陈刚</t>
  </si>
  <si>
    <t xml:space="preserve">01005024416</t>
  </si>
  <si>
    <t xml:space="preserve">唐林东</t>
  </si>
  <si>
    <t xml:space="preserve">01005024419</t>
  </si>
  <si>
    <t xml:space="preserve">瞿扬帆</t>
  </si>
  <si>
    <t xml:space="preserve">01005024417</t>
  </si>
  <si>
    <t xml:space="preserve">郭鑫</t>
  </si>
  <si>
    <t xml:space="preserve">01005024422</t>
  </si>
  <si>
    <t xml:space="preserve">73.14</t>
  </si>
  <si>
    <t xml:space="preserve">戴金辉</t>
  </si>
  <si>
    <t xml:space="preserve">01005024421</t>
  </si>
  <si>
    <t xml:space="preserve">75.38</t>
  </si>
  <si>
    <t xml:space="preserve">金峰</t>
  </si>
  <si>
    <t xml:space="preserve">01005024418</t>
  </si>
  <si>
    <t xml:space="preserve">091</t>
  </si>
  <si>
    <t xml:space="preserve">赵臻</t>
  </si>
  <si>
    <t xml:space="preserve">01005024503</t>
  </si>
  <si>
    <t xml:space="preserve">80</t>
  </si>
  <si>
    <t xml:space="preserve">曾灵琪</t>
  </si>
  <si>
    <t xml:space="preserve">01005024428</t>
  </si>
  <si>
    <t xml:space="preserve">罗彬</t>
  </si>
  <si>
    <t xml:space="preserve">01005024425</t>
  </si>
  <si>
    <t xml:space="preserve">柯经伟</t>
  </si>
  <si>
    <t xml:space="preserve">01005024424</t>
  </si>
  <si>
    <t xml:space="preserve">75.74</t>
  </si>
  <si>
    <t xml:space="preserve">樊存骁</t>
  </si>
  <si>
    <t xml:space="preserve">01005024426</t>
  </si>
  <si>
    <t xml:space="preserve">陈建</t>
  </si>
  <si>
    <t xml:space="preserve">01005024427</t>
  </si>
  <si>
    <t xml:space="preserve">092</t>
  </si>
  <si>
    <t xml:space="preserve">江凯</t>
  </si>
  <si>
    <t xml:space="preserve">01005024508</t>
  </si>
  <si>
    <t xml:space="preserve">李浙凌</t>
  </si>
  <si>
    <t xml:space="preserve">01005024521</t>
  </si>
  <si>
    <t xml:space="preserve">黄悦</t>
  </si>
  <si>
    <t xml:space="preserve">01005024522</t>
  </si>
  <si>
    <t xml:space="preserve">75.58</t>
  </si>
  <si>
    <t xml:space="preserve">林宇鸿</t>
  </si>
  <si>
    <t xml:space="preserve">01005024623</t>
  </si>
  <si>
    <t xml:space="preserve">金豪</t>
  </si>
  <si>
    <t xml:space="preserve">01005024610</t>
  </si>
  <si>
    <t xml:space="preserve">谢军彬</t>
  </si>
  <si>
    <t xml:space="preserve">01005024514</t>
  </si>
  <si>
    <t xml:space="preserve">73.3</t>
  </si>
  <si>
    <t xml:space="preserve">093</t>
  </si>
  <si>
    <t xml:space="preserve">王靓婧</t>
  </si>
  <si>
    <t xml:space="preserve">01005024703</t>
  </si>
  <si>
    <t xml:space="preserve">75.82</t>
  </si>
  <si>
    <t xml:space="preserve">蔡悦玲</t>
  </si>
  <si>
    <t xml:space="preserve">01005024702</t>
  </si>
  <si>
    <t xml:space="preserve">75.22</t>
  </si>
  <si>
    <t xml:space="preserve">曾静</t>
  </si>
  <si>
    <t xml:space="preserve">01005024705</t>
  </si>
  <si>
    <t xml:space="preserve">杨佳佳</t>
  </si>
  <si>
    <t xml:space="preserve">01005024626</t>
  </si>
  <si>
    <t xml:space="preserve">李灵伟</t>
  </si>
  <si>
    <t xml:space="preserve">01005024627</t>
  </si>
  <si>
    <t xml:space="preserve">蔡蓉蓉</t>
  </si>
  <si>
    <t xml:space="preserve">01005024706</t>
  </si>
  <si>
    <t xml:space="preserve">75.12</t>
  </si>
  <si>
    <t xml:space="preserve">094</t>
  </si>
  <si>
    <t xml:space="preserve">金仁刚</t>
  </si>
  <si>
    <t xml:space="preserve">01005024709</t>
  </si>
  <si>
    <t xml:space="preserve">75.3</t>
  </si>
  <si>
    <t xml:space="preserve">舒怀</t>
  </si>
  <si>
    <t xml:space="preserve">01005024719</t>
  </si>
  <si>
    <t xml:space="preserve">施振勇</t>
  </si>
  <si>
    <t xml:space="preserve">01005024715</t>
  </si>
  <si>
    <t xml:space="preserve">71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36"/>
    <col collapsed="false" customWidth="true" hidden="false" outlineLevel="0" max="3" min="3" style="0" width="5.99"/>
    <col collapsed="false" customWidth="true" hidden="false" outlineLevel="0" max="4" min="4" style="0" width="4.37"/>
    <col collapsed="false" customWidth="true" hidden="false" outlineLevel="0" max="5" min="5" style="0" width="5.62"/>
    <col collapsed="false" customWidth="true" hidden="false" outlineLevel="0" max="6" min="6" style="0" width="4.12"/>
    <col collapsed="false" customWidth="true" hidden="false" outlineLevel="0" max="7" min="7" style="0" width="11.24"/>
    <col collapsed="false" customWidth="true" hidden="false" outlineLevel="0" max="8" min="8" style="0" width="17.12"/>
    <col collapsed="false" customWidth="true" hidden="false" outlineLevel="0" max="9" min="9" style="0" width="22.24"/>
    <col collapsed="false" customWidth="true" hidden="false" outlineLevel="0" max="10" min="10" style="0" width="8.5"/>
    <col collapsed="false" customWidth="true" hidden="false" outlineLevel="0" max="11" min="11" style="0" width="6.75"/>
    <col collapsed="false" customWidth="true" hidden="false" outlineLevel="0" max="12" min="12" style="0" width="5.11"/>
    <col collapsed="false" customWidth="true" hidden="false" outlineLevel="0" max="13" min="13" style="0" width="6.5"/>
    <col collapsed="false" customWidth="true" hidden="false" outlineLevel="0" max="14" min="14" style="0" width="4.5"/>
    <col collapsed="false" customWidth="true" hidden="false" outlineLevel="0" max="15" min="15" style="0" width="7.7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2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14.25" hidden="false" customHeight="false" outlineLevel="0" collapsed="false">
      <c r="A4" s="7" t="n">
        <v>1</v>
      </c>
      <c r="B4" s="8" t="s">
        <v>17</v>
      </c>
      <c r="C4" s="8" t="s">
        <v>18</v>
      </c>
      <c r="D4" s="9" t="s">
        <v>19</v>
      </c>
      <c r="E4" s="10" t="s">
        <v>20</v>
      </c>
      <c r="F4" s="10" t="s">
        <v>21</v>
      </c>
      <c r="G4" s="9" t="s">
        <v>22</v>
      </c>
      <c r="H4" s="10" t="s">
        <v>23</v>
      </c>
      <c r="I4" s="10" t="s">
        <v>24</v>
      </c>
      <c r="J4" s="10" t="s">
        <v>25</v>
      </c>
      <c r="K4" s="11" t="n">
        <v>140.5</v>
      </c>
      <c r="L4" s="11" t="s">
        <v>26</v>
      </c>
      <c r="M4" s="11" t="n">
        <f aca="false">K4/4+L4/2</f>
        <v>73.525</v>
      </c>
      <c r="N4" s="11" t="s">
        <v>27</v>
      </c>
      <c r="O4" s="12" t="s">
        <v>28</v>
      </c>
    </row>
    <row r="5" customFormat="false" ht="14.25" hidden="false" customHeight="false" outlineLevel="0" collapsed="false">
      <c r="A5" s="7" t="n">
        <v>2</v>
      </c>
      <c r="B5" s="8" t="s">
        <v>17</v>
      </c>
      <c r="C5" s="8" t="s">
        <v>29</v>
      </c>
      <c r="D5" s="9" t="s">
        <v>19</v>
      </c>
      <c r="E5" s="10" t="s">
        <v>30</v>
      </c>
      <c r="F5" s="10" t="s">
        <v>31</v>
      </c>
      <c r="G5" s="9" t="s">
        <v>32</v>
      </c>
      <c r="H5" s="10" t="s">
        <v>23</v>
      </c>
      <c r="I5" s="10" t="s">
        <v>24</v>
      </c>
      <c r="J5" s="10" t="s">
        <v>25</v>
      </c>
      <c r="K5" s="11" t="n">
        <v>137</v>
      </c>
      <c r="L5" s="11" t="s">
        <v>33</v>
      </c>
      <c r="M5" s="11" t="n">
        <f aca="false">K5/4+L5/2</f>
        <v>71.15</v>
      </c>
      <c r="N5" s="11" t="s">
        <v>34</v>
      </c>
      <c r="O5" s="12"/>
    </row>
    <row r="6" customFormat="false" ht="14.25" hidden="false" customHeight="false" outlineLevel="0" collapsed="false">
      <c r="A6" s="7" t="n">
        <v>3</v>
      </c>
      <c r="B6" s="8" t="s">
        <v>17</v>
      </c>
      <c r="C6" s="8" t="s">
        <v>35</v>
      </c>
      <c r="D6" s="9" t="s">
        <v>19</v>
      </c>
      <c r="E6" s="10" t="s">
        <v>36</v>
      </c>
      <c r="F6" s="10" t="s">
        <v>31</v>
      </c>
      <c r="G6" s="9" t="s">
        <v>37</v>
      </c>
      <c r="H6" s="10" t="s">
        <v>23</v>
      </c>
      <c r="I6" s="10" t="s">
        <v>24</v>
      </c>
      <c r="J6" s="10" t="s">
        <v>25</v>
      </c>
      <c r="K6" s="11" t="n">
        <v>137</v>
      </c>
      <c r="L6" s="11" t="s">
        <v>38</v>
      </c>
      <c r="M6" s="11" t="n">
        <f aca="false">K6/4+L6/2</f>
        <v>70.05</v>
      </c>
      <c r="N6" s="11" t="s">
        <v>39</v>
      </c>
      <c r="O6" s="12"/>
    </row>
    <row r="7" customFormat="false" ht="14.25" hidden="false" customHeight="false" outlineLevel="0" collapsed="false">
      <c r="A7" s="7" t="n">
        <v>4</v>
      </c>
      <c r="B7" s="8" t="s">
        <v>17</v>
      </c>
      <c r="C7" s="8" t="s">
        <v>40</v>
      </c>
      <c r="D7" s="9" t="s">
        <v>19</v>
      </c>
      <c r="E7" s="10" t="s">
        <v>41</v>
      </c>
      <c r="F7" s="10" t="s">
        <v>21</v>
      </c>
      <c r="G7" s="9" t="s">
        <v>42</v>
      </c>
      <c r="H7" s="10" t="s">
        <v>23</v>
      </c>
      <c r="I7" s="10" t="s">
        <v>24</v>
      </c>
      <c r="J7" s="10" t="s">
        <v>25</v>
      </c>
      <c r="K7" s="11" t="n">
        <v>137</v>
      </c>
      <c r="L7" s="11" t="s">
        <v>43</v>
      </c>
      <c r="M7" s="11" t="n">
        <f aca="false">K7/4+L7/2</f>
        <v>69.55</v>
      </c>
      <c r="N7" s="11" t="s">
        <v>44</v>
      </c>
      <c r="O7" s="12"/>
    </row>
    <row r="8" customFormat="false" ht="14.25" hidden="false" customHeight="false" outlineLevel="0" collapsed="false">
      <c r="A8" s="7" t="n">
        <v>5</v>
      </c>
      <c r="B8" s="8" t="s">
        <v>34</v>
      </c>
      <c r="C8" s="8" t="s">
        <v>44</v>
      </c>
      <c r="D8" s="9" t="s">
        <v>45</v>
      </c>
      <c r="E8" s="10" t="s">
        <v>46</v>
      </c>
      <c r="F8" s="10" t="s">
        <v>31</v>
      </c>
      <c r="G8" s="9" t="s">
        <v>47</v>
      </c>
      <c r="H8" s="10" t="s">
        <v>48</v>
      </c>
      <c r="I8" s="10" t="s">
        <v>49</v>
      </c>
      <c r="J8" s="10" t="s">
        <v>25</v>
      </c>
      <c r="K8" s="11" t="n">
        <v>153</v>
      </c>
      <c r="L8" s="11" t="s">
        <v>50</v>
      </c>
      <c r="M8" s="11" t="n">
        <f aca="false">K8/4+L8/2</f>
        <v>77.65</v>
      </c>
      <c r="N8" s="11" t="s">
        <v>27</v>
      </c>
      <c r="O8" s="12" t="s">
        <v>28</v>
      </c>
    </row>
    <row r="9" customFormat="false" ht="14.25" hidden="false" customHeight="false" outlineLevel="0" collapsed="false">
      <c r="A9" s="7" t="n">
        <v>6</v>
      </c>
      <c r="B9" s="8" t="s">
        <v>34</v>
      </c>
      <c r="C9" s="8" t="s">
        <v>51</v>
      </c>
      <c r="D9" s="9" t="s">
        <v>45</v>
      </c>
      <c r="E9" s="10" t="s">
        <v>52</v>
      </c>
      <c r="F9" s="10" t="s">
        <v>21</v>
      </c>
      <c r="G9" s="9" t="s">
        <v>53</v>
      </c>
      <c r="H9" s="10" t="s">
        <v>48</v>
      </c>
      <c r="I9" s="10" t="s">
        <v>49</v>
      </c>
      <c r="J9" s="10" t="s">
        <v>25</v>
      </c>
      <c r="K9" s="11" t="n">
        <v>152</v>
      </c>
      <c r="L9" s="11" t="s">
        <v>54</v>
      </c>
      <c r="M9" s="11" t="n">
        <f aca="false">K9/4+L9/2</f>
        <v>75.3</v>
      </c>
      <c r="N9" s="11" t="s">
        <v>34</v>
      </c>
      <c r="O9" s="12"/>
    </row>
    <row r="10" customFormat="false" ht="14.25" hidden="false" customHeight="false" outlineLevel="0" collapsed="false">
      <c r="A10" s="7" t="n">
        <v>7</v>
      </c>
      <c r="B10" s="8" t="s">
        <v>34</v>
      </c>
      <c r="C10" s="8" t="s">
        <v>55</v>
      </c>
      <c r="D10" s="9" t="s">
        <v>45</v>
      </c>
      <c r="E10" s="10" t="s">
        <v>56</v>
      </c>
      <c r="F10" s="10" t="s">
        <v>21</v>
      </c>
      <c r="G10" s="9" t="s">
        <v>57</v>
      </c>
      <c r="H10" s="10" t="s">
        <v>48</v>
      </c>
      <c r="I10" s="10" t="s">
        <v>49</v>
      </c>
      <c r="J10" s="10" t="s">
        <v>25</v>
      </c>
      <c r="K10" s="11" t="n">
        <v>149</v>
      </c>
      <c r="L10" s="11" t="s">
        <v>33</v>
      </c>
      <c r="M10" s="11" t="n">
        <f aca="false">K10/4+L10/2</f>
        <v>74.15</v>
      </c>
      <c r="N10" s="11" t="s">
        <v>39</v>
      </c>
      <c r="O10" s="12"/>
    </row>
    <row r="11" customFormat="false" ht="14.25" hidden="false" customHeight="false" outlineLevel="0" collapsed="false">
      <c r="A11" s="7" t="n">
        <v>8</v>
      </c>
      <c r="B11" s="8" t="s">
        <v>58</v>
      </c>
      <c r="C11" s="8" t="s">
        <v>59</v>
      </c>
      <c r="D11" s="9" t="s">
        <v>60</v>
      </c>
      <c r="E11" s="10" t="s">
        <v>61</v>
      </c>
      <c r="F11" s="10" t="s">
        <v>21</v>
      </c>
      <c r="G11" s="9" t="s">
        <v>62</v>
      </c>
      <c r="H11" s="10" t="s">
        <v>48</v>
      </c>
      <c r="I11" s="10" t="s">
        <v>49</v>
      </c>
      <c r="J11" s="10" t="s">
        <v>25</v>
      </c>
      <c r="K11" s="11" t="n">
        <v>153.5</v>
      </c>
      <c r="L11" s="11" t="s">
        <v>63</v>
      </c>
      <c r="M11" s="11" t="n">
        <f aca="false">K11/4+L11/2</f>
        <v>75.875</v>
      </c>
      <c r="N11" s="11" t="s">
        <v>27</v>
      </c>
      <c r="O11" s="12" t="s">
        <v>28</v>
      </c>
    </row>
    <row r="12" customFormat="false" ht="14.25" hidden="false" customHeight="false" outlineLevel="0" collapsed="false">
      <c r="A12" s="7" t="n">
        <v>9</v>
      </c>
      <c r="B12" s="8" t="s">
        <v>58</v>
      </c>
      <c r="C12" s="8" t="s">
        <v>64</v>
      </c>
      <c r="D12" s="9" t="s">
        <v>60</v>
      </c>
      <c r="E12" s="10" t="s">
        <v>65</v>
      </c>
      <c r="F12" s="10" t="s">
        <v>21</v>
      </c>
      <c r="G12" s="9" t="s">
        <v>66</v>
      </c>
      <c r="H12" s="10" t="s">
        <v>48</v>
      </c>
      <c r="I12" s="10" t="s">
        <v>49</v>
      </c>
      <c r="J12" s="10" t="s">
        <v>25</v>
      </c>
      <c r="K12" s="11" t="n">
        <v>144</v>
      </c>
      <c r="L12" s="11" t="s">
        <v>67</v>
      </c>
      <c r="M12" s="11" t="n">
        <f aca="false">K12/4+L12/2</f>
        <v>73.8</v>
      </c>
      <c r="N12" s="11" t="s">
        <v>34</v>
      </c>
      <c r="O12" s="12"/>
    </row>
    <row r="13" customFormat="false" ht="14.25" hidden="false" customHeight="false" outlineLevel="0" collapsed="false">
      <c r="A13" s="7" t="n">
        <v>10</v>
      </c>
      <c r="B13" s="8" t="s">
        <v>58</v>
      </c>
      <c r="C13" s="8" t="s">
        <v>68</v>
      </c>
      <c r="D13" s="9" t="s">
        <v>60</v>
      </c>
      <c r="E13" s="10" t="s">
        <v>69</v>
      </c>
      <c r="F13" s="10" t="s">
        <v>21</v>
      </c>
      <c r="G13" s="9" t="s">
        <v>70</v>
      </c>
      <c r="H13" s="10" t="s">
        <v>48</v>
      </c>
      <c r="I13" s="10" t="s">
        <v>49</v>
      </c>
      <c r="J13" s="10" t="s">
        <v>25</v>
      </c>
      <c r="K13" s="11" t="n">
        <v>139.5</v>
      </c>
      <c r="L13" s="11" t="s">
        <v>33</v>
      </c>
      <c r="M13" s="11" t="n">
        <f aca="false">K13/4+L13/2</f>
        <v>71.775</v>
      </c>
      <c r="N13" s="11" t="s">
        <v>39</v>
      </c>
      <c r="O13" s="12"/>
    </row>
    <row r="14" customFormat="false" ht="14.25" hidden="false" customHeight="false" outlineLevel="0" collapsed="false">
      <c r="A14" s="7" t="n">
        <v>11</v>
      </c>
      <c r="B14" s="8" t="s">
        <v>39</v>
      </c>
      <c r="C14" s="8" t="s">
        <v>58</v>
      </c>
      <c r="D14" s="9" t="s">
        <v>71</v>
      </c>
      <c r="E14" s="10" t="s">
        <v>72</v>
      </c>
      <c r="F14" s="10" t="s">
        <v>21</v>
      </c>
      <c r="G14" s="9" t="s">
        <v>73</v>
      </c>
      <c r="H14" s="10" t="s">
        <v>48</v>
      </c>
      <c r="I14" s="10" t="s">
        <v>49</v>
      </c>
      <c r="J14" s="10" t="s">
        <v>25</v>
      </c>
      <c r="K14" s="11" t="n">
        <v>157.5</v>
      </c>
      <c r="L14" s="11" t="s">
        <v>74</v>
      </c>
      <c r="M14" s="11" t="n">
        <f aca="false">K14/4+L14/2</f>
        <v>76.575</v>
      </c>
      <c r="N14" s="11" t="s">
        <v>27</v>
      </c>
      <c r="O14" s="12" t="s">
        <v>28</v>
      </c>
    </row>
    <row r="15" customFormat="false" ht="14.25" hidden="false" customHeight="false" outlineLevel="0" collapsed="false">
      <c r="A15" s="7" t="n">
        <v>12</v>
      </c>
      <c r="B15" s="8" t="s">
        <v>39</v>
      </c>
      <c r="C15" s="8" t="s">
        <v>75</v>
      </c>
      <c r="D15" s="9" t="s">
        <v>71</v>
      </c>
      <c r="E15" s="10" t="s">
        <v>76</v>
      </c>
      <c r="F15" s="10" t="s">
        <v>21</v>
      </c>
      <c r="G15" s="9" t="s">
        <v>77</v>
      </c>
      <c r="H15" s="10" t="s">
        <v>48</v>
      </c>
      <c r="I15" s="10" t="s">
        <v>49</v>
      </c>
      <c r="J15" s="10" t="s">
        <v>25</v>
      </c>
      <c r="K15" s="11" t="n">
        <v>149.5</v>
      </c>
      <c r="L15" s="11" t="s">
        <v>26</v>
      </c>
      <c r="M15" s="11" t="n">
        <f aca="false">K15/4+L15/2</f>
        <v>75.775</v>
      </c>
      <c r="N15" s="11" t="s">
        <v>34</v>
      </c>
      <c r="O15" s="12"/>
    </row>
    <row r="16" customFormat="false" ht="14.25" hidden="false" customHeight="false" outlineLevel="0" collapsed="false">
      <c r="A16" s="7" t="n">
        <v>13</v>
      </c>
      <c r="B16" s="8" t="s">
        <v>39</v>
      </c>
      <c r="C16" s="8" t="s">
        <v>17</v>
      </c>
      <c r="D16" s="9" t="s">
        <v>71</v>
      </c>
      <c r="E16" s="10" t="s">
        <v>78</v>
      </c>
      <c r="F16" s="10" t="s">
        <v>21</v>
      </c>
      <c r="G16" s="9" t="s">
        <v>79</v>
      </c>
      <c r="H16" s="10" t="s">
        <v>48</v>
      </c>
      <c r="I16" s="10" t="s">
        <v>49</v>
      </c>
      <c r="J16" s="10" t="s">
        <v>25</v>
      </c>
      <c r="K16" s="11" t="n">
        <v>150.5</v>
      </c>
      <c r="L16" s="11" t="s">
        <v>80</v>
      </c>
      <c r="M16" s="11" t="n">
        <f aca="false">K16/4+L16/2</f>
        <v>74.325</v>
      </c>
      <c r="N16" s="11" t="s">
        <v>39</v>
      </c>
      <c r="O16" s="12"/>
    </row>
    <row r="17" customFormat="false" ht="14.25" hidden="false" customHeight="false" outlineLevel="0" collapsed="false">
      <c r="A17" s="7" t="n">
        <v>14</v>
      </c>
      <c r="B17" s="8" t="s">
        <v>44</v>
      </c>
      <c r="C17" s="8" t="s">
        <v>81</v>
      </c>
      <c r="D17" s="9" t="s">
        <v>82</v>
      </c>
      <c r="E17" s="10" t="s">
        <v>83</v>
      </c>
      <c r="F17" s="10" t="s">
        <v>31</v>
      </c>
      <c r="G17" s="9" t="s">
        <v>84</v>
      </c>
      <c r="H17" s="10" t="s">
        <v>48</v>
      </c>
      <c r="I17" s="10" t="s">
        <v>49</v>
      </c>
      <c r="J17" s="10" t="s">
        <v>25</v>
      </c>
      <c r="K17" s="11" t="n">
        <v>143.5</v>
      </c>
      <c r="L17" s="11" t="s">
        <v>85</v>
      </c>
      <c r="M17" s="11" t="n">
        <f aca="false">K17/4+L17/2</f>
        <v>74.175</v>
      </c>
      <c r="N17" s="11" t="s">
        <v>27</v>
      </c>
      <c r="O17" s="12" t="s">
        <v>28</v>
      </c>
    </row>
    <row r="18" customFormat="false" ht="14.25" hidden="false" customHeight="false" outlineLevel="0" collapsed="false">
      <c r="A18" s="7" t="n">
        <v>15</v>
      </c>
      <c r="B18" s="8" t="s">
        <v>44</v>
      </c>
      <c r="C18" s="8" t="s">
        <v>86</v>
      </c>
      <c r="D18" s="9" t="s">
        <v>82</v>
      </c>
      <c r="E18" s="10" t="s">
        <v>87</v>
      </c>
      <c r="F18" s="10" t="s">
        <v>31</v>
      </c>
      <c r="G18" s="9" t="s">
        <v>88</v>
      </c>
      <c r="H18" s="10" t="s">
        <v>48</v>
      </c>
      <c r="I18" s="10" t="s">
        <v>49</v>
      </c>
      <c r="J18" s="10" t="s">
        <v>25</v>
      </c>
      <c r="K18" s="11" t="n">
        <v>146</v>
      </c>
      <c r="L18" s="11" t="s">
        <v>89</v>
      </c>
      <c r="M18" s="11" t="n">
        <f aca="false">K18/4+L18/2</f>
        <v>73.3</v>
      </c>
      <c r="N18" s="11" t="s">
        <v>34</v>
      </c>
      <c r="O18" s="12"/>
    </row>
    <row r="19" customFormat="false" ht="14.25" hidden="false" customHeight="false" outlineLevel="0" collapsed="false">
      <c r="A19" s="7" t="n">
        <v>16</v>
      </c>
      <c r="B19" s="8" t="s">
        <v>44</v>
      </c>
      <c r="C19" s="8" t="s">
        <v>90</v>
      </c>
      <c r="D19" s="9" t="s">
        <v>82</v>
      </c>
      <c r="E19" s="10" t="s">
        <v>91</v>
      </c>
      <c r="F19" s="10" t="s">
        <v>31</v>
      </c>
      <c r="G19" s="9" t="s">
        <v>92</v>
      </c>
      <c r="H19" s="10" t="s">
        <v>48</v>
      </c>
      <c r="I19" s="10" t="s">
        <v>49</v>
      </c>
      <c r="J19" s="10" t="s">
        <v>25</v>
      </c>
      <c r="K19" s="11" t="n">
        <v>146.5</v>
      </c>
      <c r="L19" s="11" t="s">
        <v>93</v>
      </c>
      <c r="M19" s="11" t="n">
        <f aca="false">K19/4+L19/2</f>
        <v>73.225</v>
      </c>
      <c r="N19" s="11" t="s">
        <v>39</v>
      </c>
      <c r="O19" s="12"/>
    </row>
    <row r="20" customFormat="false" ht="14.25" hidden="false" customHeight="false" outlineLevel="0" collapsed="false">
      <c r="A20" s="7" t="n">
        <v>17</v>
      </c>
      <c r="B20" s="8" t="s">
        <v>44</v>
      </c>
      <c r="C20" s="8" t="s">
        <v>94</v>
      </c>
      <c r="D20" s="9" t="s">
        <v>82</v>
      </c>
      <c r="E20" s="10" t="s">
        <v>95</v>
      </c>
      <c r="F20" s="10" t="s">
        <v>31</v>
      </c>
      <c r="G20" s="9" t="s">
        <v>96</v>
      </c>
      <c r="H20" s="10" t="s">
        <v>48</v>
      </c>
      <c r="I20" s="10" t="s">
        <v>49</v>
      </c>
      <c r="J20" s="10" t="s">
        <v>25</v>
      </c>
      <c r="K20" s="11" t="n">
        <v>143.5</v>
      </c>
      <c r="L20" s="11" t="s">
        <v>33</v>
      </c>
      <c r="M20" s="11" t="n">
        <f aca="false">K20/4+L20/2</f>
        <v>72.775</v>
      </c>
      <c r="N20" s="11" t="s">
        <v>44</v>
      </c>
      <c r="O20" s="12"/>
    </row>
    <row r="21" customFormat="false" ht="14.25" hidden="false" customHeight="false" outlineLevel="0" collapsed="false">
      <c r="A21" s="7" t="n">
        <v>18</v>
      </c>
      <c r="B21" s="8" t="s">
        <v>75</v>
      </c>
      <c r="C21" s="8" t="s">
        <v>97</v>
      </c>
      <c r="D21" s="9" t="s">
        <v>98</v>
      </c>
      <c r="E21" s="10" t="s">
        <v>99</v>
      </c>
      <c r="F21" s="10" t="s">
        <v>31</v>
      </c>
      <c r="G21" s="9" t="s">
        <v>100</v>
      </c>
      <c r="H21" s="10" t="s">
        <v>48</v>
      </c>
      <c r="I21" s="10" t="s">
        <v>101</v>
      </c>
      <c r="J21" s="10" t="s">
        <v>25</v>
      </c>
      <c r="K21" s="11" t="n">
        <v>143</v>
      </c>
      <c r="L21" s="11" t="s">
        <v>33</v>
      </c>
      <c r="M21" s="11" t="n">
        <f aca="false">K21/4+L21/2</f>
        <v>72.65</v>
      </c>
      <c r="N21" s="11" t="s">
        <v>27</v>
      </c>
      <c r="O21" s="12" t="s">
        <v>28</v>
      </c>
    </row>
    <row r="22" customFormat="false" ht="14.25" hidden="false" customHeight="false" outlineLevel="0" collapsed="false">
      <c r="A22" s="7" t="n">
        <v>19</v>
      </c>
      <c r="B22" s="8" t="s">
        <v>75</v>
      </c>
      <c r="C22" s="8" t="s">
        <v>102</v>
      </c>
      <c r="D22" s="9" t="s">
        <v>98</v>
      </c>
      <c r="E22" s="10" t="s">
        <v>103</v>
      </c>
      <c r="F22" s="10" t="s">
        <v>31</v>
      </c>
      <c r="G22" s="9" t="s">
        <v>104</v>
      </c>
      <c r="H22" s="10" t="s">
        <v>48</v>
      </c>
      <c r="I22" s="10" t="s">
        <v>101</v>
      </c>
      <c r="J22" s="10" t="s">
        <v>25</v>
      </c>
      <c r="K22" s="11" t="n">
        <v>134.5</v>
      </c>
      <c r="L22" s="11" t="s">
        <v>105</v>
      </c>
      <c r="M22" s="11" t="n">
        <f aca="false">K22/4+L22/2</f>
        <v>69.925</v>
      </c>
      <c r="N22" s="11" t="s">
        <v>34</v>
      </c>
      <c r="O22" s="12"/>
    </row>
    <row r="23" customFormat="false" ht="14.25" hidden="false" customHeight="false" outlineLevel="0" collapsed="false">
      <c r="A23" s="7" t="n">
        <v>20</v>
      </c>
      <c r="B23" s="8" t="s">
        <v>75</v>
      </c>
      <c r="C23" s="8" t="s">
        <v>106</v>
      </c>
      <c r="D23" s="9" t="s">
        <v>98</v>
      </c>
      <c r="E23" s="10" t="s">
        <v>107</v>
      </c>
      <c r="F23" s="10" t="s">
        <v>31</v>
      </c>
      <c r="G23" s="9" t="s">
        <v>108</v>
      </c>
      <c r="H23" s="10" t="s">
        <v>48</v>
      </c>
      <c r="I23" s="10" t="s">
        <v>101</v>
      </c>
      <c r="J23" s="10" t="s">
        <v>25</v>
      </c>
      <c r="K23" s="11" t="n">
        <v>132</v>
      </c>
      <c r="L23" s="11" t="s">
        <v>109</v>
      </c>
      <c r="M23" s="11" t="n">
        <f aca="false">K23/4+L23/2</f>
        <v>69.4</v>
      </c>
      <c r="N23" s="11" t="s">
        <v>39</v>
      </c>
      <c r="O23" s="12"/>
    </row>
    <row r="24" customFormat="false" ht="14.25" hidden="false" customHeight="false" outlineLevel="0" collapsed="false">
      <c r="A24" s="7" t="n">
        <v>21</v>
      </c>
      <c r="B24" s="8" t="s">
        <v>27</v>
      </c>
      <c r="C24" s="8" t="s">
        <v>39</v>
      </c>
      <c r="D24" s="9" t="s">
        <v>110</v>
      </c>
      <c r="E24" s="10" t="s">
        <v>111</v>
      </c>
      <c r="F24" s="10" t="s">
        <v>21</v>
      </c>
      <c r="G24" s="9" t="s">
        <v>112</v>
      </c>
      <c r="H24" s="10" t="s">
        <v>48</v>
      </c>
      <c r="I24" s="10" t="s">
        <v>101</v>
      </c>
      <c r="J24" s="10" t="s">
        <v>25</v>
      </c>
      <c r="K24" s="11" t="n">
        <v>139.5</v>
      </c>
      <c r="L24" s="11" t="s">
        <v>113</v>
      </c>
      <c r="M24" s="11" t="n">
        <f aca="false">K24/4+L24/2</f>
        <v>73.375</v>
      </c>
      <c r="N24" s="11" t="s">
        <v>27</v>
      </c>
      <c r="O24" s="12" t="s">
        <v>28</v>
      </c>
    </row>
    <row r="25" customFormat="false" ht="14.25" hidden="false" customHeight="false" outlineLevel="0" collapsed="false">
      <c r="A25" s="7" t="n">
        <v>22</v>
      </c>
      <c r="B25" s="8" t="s">
        <v>27</v>
      </c>
      <c r="C25" s="8" t="s">
        <v>27</v>
      </c>
      <c r="D25" s="9" t="s">
        <v>110</v>
      </c>
      <c r="E25" s="10" t="s">
        <v>114</v>
      </c>
      <c r="F25" s="10" t="s">
        <v>21</v>
      </c>
      <c r="G25" s="9" t="s">
        <v>115</v>
      </c>
      <c r="H25" s="10" t="s">
        <v>48</v>
      </c>
      <c r="I25" s="10" t="s">
        <v>101</v>
      </c>
      <c r="J25" s="10" t="s">
        <v>25</v>
      </c>
      <c r="K25" s="11" t="n">
        <v>141</v>
      </c>
      <c r="L25" s="11" t="s">
        <v>33</v>
      </c>
      <c r="M25" s="11" t="n">
        <f aca="false">K25/4+L25/2</f>
        <v>72.15</v>
      </c>
      <c r="N25" s="11" t="s">
        <v>34</v>
      </c>
      <c r="O25" s="12"/>
    </row>
    <row r="26" customFormat="false" ht="14.25" hidden="false" customHeight="false" outlineLevel="0" collapsed="false">
      <c r="A26" s="7" t="n">
        <v>23</v>
      </c>
      <c r="B26" s="8" t="s">
        <v>27</v>
      </c>
      <c r="C26" s="8" t="s">
        <v>34</v>
      </c>
      <c r="D26" s="9" t="s">
        <v>110</v>
      </c>
      <c r="E26" s="10" t="s">
        <v>116</v>
      </c>
      <c r="F26" s="10" t="s">
        <v>21</v>
      </c>
      <c r="G26" s="9" t="s">
        <v>117</v>
      </c>
      <c r="H26" s="10" t="s">
        <v>48</v>
      </c>
      <c r="I26" s="10" t="s">
        <v>101</v>
      </c>
      <c r="J26" s="10" t="s">
        <v>25</v>
      </c>
      <c r="K26" s="11" t="n">
        <v>132.5</v>
      </c>
      <c r="L26" s="11" t="s">
        <v>118</v>
      </c>
      <c r="M26" s="11" t="n">
        <f aca="false">K26/4+L26/2</f>
        <v>52.925</v>
      </c>
      <c r="N26" s="11" t="s">
        <v>39</v>
      </c>
      <c r="O26" s="12"/>
    </row>
    <row r="27" customFormat="false" ht="14.25" hidden="false" customHeight="false" outlineLevel="0" collapsed="false">
      <c r="A27" s="7" t="n">
        <v>24</v>
      </c>
      <c r="B27" s="8" t="s">
        <v>51</v>
      </c>
      <c r="C27" s="8" t="s">
        <v>119</v>
      </c>
      <c r="D27" s="9" t="s">
        <v>120</v>
      </c>
      <c r="E27" s="10" t="s">
        <v>121</v>
      </c>
      <c r="F27" s="10" t="s">
        <v>21</v>
      </c>
      <c r="G27" s="9" t="s">
        <v>122</v>
      </c>
      <c r="H27" s="10" t="s">
        <v>48</v>
      </c>
      <c r="I27" s="10" t="s">
        <v>101</v>
      </c>
      <c r="J27" s="10" t="s">
        <v>25</v>
      </c>
      <c r="K27" s="11" t="n">
        <v>141.5</v>
      </c>
      <c r="L27" s="11" t="s">
        <v>123</v>
      </c>
      <c r="M27" s="11" t="n">
        <f aca="false">K27/4+L27/2</f>
        <v>74.075</v>
      </c>
      <c r="N27" s="11" t="s">
        <v>27</v>
      </c>
      <c r="O27" s="12" t="s">
        <v>28</v>
      </c>
    </row>
    <row r="28" customFormat="false" ht="14.25" hidden="false" customHeight="false" outlineLevel="0" collapsed="false">
      <c r="A28" s="7" t="n">
        <v>25</v>
      </c>
      <c r="B28" s="8" t="s">
        <v>51</v>
      </c>
      <c r="C28" s="8" t="s">
        <v>124</v>
      </c>
      <c r="D28" s="9" t="s">
        <v>120</v>
      </c>
      <c r="E28" s="10" t="s">
        <v>125</v>
      </c>
      <c r="F28" s="10" t="s">
        <v>21</v>
      </c>
      <c r="G28" s="9" t="s">
        <v>126</v>
      </c>
      <c r="H28" s="10" t="s">
        <v>48</v>
      </c>
      <c r="I28" s="10" t="s">
        <v>101</v>
      </c>
      <c r="J28" s="10" t="s">
        <v>25</v>
      </c>
      <c r="K28" s="11" t="n">
        <v>138</v>
      </c>
      <c r="L28" s="11" t="s">
        <v>85</v>
      </c>
      <c r="M28" s="11" t="n">
        <f aca="false">K28/4+L28/2</f>
        <v>72.8</v>
      </c>
      <c r="N28" s="11" t="s">
        <v>34</v>
      </c>
      <c r="O28" s="12"/>
    </row>
    <row r="29" customFormat="false" ht="14.25" hidden="false" customHeight="false" outlineLevel="0" collapsed="false">
      <c r="A29" s="7" t="n">
        <v>26</v>
      </c>
      <c r="B29" s="8" t="s">
        <v>51</v>
      </c>
      <c r="C29" s="8" t="s">
        <v>127</v>
      </c>
      <c r="D29" s="9" t="s">
        <v>120</v>
      </c>
      <c r="E29" s="10" t="s">
        <v>128</v>
      </c>
      <c r="F29" s="10" t="s">
        <v>21</v>
      </c>
      <c r="G29" s="9" t="s">
        <v>129</v>
      </c>
      <c r="H29" s="10" t="s">
        <v>48</v>
      </c>
      <c r="I29" s="10" t="s">
        <v>101</v>
      </c>
      <c r="J29" s="10" t="s">
        <v>25</v>
      </c>
      <c r="K29" s="11" t="n">
        <v>142.5</v>
      </c>
      <c r="L29" s="11" t="s">
        <v>80</v>
      </c>
      <c r="M29" s="11" t="n">
        <f aca="false">K29/4+L29/2</f>
        <v>72.325</v>
      </c>
      <c r="N29" s="11" t="s">
        <v>39</v>
      </c>
      <c r="O29" s="12"/>
    </row>
    <row r="30" customFormat="false" ht="14.25" hidden="false" customHeight="false" outlineLevel="0" collapsed="false">
      <c r="A30" s="7" t="n">
        <v>27</v>
      </c>
      <c r="B30" s="8" t="s">
        <v>90</v>
      </c>
      <c r="C30" s="8" t="s">
        <v>130</v>
      </c>
      <c r="D30" s="9" t="s">
        <v>131</v>
      </c>
      <c r="E30" s="10" t="s">
        <v>132</v>
      </c>
      <c r="F30" s="10" t="s">
        <v>31</v>
      </c>
      <c r="G30" s="9" t="s">
        <v>133</v>
      </c>
      <c r="H30" s="10" t="s">
        <v>134</v>
      </c>
      <c r="I30" s="10" t="s">
        <v>135</v>
      </c>
      <c r="J30" s="10" t="s">
        <v>25</v>
      </c>
      <c r="K30" s="11" t="n">
        <v>155.5</v>
      </c>
      <c r="L30" s="11" t="s">
        <v>105</v>
      </c>
      <c r="M30" s="11" t="n">
        <f aca="false">K30/4+L30/2</f>
        <v>75.175</v>
      </c>
      <c r="N30" s="11" t="s">
        <v>27</v>
      </c>
      <c r="O30" s="12" t="s">
        <v>28</v>
      </c>
    </row>
    <row r="31" customFormat="false" ht="14.25" hidden="false" customHeight="false" outlineLevel="0" collapsed="false">
      <c r="A31" s="7" t="n">
        <v>28</v>
      </c>
      <c r="B31" s="8" t="s">
        <v>90</v>
      </c>
      <c r="C31" s="8" t="s">
        <v>136</v>
      </c>
      <c r="D31" s="9" t="s">
        <v>131</v>
      </c>
      <c r="E31" s="10" t="s">
        <v>137</v>
      </c>
      <c r="F31" s="10" t="s">
        <v>31</v>
      </c>
      <c r="G31" s="9" t="s">
        <v>138</v>
      </c>
      <c r="H31" s="10" t="s">
        <v>134</v>
      </c>
      <c r="I31" s="10" t="s">
        <v>135</v>
      </c>
      <c r="J31" s="10" t="s">
        <v>25</v>
      </c>
      <c r="K31" s="11" t="n">
        <v>135</v>
      </c>
      <c r="L31" s="11" t="s">
        <v>139</v>
      </c>
      <c r="M31" s="11" t="n">
        <f aca="false">K31/4+L31/2</f>
        <v>67.35</v>
      </c>
      <c r="N31" s="11" t="s">
        <v>34</v>
      </c>
      <c r="O31" s="12"/>
    </row>
    <row r="32" customFormat="false" ht="14.25" hidden="false" customHeight="false" outlineLevel="0" collapsed="false">
      <c r="A32" s="7" t="n">
        <v>29</v>
      </c>
      <c r="B32" s="8" t="s">
        <v>90</v>
      </c>
      <c r="C32" s="5" t="s">
        <v>140</v>
      </c>
      <c r="D32" s="9" t="s">
        <v>131</v>
      </c>
      <c r="E32" s="10" t="s">
        <v>141</v>
      </c>
      <c r="F32" s="10" t="s">
        <v>31</v>
      </c>
      <c r="G32" s="9" t="s">
        <v>142</v>
      </c>
      <c r="H32" s="10" t="s">
        <v>134</v>
      </c>
      <c r="I32" s="10" t="s">
        <v>135</v>
      </c>
      <c r="J32" s="10" t="s">
        <v>25</v>
      </c>
      <c r="K32" s="11" t="n">
        <v>135</v>
      </c>
      <c r="L32" s="5" t="s">
        <v>140</v>
      </c>
      <c r="M32" s="11"/>
      <c r="N32" s="11" t="s">
        <v>39</v>
      </c>
      <c r="O32" s="12"/>
    </row>
    <row r="33" customFormat="false" ht="14.25" hidden="false" customHeight="false" outlineLevel="0" collapsed="false">
      <c r="A33" s="7" t="n">
        <v>30</v>
      </c>
      <c r="B33" s="8" t="s">
        <v>55</v>
      </c>
      <c r="C33" s="8" t="s">
        <v>143</v>
      </c>
      <c r="D33" s="9" t="s">
        <v>144</v>
      </c>
      <c r="E33" s="10" t="s">
        <v>145</v>
      </c>
      <c r="F33" s="10" t="s">
        <v>31</v>
      </c>
      <c r="G33" s="9" t="s">
        <v>146</v>
      </c>
      <c r="H33" s="10" t="s">
        <v>134</v>
      </c>
      <c r="I33" s="10" t="s">
        <v>147</v>
      </c>
      <c r="J33" s="10" t="s">
        <v>25</v>
      </c>
      <c r="K33" s="11" t="n">
        <v>158</v>
      </c>
      <c r="L33" s="11" t="s">
        <v>148</v>
      </c>
      <c r="M33" s="11" t="n">
        <f aca="false">K33/4+L33/2</f>
        <v>76.9</v>
      </c>
      <c r="N33" s="11" t="s">
        <v>27</v>
      </c>
      <c r="O33" s="12" t="s">
        <v>28</v>
      </c>
    </row>
    <row r="34" customFormat="false" ht="14.25" hidden="false" customHeight="false" outlineLevel="0" collapsed="false">
      <c r="A34" s="7" t="n">
        <v>31</v>
      </c>
      <c r="B34" s="8" t="s">
        <v>55</v>
      </c>
      <c r="C34" s="8" t="s">
        <v>149</v>
      </c>
      <c r="D34" s="9" t="s">
        <v>144</v>
      </c>
      <c r="E34" s="10" t="s">
        <v>150</v>
      </c>
      <c r="F34" s="10" t="s">
        <v>21</v>
      </c>
      <c r="G34" s="9" t="s">
        <v>151</v>
      </c>
      <c r="H34" s="10" t="s">
        <v>134</v>
      </c>
      <c r="I34" s="10" t="s">
        <v>147</v>
      </c>
      <c r="J34" s="10" t="s">
        <v>25</v>
      </c>
      <c r="K34" s="11" t="n">
        <v>154.5</v>
      </c>
      <c r="L34" s="11" t="s">
        <v>67</v>
      </c>
      <c r="M34" s="11" t="n">
        <f aca="false">K34/4+L34/2</f>
        <v>76.425</v>
      </c>
      <c r="N34" s="11" t="s">
        <v>34</v>
      </c>
      <c r="O34" s="12"/>
    </row>
    <row r="35" customFormat="false" ht="14.25" hidden="false" customHeight="false" outlineLevel="0" collapsed="false">
      <c r="A35" s="7" t="n">
        <v>32</v>
      </c>
      <c r="B35" s="8" t="s">
        <v>55</v>
      </c>
      <c r="C35" s="8" t="s">
        <v>152</v>
      </c>
      <c r="D35" s="9" t="s">
        <v>144</v>
      </c>
      <c r="E35" s="10" t="s">
        <v>153</v>
      </c>
      <c r="F35" s="10" t="s">
        <v>31</v>
      </c>
      <c r="G35" s="9" t="s">
        <v>154</v>
      </c>
      <c r="H35" s="10" t="s">
        <v>134</v>
      </c>
      <c r="I35" s="10" t="s">
        <v>147</v>
      </c>
      <c r="J35" s="10" t="s">
        <v>25</v>
      </c>
      <c r="K35" s="11" t="n">
        <v>151</v>
      </c>
      <c r="L35" s="11" t="s">
        <v>155</v>
      </c>
      <c r="M35" s="11" t="n">
        <f aca="false">K35/4+L35/2</f>
        <v>75.75</v>
      </c>
      <c r="N35" s="11" t="s">
        <v>39</v>
      </c>
      <c r="O35" s="12"/>
    </row>
    <row r="36" customFormat="false" ht="14.25" hidden="false" customHeight="false" outlineLevel="0" collapsed="false">
      <c r="A36" s="7" t="n">
        <v>33</v>
      </c>
      <c r="B36" s="8" t="s">
        <v>55</v>
      </c>
      <c r="C36" s="8" t="s">
        <v>152</v>
      </c>
      <c r="D36" s="9" t="s">
        <v>156</v>
      </c>
      <c r="E36" s="10" t="s">
        <v>157</v>
      </c>
      <c r="F36" s="10" t="s">
        <v>21</v>
      </c>
      <c r="G36" s="9" t="s">
        <v>158</v>
      </c>
      <c r="H36" s="10" t="s">
        <v>159</v>
      </c>
      <c r="I36" s="10" t="s">
        <v>160</v>
      </c>
      <c r="J36" s="10" t="s">
        <v>25</v>
      </c>
      <c r="K36" s="11" t="n">
        <v>133.5</v>
      </c>
      <c r="L36" s="11" t="s">
        <v>26</v>
      </c>
      <c r="M36" s="11" t="n">
        <f aca="false">K36/4+L36/2</f>
        <v>71.775</v>
      </c>
      <c r="N36" s="11" t="s">
        <v>27</v>
      </c>
      <c r="O36" s="12" t="s">
        <v>28</v>
      </c>
    </row>
    <row r="37" customFormat="false" ht="14.25" hidden="false" customHeight="false" outlineLevel="0" collapsed="false">
      <c r="A37" s="7" t="n">
        <v>34</v>
      </c>
      <c r="B37" s="8" t="s">
        <v>55</v>
      </c>
      <c r="C37" s="8" t="s">
        <v>143</v>
      </c>
      <c r="D37" s="9" t="s">
        <v>156</v>
      </c>
      <c r="E37" s="10" t="s">
        <v>161</v>
      </c>
      <c r="F37" s="10" t="s">
        <v>21</v>
      </c>
      <c r="G37" s="9" t="s">
        <v>162</v>
      </c>
      <c r="H37" s="10" t="s">
        <v>159</v>
      </c>
      <c r="I37" s="10" t="s">
        <v>160</v>
      </c>
      <c r="J37" s="10" t="s">
        <v>25</v>
      </c>
      <c r="K37" s="11" t="n">
        <v>134</v>
      </c>
      <c r="L37" s="11" t="s">
        <v>54</v>
      </c>
      <c r="M37" s="11" t="n">
        <f aca="false">K37/4+L37/2</f>
        <v>70.8</v>
      </c>
      <c r="N37" s="11" t="s">
        <v>34</v>
      </c>
      <c r="O37" s="12"/>
    </row>
    <row r="38" customFormat="false" ht="14.25" hidden="false" customHeight="false" outlineLevel="0" collapsed="false">
      <c r="A38" s="7" t="n">
        <v>35</v>
      </c>
      <c r="B38" s="8" t="s">
        <v>55</v>
      </c>
      <c r="C38" s="8" t="s">
        <v>94</v>
      </c>
      <c r="D38" s="9" t="s">
        <v>156</v>
      </c>
      <c r="E38" s="10" t="s">
        <v>163</v>
      </c>
      <c r="F38" s="10" t="s">
        <v>31</v>
      </c>
      <c r="G38" s="9" t="s">
        <v>164</v>
      </c>
      <c r="H38" s="10" t="s">
        <v>159</v>
      </c>
      <c r="I38" s="10" t="s">
        <v>160</v>
      </c>
      <c r="J38" s="10" t="s">
        <v>25</v>
      </c>
      <c r="K38" s="11" t="n">
        <v>132.5</v>
      </c>
      <c r="L38" s="11" t="s">
        <v>93</v>
      </c>
      <c r="M38" s="11" t="n">
        <f aca="false">K38/4+L38/2</f>
        <v>69.725</v>
      </c>
      <c r="N38" s="11" t="s">
        <v>39</v>
      </c>
      <c r="O38" s="12"/>
    </row>
    <row r="39" customFormat="false" ht="14.25" hidden="false" customHeight="false" outlineLevel="0" collapsed="false">
      <c r="A39" s="7" t="n">
        <v>36</v>
      </c>
      <c r="B39" s="8" t="s">
        <v>51</v>
      </c>
      <c r="C39" s="8" t="s">
        <v>97</v>
      </c>
      <c r="D39" s="9" t="s">
        <v>165</v>
      </c>
      <c r="E39" s="10" t="s">
        <v>166</v>
      </c>
      <c r="F39" s="10" t="s">
        <v>31</v>
      </c>
      <c r="G39" s="9" t="s">
        <v>167</v>
      </c>
      <c r="H39" s="10" t="s">
        <v>159</v>
      </c>
      <c r="I39" s="10" t="s">
        <v>168</v>
      </c>
      <c r="J39" s="10" t="s">
        <v>25</v>
      </c>
      <c r="K39" s="11" t="n">
        <v>153.5</v>
      </c>
      <c r="L39" s="11" t="s">
        <v>33</v>
      </c>
      <c r="M39" s="11" t="n">
        <f aca="false">K39/4+L39/2</f>
        <v>75.275</v>
      </c>
      <c r="N39" s="11" t="s">
        <v>27</v>
      </c>
      <c r="O39" s="12" t="s">
        <v>28</v>
      </c>
    </row>
    <row r="40" customFormat="false" ht="14.25" hidden="false" customHeight="false" outlineLevel="0" collapsed="false">
      <c r="A40" s="7" t="n">
        <v>37</v>
      </c>
      <c r="B40" s="8" t="s">
        <v>51</v>
      </c>
      <c r="C40" s="8" t="s">
        <v>127</v>
      </c>
      <c r="D40" s="9" t="s">
        <v>165</v>
      </c>
      <c r="E40" s="10" t="s">
        <v>169</v>
      </c>
      <c r="F40" s="10" t="s">
        <v>31</v>
      </c>
      <c r="G40" s="9" t="s">
        <v>170</v>
      </c>
      <c r="H40" s="10" t="s">
        <v>159</v>
      </c>
      <c r="I40" s="10" t="s">
        <v>168</v>
      </c>
      <c r="J40" s="10" t="s">
        <v>25</v>
      </c>
      <c r="K40" s="11" t="n">
        <v>131.5</v>
      </c>
      <c r="L40" s="11" t="s">
        <v>171</v>
      </c>
      <c r="M40" s="11" t="n">
        <f aca="false">K40/4+L40/2</f>
        <v>72.075</v>
      </c>
      <c r="N40" s="11" t="s">
        <v>34</v>
      </c>
      <c r="O40" s="12" t="s">
        <v>28</v>
      </c>
    </row>
    <row r="41" customFormat="false" ht="14.25" hidden="false" customHeight="false" outlineLevel="0" collapsed="false">
      <c r="A41" s="7" t="n">
        <v>38</v>
      </c>
      <c r="B41" s="8" t="s">
        <v>51</v>
      </c>
      <c r="C41" s="8" t="s">
        <v>102</v>
      </c>
      <c r="D41" s="9" t="s">
        <v>165</v>
      </c>
      <c r="E41" s="10" t="s">
        <v>172</v>
      </c>
      <c r="F41" s="10" t="s">
        <v>31</v>
      </c>
      <c r="G41" s="9" t="s">
        <v>173</v>
      </c>
      <c r="H41" s="10" t="s">
        <v>159</v>
      </c>
      <c r="I41" s="10" t="s">
        <v>168</v>
      </c>
      <c r="J41" s="10" t="s">
        <v>25</v>
      </c>
      <c r="K41" s="11" t="n">
        <v>133</v>
      </c>
      <c r="L41" s="11" t="s">
        <v>109</v>
      </c>
      <c r="M41" s="11" t="n">
        <f aca="false">K41/4+L41/2</f>
        <v>69.65</v>
      </c>
      <c r="N41" s="11" t="s">
        <v>39</v>
      </c>
      <c r="O41" s="12" t="s">
        <v>28</v>
      </c>
    </row>
    <row r="42" customFormat="false" ht="14.25" hidden="false" customHeight="false" outlineLevel="0" collapsed="false">
      <c r="A42" s="7" t="n">
        <v>39</v>
      </c>
      <c r="B42" s="8" t="s">
        <v>51</v>
      </c>
      <c r="C42" s="8" t="s">
        <v>106</v>
      </c>
      <c r="D42" s="9" t="s">
        <v>165</v>
      </c>
      <c r="E42" s="10" t="s">
        <v>174</v>
      </c>
      <c r="F42" s="10" t="s">
        <v>31</v>
      </c>
      <c r="G42" s="9" t="s">
        <v>175</v>
      </c>
      <c r="H42" s="10" t="s">
        <v>159</v>
      </c>
      <c r="I42" s="10" t="s">
        <v>168</v>
      </c>
      <c r="J42" s="10" t="s">
        <v>25</v>
      </c>
      <c r="K42" s="11" t="n">
        <v>133</v>
      </c>
      <c r="L42" s="11" t="s">
        <v>38</v>
      </c>
      <c r="M42" s="11" t="n">
        <f aca="false">K42/4+L42/2</f>
        <v>69.05</v>
      </c>
      <c r="N42" s="11" t="s">
        <v>44</v>
      </c>
      <c r="O42" s="12" t="s">
        <v>28</v>
      </c>
    </row>
    <row r="43" customFormat="false" ht="14.25" hidden="false" customHeight="false" outlineLevel="0" collapsed="false">
      <c r="A43" s="7" t="n">
        <v>40</v>
      </c>
      <c r="B43" s="8" t="s">
        <v>51</v>
      </c>
      <c r="C43" s="8" t="s">
        <v>124</v>
      </c>
      <c r="D43" s="9" t="s">
        <v>165</v>
      </c>
      <c r="E43" s="10" t="s">
        <v>176</v>
      </c>
      <c r="F43" s="10" t="s">
        <v>31</v>
      </c>
      <c r="G43" s="9" t="s">
        <v>177</v>
      </c>
      <c r="H43" s="10" t="s">
        <v>159</v>
      </c>
      <c r="I43" s="10" t="s">
        <v>168</v>
      </c>
      <c r="J43" s="10" t="s">
        <v>25</v>
      </c>
      <c r="K43" s="11" t="n">
        <v>123.5</v>
      </c>
      <c r="L43" s="11" t="s">
        <v>155</v>
      </c>
      <c r="M43" s="11" t="n">
        <f aca="false">K43/4+L43/2</f>
        <v>68.875</v>
      </c>
      <c r="N43" s="11" t="s">
        <v>55</v>
      </c>
      <c r="O43" s="12"/>
    </row>
    <row r="44" customFormat="false" ht="14.25" hidden="false" customHeight="false" outlineLevel="0" collapsed="false">
      <c r="A44" s="7" t="n">
        <v>41</v>
      </c>
      <c r="B44" s="8" t="s">
        <v>51</v>
      </c>
      <c r="C44" s="8" t="s">
        <v>119</v>
      </c>
      <c r="D44" s="9" t="s">
        <v>165</v>
      </c>
      <c r="E44" s="10" t="s">
        <v>178</v>
      </c>
      <c r="F44" s="10" t="s">
        <v>31</v>
      </c>
      <c r="G44" s="9" t="s">
        <v>179</v>
      </c>
      <c r="H44" s="10" t="s">
        <v>159</v>
      </c>
      <c r="I44" s="10" t="s">
        <v>168</v>
      </c>
      <c r="J44" s="10" t="s">
        <v>25</v>
      </c>
      <c r="K44" s="11" t="n">
        <v>124</v>
      </c>
      <c r="L44" s="11" t="s">
        <v>180</v>
      </c>
      <c r="M44" s="11" t="n">
        <f aca="false">K44/4+L44/2</f>
        <v>67.95</v>
      </c>
      <c r="N44" s="11" t="s">
        <v>51</v>
      </c>
      <c r="O44" s="12"/>
    </row>
    <row r="45" customFormat="false" ht="14.25" hidden="false" customHeight="false" outlineLevel="0" collapsed="false">
      <c r="A45" s="7" t="n">
        <v>42</v>
      </c>
      <c r="B45" s="8" t="s">
        <v>51</v>
      </c>
      <c r="C45" s="8" t="s">
        <v>149</v>
      </c>
      <c r="D45" s="9" t="s">
        <v>165</v>
      </c>
      <c r="E45" s="10" t="s">
        <v>181</v>
      </c>
      <c r="F45" s="10" t="s">
        <v>21</v>
      </c>
      <c r="G45" s="9" t="s">
        <v>182</v>
      </c>
      <c r="H45" s="10" t="s">
        <v>159</v>
      </c>
      <c r="I45" s="10" t="s">
        <v>168</v>
      </c>
      <c r="J45" s="10" t="s">
        <v>25</v>
      </c>
      <c r="K45" s="11" t="n">
        <v>114</v>
      </c>
      <c r="L45" s="11" t="s">
        <v>183</v>
      </c>
      <c r="M45" s="11" t="n">
        <f aca="false">K45/4+L45/2</f>
        <v>67.1</v>
      </c>
      <c r="N45" s="11" t="s">
        <v>75</v>
      </c>
      <c r="O45" s="12"/>
    </row>
    <row r="46" customFormat="false" ht="14.25" hidden="false" customHeight="false" outlineLevel="0" collapsed="false">
      <c r="A46" s="7" t="n">
        <v>43</v>
      </c>
      <c r="B46" s="8" t="s">
        <v>51</v>
      </c>
      <c r="C46" s="8" t="s">
        <v>40</v>
      </c>
      <c r="D46" s="9" t="s">
        <v>165</v>
      </c>
      <c r="E46" s="10" t="s">
        <v>184</v>
      </c>
      <c r="F46" s="10" t="s">
        <v>31</v>
      </c>
      <c r="G46" s="9" t="s">
        <v>185</v>
      </c>
      <c r="H46" s="10" t="s">
        <v>159</v>
      </c>
      <c r="I46" s="10" t="s">
        <v>168</v>
      </c>
      <c r="J46" s="10" t="s">
        <v>25</v>
      </c>
      <c r="K46" s="11" t="n">
        <v>107.5</v>
      </c>
      <c r="L46" s="5" t="s">
        <v>140</v>
      </c>
      <c r="M46" s="11"/>
      <c r="N46" s="11" t="s">
        <v>17</v>
      </c>
      <c r="O46" s="12"/>
    </row>
    <row r="47" customFormat="false" ht="14.25" hidden="false" customHeight="false" outlineLevel="0" collapsed="false">
      <c r="A47" s="7" t="n">
        <v>44</v>
      </c>
      <c r="B47" s="8" t="s">
        <v>51</v>
      </c>
      <c r="C47" s="5" t="s">
        <v>140</v>
      </c>
      <c r="D47" s="9" t="s">
        <v>165</v>
      </c>
      <c r="E47" s="10" t="s">
        <v>186</v>
      </c>
      <c r="F47" s="10" t="s">
        <v>31</v>
      </c>
      <c r="G47" s="9" t="s">
        <v>187</v>
      </c>
      <c r="H47" s="10" t="s">
        <v>159</v>
      </c>
      <c r="I47" s="10" t="s">
        <v>168</v>
      </c>
      <c r="J47" s="10" t="s">
        <v>25</v>
      </c>
      <c r="K47" s="11" t="n">
        <v>109</v>
      </c>
      <c r="L47" s="5" t="s">
        <v>140</v>
      </c>
      <c r="M47" s="11"/>
      <c r="N47" s="11" t="s">
        <v>58</v>
      </c>
      <c r="O47" s="12"/>
    </row>
    <row r="48" customFormat="false" ht="14.25" hidden="false" customHeight="false" outlineLevel="0" collapsed="false">
      <c r="A48" s="7" t="n">
        <v>45</v>
      </c>
      <c r="B48" s="8" t="s">
        <v>51</v>
      </c>
      <c r="C48" s="5" t="s">
        <v>140</v>
      </c>
      <c r="D48" s="9" t="s">
        <v>165</v>
      </c>
      <c r="E48" s="10" t="s">
        <v>188</v>
      </c>
      <c r="F48" s="10" t="s">
        <v>31</v>
      </c>
      <c r="G48" s="9" t="s">
        <v>189</v>
      </c>
      <c r="H48" s="10" t="s">
        <v>159</v>
      </c>
      <c r="I48" s="10" t="s">
        <v>168</v>
      </c>
      <c r="J48" s="10" t="s">
        <v>25</v>
      </c>
      <c r="K48" s="11" t="n">
        <v>107</v>
      </c>
      <c r="L48" s="5" t="s">
        <v>140</v>
      </c>
      <c r="M48" s="11"/>
      <c r="N48" s="11" t="s">
        <v>90</v>
      </c>
      <c r="O48" s="12"/>
    </row>
    <row r="49" customFormat="false" ht="14.25" hidden="false" customHeight="false" outlineLevel="0" collapsed="false">
      <c r="A49" s="7" t="n">
        <v>46</v>
      </c>
      <c r="B49" s="8" t="s">
        <v>17</v>
      </c>
      <c r="C49" s="8" t="s">
        <v>136</v>
      </c>
      <c r="D49" s="9" t="s">
        <v>190</v>
      </c>
      <c r="E49" s="10" t="s">
        <v>191</v>
      </c>
      <c r="F49" s="10" t="s">
        <v>31</v>
      </c>
      <c r="G49" s="9" t="s">
        <v>192</v>
      </c>
      <c r="H49" s="10" t="s">
        <v>159</v>
      </c>
      <c r="I49" s="10" t="s">
        <v>193</v>
      </c>
      <c r="J49" s="10" t="s">
        <v>25</v>
      </c>
      <c r="K49" s="11" t="n">
        <v>145.5</v>
      </c>
      <c r="L49" s="11" t="s">
        <v>123</v>
      </c>
      <c r="M49" s="11" t="n">
        <f aca="false">K49/4+L49/2</f>
        <v>75.075</v>
      </c>
      <c r="N49" s="11" t="s">
        <v>27</v>
      </c>
      <c r="O49" s="12" t="s">
        <v>28</v>
      </c>
    </row>
    <row r="50" customFormat="false" ht="14.25" hidden="false" customHeight="false" outlineLevel="0" collapsed="false">
      <c r="A50" s="7" t="n">
        <v>47</v>
      </c>
      <c r="B50" s="8" t="s">
        <v>17</v>
      </c>
      <c r="C50" s="8" t="s">
        <v>68</v>
      </c>
      <c r="D50" s="9" t="s">
        <v>190</v>
      </c>
      <c r="E50" s="10" t="s">
        <v>194</v>
      </c>
      <c r="F50" s="10" t="s">
        <v>31</v>
      </c>
      <c r="G50" s="9" t="s">
        <v>195</v>
      </c>
      <c r="H50" s="10" t="s">
        <v>159</v>
      </c>
      <c r="I50" s="10" t="s">
        <v>193</v>
      </c>
      <c r="J50" s="10" t="s">
        <v>25</v>
      </c>
      <c r="K50" s="11" t="n">
        <v>137</v>
      </c>
      <c r="L50" s="11" t="s">
        <v>196</v>
      </c>
      <c r="M50" s="11" t="n">
        <f aca="false">K50/4+L50/2</f>
        <v>69.45</v>
      </c>
      <c r="N50" s="11" t="s">
        <v>34</v>
      </c>
      <c r="O50" s="12" t="s">
        <v>28</v>
      </c>
    </row>
    <row r="51" customFormat="false" ht="14.25" hidden="false" customHeight="false" outlineLevel="0" collapsed="false">
      <c r="A51" s="7" t="n">
        <v>48</v>
      </c>
      <c r="B51" s="8" t="s">
        <v>17</v>
      </c>
      <c r="C51" s="8" t="s">
        <v>59</v>
      </c>
      <c r="D51" s="9" t="s">
        <v>190</v>
      </c>
      <c r="E51" s="10" t="s">
        <v>197</v>
      </c>
      <c r="F51" s="10" t="s">
        <v>31</v>
      </c>
      <c r="G51" s="9" t="s">
        <v>198</v>
      </c>
      <c r="H51" s="10" t="s">
        <v>159</v>
      </c>
      <c r="I51" s="10" t="s">
        <v>193</v>
      </c>
      <c r="J51" s="10" t="s">
        <v>25</v>
      </c>
      <c r="K51" s="11" t="n">
        <v>119.5</v>
      </c>
      <c r="L51" s="11" t="s">
        <v>54</v>
      </c>
      <c r="M51" s="11" t="n">
        <f aca="false">K51/4+L51/2</f>
        <v>67.175</v>
      </c>
      <c r="N51" s="11" t="s">
        <v>39</v>
      </c>
      <c r="O51" s="12"/>
    </row>
    <row r="52" customFormat="false" ht="14.25" hidden="false" customHeight="false" outlineLevel="0" collapsed="false">
      <c r="A52" s="7" t="n">
        <v>49</v>
      </c>
      <c r="B52" s="8" t="s">
        <v>17</v>
      </c>
      <c r="C52" s="8" t="s">
        <v>64</v>
      </c>
      <c r="D52" s="9" t="s">
        <v>190</v>
      </c>
      <c r="E52" s="10" t="s">
        <v>199</v>
      </c>
      <c r="F52" s="10" t="s">
        <v>31</v>
      </c>
      <c r="G52" s="9" t="s">
        <v>200</v>
      </c>
      <c r="H52" s="10" t="s">
        <v>159</v>
      </c>
      <c r="I52" s="10" t="s">
        <v>193</v>
      </c>
      <c r="J52" s="10" t="s">
        <v>25</v>
      </c>
      <c r="K52" s="11" t="n">
        <v>129</v>
      </c>
      <c r="L52" s="11" t="s">
        <v>201</v>
      </c>
      <c r="M52" s="11" t="n">
        <f aca="false">K52/4+L52/2</f>
        <v>62.75</v>
      </c>
      <c r="N52" s="11" t="s">
        <v>44</v>
      </c>
      <c r="O52" s="12"/>
    </row>
    <row r="53" customFormat="false" ht="14.25" hidden="false" customHeight="false" outlineLevel="0" collapsed="false">
      <c r="A53" s="7" t="n">
        <v>50</v>
      </c>
      <c r="B53" s="8" t="s">
        <v>17</v>
      </c>
      <c r="C53" s="8" t="s">
        <v>130</v>
      </c>
      <c r="D53" s="9" t="s">
        <v>190</v>
      </c>
      <c r="E53" s="10" t="s">
        <v>202</v>
      </c>
      <c r="F53" s="10" t="s">
        <v>31</v>
      </c>
      <c r="G53" s="9" t="s">
        <v>203</v>
      </c>
      <c r="H53" s="10" t="s">
        <v>159</v>
      </c>
      <c r="I53" s="10" t="s">
        <v>193</v>
      </c>
      <c r="J53" s="10" t="s">
        <v>25</v>
      </c>
      <c r="K53" s="11" t="n">
        <v>115.5</v>
      </c>
      <c r="L53" s="5" t="s">
        <v>140</v>
      </c>
      <c r="M53" s="11"/>
      <c r="N53" s="11" t="s">
        <v>55</v>
      </c>
      <c r="O53" s="12"/>
    </row>
    <row r="54" customFormat="false" ht="14.25" hidden="false" customHeight="false" outlineLevel="0" collapsed="false">
      <c r="A54" s="7" t="n">
        <v>51</v>
      </c>
      <c r="B54" s="8" t="s">
        <v>17</v>
      </c>
      <c r="C54" s="5" t="s">
        <v>140</v>
      </c>
      <c r="D54" s="9" t="s">
        <v>190</v>
      </c>
      <c r="E54" s="10" t="s">
        <v>204</v>
      </c>
      <c r="F54" s="10" t="s">
        <v>31</v>
      </c>
      <c r="G54" s="9" t="s">
        <v>205</v>
      </c>
      <c r="H54" s="10" t="s">
        <v>159</v>
      </c>
      <c r="I54" s="10" t="s">
        <v>193</v>
      </c>
      <c r="J54" s="10" t="s">
        <v>25</v>
      </c>
      <c r="K54" s="11" t="n">
        <v>108</v>
      </c>
      <c r="L54" s="5" t="s">
        <v>140</v>
      </c>
      <c r="M54" s="11"/>
      <c r="N54" s="11" t="s">
        <v>51</v>
      </c>
      <c r="O54" s="12"/>
    </row>
    <row r="55" customFormat="false" ht="14.25" hidden="false" customHeight="false" outlineLevel="0" collapsed="false">
      <c r="A55" s="7" t="n">
        <v>52</v>
      </c>
      <c r="B55" s="8" t="s">
        <v>75</v>
      </c>
      <c r="C55" s="8" t="s">
        <v>35</v>
      </c>
      <c r="D55" s="9" t="s">
        <v>206</v>
      </c>
      <c r="E55" s="10" t="s">
        <v>207</v>
      </c>
      <c r="F55" s="10" t="s">
        <v>21</v>
      </c>
      <c r="G55" s="9" t="s">
        <v>208</v>
      </c>
      <c r="H55" s="10" t="s">
        <v>209</v>
      </c>
      <c r="I55" s="10" t="s">
        <v>210</v>
      </c>
      <c r="J55" s="10" t="s">
        <v>25</v>
      </c>
      <c r="K55" s="11" t="n">
        <v>138.5</v>
      </c>
      <c r="L55" s="11" t="s">
        <v>211</v>
      </c>
      <c r="M55" s="11" t="n">
        <f aca="false">K55/4+L55/2</f>
        <v>73.725</v>
      </c>
      <c r="N55" s="11" t="s">
        <v>27</v>
      </c>
      <c r="O55" s="12" t="s">
        <v>28</v>
      </c>
    </row>
    <row r="56" customFormat="false" ht="14.25" hidden="false" customHeight="false" outlineLevel="0" collapsed="false">
      <c r="A56" s="7" t="n">
        <v>53</v>
      </c>
      <c r="B56" s="8" t="s">
        <v>75</v>
      </c>
      <c r="C56" s="8" t="s">
        <v>29</v>
      </c>
      <c r="D56" s="9" t="s">
        <v>206</v>
      </c>
      <c r="E56" s="10" t="s">
        <v>212</v>
      </c>
      <c r="F56" s="10" t="s">
        <v>31</v>
      </c>
      <c r="G56" s="9" t="s">
        <v>213</v>
      </c>
      <c r="H56" s="10" t="s">
        <v>209</v>
      </c>
      <c r="I56" s="10" t="s">
        <v>210</v>
      </c>
      <c r="J56" s="10" t="s">
        <v>25</v>
      </c>
      <c r="K56" s="11" t="n">
        <v>138</v>
      </c>
      <c r="L56" s="11" t="s">
        <v>214</v>
      </c>
      <c r="M56" s="11" t="n">
        <f aca="false">K56/4+L56/2</f>
        <v>73.3</v>
      </c>
      <c r="N56" s="11" t="s">
        <v>34</v>
      </c>
      <c r="O56" s="12"/>
    </row>
    <row r="57" customFormat="false" ht="14.25" hidden="false" customHeight="false" outlineLevel="0" collapsed="false">
      <c r="A57" s="7" t="n">
        <v>54</v>
      </c>
      <c r="B57" s="8" t="s">
        <v>75</v>
      </c>
      <c r="C57" s="8" t="s">
        <v>18</v>
      </c>
      <c r="D57" s="9" t="s">
        <v>206</v>
      </c>
      <c r="E57" s="10" t="s">
        <v>215</v>
      </c>
      <c r="F57" s="10" t="s">
        <v>31</v>
      </c>
      <c r="G57" s="9" t="s">
        <v>216</v>
      </c>
      <c r="H57" s="10" t="s">
        <v>209</v>
      </c>
      <c r="I57" s="10" t="s">
        <v>210</v>
      </c>
      <c r="J57" s="10" t="s">
        <v>25</v>
      </c>
      <c r="K57" s="11" t="n">
        <v>134</v>
      </c>
      <c r="L57" s="11" t="s">
        <v>217</v>
      </c>
      <c r="M57" s="11" t="n">
        <f aca="false">K57/4+L57/2</f>
        <v>71.2</v>
      </c>
      <c r="N57" s="11" t="s">
        <v>39</v>
      </c>
      <c r="O57" s="12"/>
    </row>
    <row r="58" customFormat="false" ht="14.25" hidden="false" customHeight="false" outlineLevel="0" collapsed="false">
      <c r="A58" s="7" t="n">
        <v>55</v>
      </c>
      <c r="B58" s="8" t="s">
        <v>34</v>
      </c>
      <c r="C58" s="8" t="s">
        <v>44</v>
      </c>
      <c r="D58" s="9" t="s">
        <v>218</v>
      </c>
      <c r="E58" s="10" t="s">
        <v>219</v>
      </c>
      <c r="F58" s="10" t="s">
        <v>21</v>
      </c>
      <c r="G58" s="9" t="s">
        <v>220</v>
      </c>
      <c r="H58" s="10" t="s">
        <v>221</v>
      </c>
      <c r="I58" s="10" t="s">
        <v>222</v>
      </c>
      <c r="J58" s="10" t="s">
        <v>25</v>
      </c>
      <c r="K58" s="11" t="n">
        <v>153.5</v>
      </c>
      <c r="L58" s="11" t="s">
        <v>223</v>
      </c>
      <c r="M58" s="11" t="n">
        <f aca="false">K58/4+L58/2</f>
        <v>77.925</v>
      </c>
      <c r="N58" s="11" t="s">
        <v>27</v>
      </c>
      <c r="O58" s="12" t="s">
        <v>28</v>
      </c>
    </row>
    <row r="59" customFormat="false" ht="14.25" hidden="false" customHeight="false" outlineLevel="0" collapsed="false">
      <c r="A59" s="7" t="n">
        <v>56</v>
      </c>
      <c r="B59" s="8" t="s">
        <v>34</v>
      </c>
      <c r="C59" s="8" t="s">
        <v>55</v>
      </c>
      <c r="D59" s="9" t="s">
        <v>218</v>
      </c>
      <c r="E59" s="10" t="s">
        <v>224</v>
      </c>
      <c r="F59" s="10" t="s">
        <v>21</v>
      </c>
      <c r="G59" s="9" t="s">
        <v>225</v>
      </c>
      <c r="H59" s="10" t="s">
        <v>221</v>
      </c>
      <c r="I59" s="10" t="s">
        <v>222</v>
      </c>
      <c r="J59" s="10" t="s">
        <v>25</v>
      </c>
      <c r="K59" s="11" t="n">
        <v>147</v>
      </c>
      <c r="L59" s="11" t="s">
        <v>148</v>
      </c>
      <c r="M59" s="11" t="n">
        <f aca="false">K59/4+L59/2</f>
        <v>74.15</v>
      </c>
      <c r="N59" s="11" t="s">
        <v>34</v>
      </c>
      <c r="O59" s="12"/>
    </row>
    <row r="60" customFormat="false" ht="14.25" hidden="false" customHeight="false" outlineLevel="0" collapsed="false">
      <c r="A60" s="7" t="n">
        <v>57</v>
      </c>
      <c r="B60" s="8" t="s">
        <v>34</v>
      </c>
      <c r="C60" s="8" t="s">
        <v>51</v>
      </c>
      <c r="D60" s="9" t="s">
        <v>218</v>
      </c>
      <c r="E60" s="10" t="s">
        <v>226</v>
      </c>
      <c r="F60" s="10" t="s">
        <v>21</v>
      </c>
      <c r="G60" s="9" t="s">
        <v>227</v>
      </c>
      <c r="H60" s="10" t="s">
        <v>221</v>
      </c>
      <c r="I60" s="10" t="s">
        <v>222</v>
      </c>
      <c r="J60" s="10" t="s">
        <v>25</v>
      </c>
      <c r="K60" s="11" t="n">
        <v>126.5</v>
      </c>
      <c r="L60" s="11" t="s">
        <v>109</v>
      </c>
      <c r="M60" s="11" t="n">
        <f aca="false">K60/4+L60/2</f>
        <v>68.025</v>
      </c>
      <c r="N60" s="11" t="s">
        <v>39</v>
      </c>
      <c r="O60" s="12"/>
    </row>
    <row r="61" customFormat="false" ht="14.25" hidden="false" customHeight="false" outlineLevel="0" collapsed="false">
      <c r="A61" s="7" t="n">
        <v>58</v>
      </c>
      <c r="B61" s="8" t="s">
        <v>27</v>
      </c>
      <c r="C61" s="8" t="s">
        <v>27</v>
      </c>
      <c r="D61" s="9" t="s">
        <v>228</v>
      </c>
      <c r="E61" s="10" t="s">
        <v>229</v>
      </c>
      <c r="F61" s="10" t="s">
        <v>21</v>
      </c>
      <c r="G61" s="9" t="s">
        <v>230</v>
      </c>
      <c r="H61" s="10" t="s">
        <v>231</v>
      </c>
      <c r="I61" s="10" t="s">
        <v>232</v>
      </c>
      <c r="J61" s="10" t="s">
        <v>25</v>
      </c>
      <c r="K61" s="11" t="n">
        <v>139.5</v>
      </c>
      <c r="L61" s="11" t="s">
        <v>26</v>
      </c>
      <c r="M61" s="11" t="n">
        <f aca="false">K61/4+L61/2</f>
        <v>73.275</v>
      </c>
      <c r="N61" s="11" t="s">
        <v>27</v>
      </c>
      <c r="O61" s="12" t="s">
        <v>28</v>
      </c>
    </row>
    <row r="62" customFormat="false" ht="14.25" hidden="false" customHeight="false" outlineLevel="0" collapsed="false">
      <c r="A62" s="7" t="n">
        <v>59</v>
      </c>
      <c r="B62" s="8" t="s">
        <v>27</v>
      </c>
      <c r="C62" s="8" t="s">
        <v>34</v>
      </c>
      <c r="D62" s="9" t="s">
        <v>228</v>
      </c>
      <c r="E62" s="10" t="s">
        <v>233</v>
      </c>
      <c r="F62" s="10" t="s">
        <v>21</v>
      </c>
      <c r="G62" s="9" t="s">
        <v>234</v>
      </c>
      <c r="H62" s="10" t="s">
        <v>231</v>
      </c>
      <c r="I62" s="10" t="s">
        <v>232</v>
      </c>
      <c r="J62" s="10" t="s">
        <v>25</v>
      </c>
      <c r="K62" s="11" t="n">
        <v>131.5</v>
      </c>
      <c r="L62" s="11" t="s">
        <v>235</v>
      </c>
      <c r="M62" s="11" t="n">
        <f aca="false">K62/4+L62/2</f>
        <v>72.775</v>
      </c>
      <c r="N62" s="11" t="s">
        <v>34</v>
      </c>
      <c r="O62" s="12"/>
    </row>
    <row r="63" customFormat="false" ht="14.25" hidden="false" customHeight="false" outlineLevel="0" collapsed="false">
      <c r="A63" s="7" t="n">
        <v>60</v>
      </c>
      <c r="B63" s="8" t="s">
        <v>27</v>
      </c>
      <c r="C63" s="8" t="s">
        <v>39</v>
      </c>
      <c r="D63" s="9" t="s">
        <v>228</v>
      </c>
      <c r="E63" s="10" t="s">
        <v>236</v>
      </c>
      <c r="F63" s="10" t="s">
        <v>21</v>
      </c>
      <c r="G63" s="9" t="s">
        <v>237</v>
      </c>
      <c r="H63" s="10" t="s">
        <v>231</v>
      </c>
      <c r="I63" s="10" t="s">
        <v>232</v>
      </c>
      <c r="J63" s="10" t="s">
        <v>25</v>
      </c>
      <c r="K63" s="11" t="n">
        <v>138.5</v>
      </c>
      <c r="L63" s="11" t="s">
        <v>238</v>
      </c>
      <c r="M63" s="11" t="n">
        <f aca="false">K63/4+L63/2</f>
        <v>72.075</v>
      </c>
      <c r="N63" s="11" t="s">
        <v>39</v>
      </c>
      <c r="O63" s="12"/>
    </row>
    <row r="64" customFormat="false" ht="14.25" hidden="false" customHeight="false" outlineLevel="0" collapsed="false">
      <c r="A64" s="7" t="n">
        <v>61</v>
      </c>
      <c r="B64" s="8" t="s">
        <v>39</v>
      </c>
      <c r="C64" s="8" t="s">
        <v>17</v>
      </c>
      <c r="D64" s="9" t="s">
        <v>239</v>
      </c>
      <c r="E64" s="10" t="s">
        <v>240</v>
      </c>
      <c r="F64" s="10" t="s">
        <v>31</v>
      </c>
      <c r="G64" s="9" t="s">
        <v>241</v>
      </c>
      <c r="H64" s="10" t="s">
        <v>231</v>
      </c>
      <c r="I64" s="10" t="s">
        <v>232</v>
      </c>
      <c r="J64" s="10" t="s">
        <v>25</v>
      </c>
      <c r="K64" s="11" t="n">
        <v>151</v>
      </c>
      <c r="L64" s="11" t="s">
        <v>183</v>
      </c>
      <c r="M64" s="11" t="n">
        <f aca="false">K64/4+L64/2</f>
        <v>76.35</v>
      </c>
      <c r="N64" s="11" t="s">
        <v>27</v>
      </c>
      <c r="O64" s="12" t="s">
        <v>28</v>
      </c>
    </row>
    <row r="65" customFormat="false" ht="14.25" hidden="false" customHeight="false" outlineLevel="0" collapsed="false">
      <c r="A65" s="7" t="n">
        <v>62</v>
      </c>
      <c r="B65" s="8" t="s">
        <v>39</v>
      </c>
      <c r="C65" s="8" t="s">
        <v>75</v>
      </c>
      <c r="D65" s="9" t="s">
        <v>239</v>
      </c>
      <c r="E65" s="10" t="s">
        <v>242</v>
      </c>
      <c r="F65" s="10" t="s">
        <v>31</v>
      </c>
      <c r="G65" s="9" t="s">
        <v>243</v>
      </c>
      <c r="H65" s="10" t="s">
        <v>231</v>
      </c>
      <c r="I65" s="10" t="s">
        <v>232</v>
      </c>
      <c r="J65" s="10" t="s">
        <v>25</v>
      </c>
      <c r="K65" s="11" t="n">
        <v>149</v>
      </c>
      <c r="L65" s="11" t="s">
        <v>244</v>
      </c>
      <c r="M65" s="11" t="n">
        <f aca="false">K65/4+L65/2</f>
        <v>73.25</v>
      </c>
      <c r="N65" s="11" t="s">
        <v>34</v>
      </c>
      <c r="O65" s="12"/>
    </row>
    <row r="66" customFormat="false" ht="14.25" hidden="false" customHeight="false" outlineLevel="0" collapsed="false">
      <c r="A66" s="7" t="n">
        <v>63</v>
      </c>
      <c r="B66" s="8" t="s">
        <v>39</v>
      </c>
      <c r="C66" s="8" t="s">
        <v>58</v>
      </c>
      <c r="D66" s="9" t="s">
        <v>239</v>
      </c>
      <c r="E66" s="10" t="s">
        <v>245</v>
      </c>
      <c r="F66" s="10" t="s">
        <v>21</v>
      </c>
      <c r="G66" s="9" t="s">
        <v>246</v>
      </c>
      <c r="H66" s="10" t="s">
        <v>231</v>
      </c>
      <c r="I66" s="10" t="s">
        <v>232</v>
      </c>
      <c r="J66" s="10" t="s">
        <v>25</v>
      </c>
      <c r="K66" s="11" t="n">
        <v>143.5</v>
      </c>
      <c r="L66" s="11" t="s">
        <v>247</v>
      </c>
      <c r="M66" s="11" t="n">
        <f aca="false">K66/4+L66/2</f>
        <v>72.975</v>
      </c>
      <c r="N66" s="11" t="s">
        <v>39</v>
      </c>
      <c r="O66" s="12"/>
    </row>
    <row r="67" customFormat="false" ht="14.25" hidden="false" customHeight="false" outlineLevel="0" collapsed="false">
      <c r="A67" s="7" t="n">
        <v>64</v>
      </c>
      <c r="B67" s="8" t="s">
        <v>44</v>
      </c>
      <c r="C67" s="8" t="s">
        <v>81</v>
      </c>
      <c r="D67" s="9" t="s">
        <v>248</v>
      </c>
      <c r="E67" s="10" t="s">
        <v>249</v>
      </c>
      <c r="F67" s="10" t="s">
        <v>31</v>
      </c>
      <c r="G67" s="9" t="s">
        <v>250</v>
      </c>
      <c r="H67" s="10" t="s">
        <v>231</v>
      </c>
      <c r="I67" s="10" t="s">
        <v>232</v>
      </c>
      <c r="J67" s="10" t="s">
        <v>25</v>
      </c>
      <c r="K67" s="11" t="n">
        <v>148.5</v>
      </c>
      <c r="L67" s="11" t="s">
        <v>251</v>
      </c>
      <c r="M67" s="11" t="n">
        <f aca="false">K67/4+L67/2</f>
        <v>76.025</v>
      </c>
      <c r="N67" s="11" t="s">
        <v>27</v>
      </c>
      <c r="O67" s="12" t="s">
        <v>28</v>
      </c>
    </row>
    <row r="68" customFormat="false" ht="14.25" hidden="false" customHeight="false" outlineLevel="0" collapsed="false">
      <c r="A68" s="7" t="n">
        <v>65</v>
      </c>
      <c r="B68" s="8" t="s">
        <v>44</v>
      </c>
      <c r="C68" s="8" t="s">
        <v>90</v>
      </c>
      <c r="D68" s="9" t="s">
        <v>248</v>
      </c>
      <c r="E68" s="10" t="s">
        <v>252</v>
      </c>
      <c r="F68" s="10" t="s">
        <v>31</v>
      </c>
      <c r="G68" s="9" t="s">
        <v>253</v>
      </c>
      <c r="H68" s="10" t="s">
        <v>231</v>
      </c>
      <c r="I68" s="10" t="s">
        <v>232</v>
      </c>
      <c r="J68" s="10" t="s">
        <v>25</v>
      </c>
      <c r="K68" s="11" t="n">
        <v>142.5</v>
      </c>
      <c r="L68" s="11" t="s">
        <v>148</v>
      </c>
      <c r="M68" s="11" t="n">
        <f aca="false">K68/4+L68/2</f>
        <v>73.025</v>
      </c>
      <c r="N68" s="11" t="s">
        <v>34</v>
      </c>
      <c r="O68" s="12"/>
    </row>
    <row r="69" customFormat="false" ht="14.25" hidden="false" customHeight="false" outlineLevel="0" collapsed="false">
      <c r="A69" s="7" t="n">
        <v>66</v>
      </c>
      <c r="B69" s="8" t="s">
        <v>44</v>
      </c>
      <c r="C69" s="8" t="s">
        <v>86</v>
      </c>
      <c r="D69" s="9" t="s">
        <v>248</v>
      </c>
      <c r="E69" s="10" t="s">
        <v>254</v>
      </c>
      <c r="F69" s="10" t="s">
        <v>31</v>
      </c>
      <c r="G69" s="9" t="s">
        <v>255</v>
      </c>
      <c r="H69" s="10" t="s">
        <v>231</v>
      </c>
      <c r="I69" s="10" t="s">
        <v>232</v>
      </c>
      <c r="J69" s="10" t="s">
        <v>25</v>
      </c>
      <c r="K69" s="11" t="n">
        <v>129</v>
      </c>
      <c r="L69" s="11" t="s">
        <v>235</v>
      </c>
      <c r="M69" s="11" t="n">
        <f aca="false">K69/4+L69/2</f>
        <v>72.15</v>
      </c>
      <c r="N69" s="11" t="s">
        <v>39</v>
      </c>
      <c r="O69" s="12"/>
    </row>
    <row r="70" customFormat="false" ht="14.25" hidden="false" customHeight="false" outlineLevel="0" collapsed="false">
      <c r="A70" s="7" t="n">
        <v>67</v>
      </c>
      <c r="B70" s="8" t="s">
        <v>55</v>
      </c>
      <c r="C70" s="8" t="s">
        <v>152</v>
      </c>
      <c r="D70" s="9" t="s">
        <v>256</v>
      </c>
      <c r="E70" s="10" t="s">
        <v>257</v>
      </c>
      <c r="F70" s="10" t="s">
        <v>31</v>
      </c>
      <c r="G70" s="9" t="s">
        <v>258</v>
      </c>
      <c r="H70" s="10" t="s">
        <v>231</v>
      </c>
      <c r="I70" s="10" t="s">
        <v>259</v>
      </c>
      <c r="J70" s="10" t="s">
        <v>25</v>
      </c>
      <c r="K70" s="11" t="n">
        <v>129.5</v>
      </c>
      <c r="L70" s="11" t="s">
        <v>54</v>
      </c>
      <c r="M70" s="11" t="n">
        <f aca="false">K70/4+L70/2</f>
        <v>69.675</v>
      </c>
      <c r="N70" s="11" t="s">
        <v>27</v>
      </c>
      <c r="O70" s="12" t="s">
        <v>28</v>
      </c>
    </row>
    <row r="71" customFormat="false" ht="14.25" hidden="false" customHeight="false" outlineLevel="0" collapsed="false">
      <c r="A71" s="7" t="n">
        <v>68</v>
      </c>
      <c r="B71" s="8" t="s">
        <v>55</v>
      </c>
      <c r="C71" s="8" t="s">
        <v>94</v>
      </c>
      <c r="D71" s="9" t="s">
        <v>256</v>
      </c>
      <c r="E71" s="10" t="s">
        <v>260</v>
      </c>
      <c r="F71" s="10" t="s">
        <v>31</v>
      </c>
      <c r="G71" s="9" t="s">
        <v>261</v>
      </c>
      <c r="H71" s="10" t="s">
        <v>231</v>
      </c>
      <c r="I71" s="10" t="s">
        <v>259</v>
      </c>
      <c r="J71" s="10" t="s">
        <v>25</v>
      </c>
      <c r="K71" s="11" t="n">
        <v>123</v>
      </c>
      <c r="L71" s="11" t="s">
        <v>262</v>
      </c>
      <c r="M71" s="11" t="n">
        <f aca="false">K71/4+L71/2</f>
        <v>67.6</v>
      </c>
      <c r="N71" s="11" t="s">
        <v>34</v>
      </c>
      <c r="O71" s="12"/>
    </row>
    <row r="72" customFormat="false" ht="14.25" hidden="false" customHeight="false" outlineLevel="0" collapsed="false">
      <c r="A72" s="7" t="n">
        <v>69</v>
      </c>
      <c r="B72" s="8" t="s">
        <v>55</v>
      </c>
      <c r="C72" s="8" t="s">
        <v>143</v>
      </c>
      <c r="D72" s="9" t="s">
        <v>256</v>
      </c>
      <c r="E72" s="10" t="s">
        <v>263</v>
      </c>
      <c r="F72" s="10" t="s">
        <v>31</v>
      </c>
      <c r="G72" s="9" t="s">
        <v>264</v>
      </c>
      <c r="H72" s="10" t="s">
        <v>231</v>
      </c>
      <c r="I72" s="10" t="s">
        <v>259</v>
      </c>
      <c r="J72" s="10" t="s">
        <v>25</v>
      </c>
      <c r="K72" s="11" t="n">
        <v>104.5</v>
      </c>
      <c r="L72" s="11" t="s">
        <v>265</v>
      </c>
      <c r="M72" s="11" t="n">
        <f aca="false">K72/4+L72/2</f>
        <v>62.225</v>
      </c>
      <c r="N72" s="11" t="s">
        <v>39</v>
      </c>
      <c r="O72" s="12"/>
    </row>
    <row r="73" customFormat="false" ht="14.25" hidden="false" customHeight="false" outlineLevel="0" collapsed="false">
      <c r="A73" s="7" t="n">
        <v>70</v>
      </c>
      <c r="B73" s="8" t="s">
        <v>81</v>
      </c>
      <c r="C73" s="8" t="s">
        <v>266</v>
      </c>
      <c r="D73" s="9" t="s">
        <v>267</v>
      </c>
      <c r="E73" s="10" t="s">
        <v>268</v>
      </c>
      <c r="F73" s="10" t="s">
        <v>21</v>
      </c>
      <c r="G73" s="9" t="s">
        <v>269</v>
      </c>
      <c r="H73" s="10" t="s">
        <v>231</v>
      </c>
      <c r="I73" s="10" t="s">
        <v>259</v>
      </c>
      <c r="J73" s="10" t="s">
        <v>25</v>
      </c>
      <c r="K73" s="11" t="n">
        <v>140</v>
      </c>
      <c r="L73" s="11" t="s">
        <v>270</v>
      </c>
      <c r="M73" s="11" t="n">
        <f aca="false">K73/4+L73/2</f>
        <v>73.95</v>
      </c>
      <c r="N73" s="11" t="s">
        <v>27</v>
      </c>
      <c r="O73" s="12" t="s">
        <v>28</v>
      </c>
    </row>
    <row r="74" customFormat="false" ht="14.25" hidden="false" customHeight="false" outlineLevel="0" collapsed="false">
      <c r="A74" s="7" t="n">
        <v>71</v>
      </c>
      <c r="B74" s="8" t="s">
        <v>81</v>
      </c>
      <c r="C74" s="8" t="s">
        <v>130</v>
      </c>
      <c r="D74" s="9" t="s">
        <v>267</v>
      </c>
      <c r="E74" s="10" t="s">
        <v>271</v>
      </c>
      <c r="F74" s="10" t="s">
        <v>21</v>
      </c>
      <c r="G74" s="9" t="s">
        <v>272</v>
      </c>
      <c r="H74" s="10" t="s">
        <v>231</v>
      </c>
      <c r="I74" s="10" t="s">
        <v>259</v>
      </c>
      <c r="J74" s="10" t="s">
        <v>25</v>
      </c>
      <c r="K74" s="11" t="n">
        <v>146.5</v>
      </c>
      <c r="L74" s="11" t="s">
        <v>273</v>
      </c>
      <c r="M74" s="11" t="n">
        <f aca="false">K74/4+L74/2</f>
        <v>73.625</v>
      </c>
      <c r="N74" s="11" t="s">
        <v>34</v>
      </c>
      <c r="O74" s="12"/>
    </row>
    <row r="75" customFormat="false" ht="14.25" hidden="false" customHeight="false" outlineLevel="0" collapsed="false">
      <c r="A75" s="7" t="n">
        <v>72</v>
      </c>
      <c r="B75" s="8" t="s">
        <v>81</v>
      </c>
      <c r="C75" s="8" t="s">
        <v>136</v>
      </c>
      <c r="D75" s="9" t="s">
        <v>267</v>
      </c>
      <c r="E75" s="10" t="s">
        <v>274</v>
      </c>
      <c r="F75" s="10" t="s">
        <v>31</v>
      </c>
      <c r="G75" s="9" t="s">
        <v>275</v>
      </c>
      <c r="H75" s="10" t="s">
        <v>231</v>
      </c>
      <c r="I75" s="10" t="s">
        <v>259</v>
      </c>
      <c r="J75" s="10" t="s">
        <v>25</v>
      </c>
      <c r="K75" s="11" t="n">
        <v>143</v>
      </c>
      <c r="L75" s="11" t="s">
        <v>80</v>
      </c>
      <c r="M75" s="11" t="n">
        <f aca="false">K75/4+L75/2</f>
        <v>72.45</v>
      </c>
      <c r="N75" s="11" t="s">
        <v>39</v>
      </c>
      <c r="O75" s="12"/>
    </row>
    <row r="76" customFormat="false" ht="14.25" hidden="false" customHeight="false" outlineLevel="0" collapsed="false">
      <c r="A76" s="7" t="n">
        <v>73</v>
      </c>
      <c r="B76" s="8" t="s">
        <v>44</v>
      </c>
      <c r="C76" s="8" t="s">
        <v>86</v>
      </c>
      <c r="D76" s="9" t="s">
        <v>276</v>
      </c>
      <c r="E76" s="10" t="s">
        <v>277</v>
      </c>
      <c r="F76" s="10" t="s">
        <v>21</v>
      </c>
      <c r="G76" s="9" t="s">
        <v>278</v>
      </c>
      <c r="H76" s="10" t="s">
        <v>231</v>
      </c>
      <c r="I76" s="10" t="s">
        <v>279</v>
      </c>
      <c r="J76" s="10" t="s">
        <v>25</v>
      </c>
      <c r="K76" s="11" t="n">
        <v>129.5</v>
      </c>
      <c r="L76" s="11" t="s">
        <v>63</v>
      </c>
      <c r="M76" s="11" t="n">
        <f aca="false">K76/4+L76/2</f>
        <v>69.875</v>
      </c>
      <c r="N76" s="11" t="s">
        <v>27</v>
      </c>
      <c r="O76" s="12" t="s">
        <v>28</v>
      </c>
    </row>
    <row r="77" customFormat="false" ht="14.25" hidden="false" customHeight="false" outlineLevel="0" collapsed="false">
      <c r="A77" s="7" t="n">
        <v>74</v>
      </c>
      <c r="B77" s="8" t="s">
        <v>44</v>
      </c>
      <c r="C77" s="8" t="s">
        <v>90</v>
      </c>
      <c r="D77" s="9" t="s">
        <v>276</v>
      </c>
      <c r="E77" s="10" t="s">
        <v>280</v>
      </c>
      <c r="F77" s="10" t="s">
        <v>31</v>
      </c>
      <c r="G77" s="9" t="s">
        <v>281</v>
      </c>
      <c r="H77" s="10" t="s">
        <v>231</v>
      </c>
      <c r="I77" s="10" t="s">
        <v>279</v>
      </c>
      <c r="J77" s="10" t="s">
        <v>25</v>
      </c>
      <c r="K77" s="11" t="n">
        <v>127.5</v>
      </c>
      <c r="L77" s="11" t="s">
        <v>282</v>
      </c>
      <c r="M77" s="11" t="n">
        <f aca="false">K77/4+L77/2</f>
        <v>69.125</v>
      </c>
      <c r="N77" s="11" t="s">
        <v>34</v>
      </c>
      <c r="O77" s="12"/>
    </row>
    <row r="78" customFormat="false" ht="14.25" hidden="false" customHeight="false" outlineLevel="0" collapsed="false">
      <c r="A78" s="7" t="n">
        <v>75</v>
      </c>
      <c r="B78" s="8" t="s">
        <v>44</v>
      </c>
      <c r="C78" s="8" t="s">
        <v>81</v>
      </c>
      <c r="D78" s="9" t="s">
        <v>276</v>
      </c>
      <c r="E78" s="10" t="s">
        <v>283</v>
      </c>
      <c r="F78" s="10" t="s">
        <v>21</v>
      </c>
      <c r="G78" s="9" t="s">
        <v>284</v>
      </c>
      <c r="H78" s="10" t="s">
        <v>231</v>
      </c>
      <c r="I78" s="10" t="s">
        <v>279</v>
      </c>
      <c r="J78" s="10" t="s">
        <v>25</v>
      </c>
      <c r="K78" s="11" t="n">
        <v>124</v>
      </c>
      <c r="L78" s="11" t="s">
        <v>265</v>
      </c>
      <c r="M78" s="11" t="n">
        <f aca="false">K78/4+L78/2</f>
        <v>67.1</v>
      </c>
      <c r="N78" s="11" t="s">
        <v>39</v>
      </c>
      <c r="O78" s="12"/>
    </row>
    <row r="79" customFormat="false" ht="14.25" hidden="false" customHeight="false" outlineLevel="0" collapsed="false">
      <c r="A79" s="7" t="n">
        <v>76</v>
      </c>
      <c r="B79" s="8" t="s">
        <v>27</v>
      </c>
      <c r="C79" s="8" t="s">
        <v>39</v>
      </c>
      <c r="D79" s="9" t="s">
        <v>285</v>
      </c>
      <c r="E79" s="10" t="s">
        <v>286</v>
      </c>
      <c r="F79" s="10" t="s">
        <v>31</v>
      </c>
      <c r="G79" s="9" t="s">
        <v>287</v>
      </c>
      <c r="H79" s="10" t="s">
        <v>231</v>
      </c>
      <c r="I79" s="10" t="s">
        <v>288</v>
      </c>
      <c r="J79" s="10" t="s">
        <v>25</v>
      </c>
      <c r="K79" s="11" t="n">
        <v>149</v>
      </c>
      <c r="L79" s="11" t="s">
        <v>289</v>
      </c>
      <c r="M79" s="11" t="n">
        <f aca="false">K79/4+L79/2</f>
        <v>75.3</v>
      </c>
      <c r="N79" s="11" t="s">
        <v>27</v>
      </c>
      <c r="O79" s="12" t="s">
        <v>28</v>
      </c>
    </row>
    <row r="80" customFormat="false" ht="14.25" hidden="false" customHeight="false" outlineLevel="0" collapsed="false">
      <c r="A80" s="7" t="n">
        <v>77</v>
      </c>
      <c r="B80" s="8" t="s">
        <v>27</v>
      </c>
      <c r="C80" s="8" t="s">
        <v>27</v>
      </c>
      <c r="D80" s="9" t="s">
        <v>285</v>
      </c>
      <c r="E80" s="10" t="s">
        <v>290</v>
      </c>
      <c r="F80" s="10" t="s">
        <v>31</v>
      </c>
      <c r="G80" s="9" t="s">
        <v>291</v>
      </c>
      <c r="H80" s="10" t="s">
        <v>231</v>
      </c>
      <c r="I80" s="10" t="s">
        <v>288</v>
      </c>
      <c r="J80" s="10" t="s">
        <v>25</v>
      </c>
      <c r="K80" s="11" t="n">
        <v>156</v>
      </c>
      <c r="L80" s="11" t="s">
        <v>292</v>
      </c>
      <c r="M80" s="11" t="n">
        <f aca="false">K80/4+L80/2</f>
        <v>74.55</v>
      </c>
      <c r="N80" s="11" t="s">
        <v>34</v>
      </c>
      <c r="O80" s="12"/>
    </row>
    <row r="81" customFormat="false" ht="14.25" hidden="false" customHeight="false" outlineLevel="0" collapsed="false">
      <c r="A81" s="7" t="n">
        <v>78</v>
      </c>
      <c r="B81" s="8" t="s">
        <v>27</v>
      </c>
      <c r="C81" s="8" t="s">
        <v>34</v>
      </c>
      <c r="D81" s="9" t="s">
        <v>285</v>
      </c>
      <c r="E81" s="10" t="s">
        <v>293</v>
      </c>
      <c r="F81" s="10" t="s">
        <v>31</v>
      </c>
      <c r="G81" s="9" t="s">
        <v>294</v>
      </c>
      <c r="H81" s="10" t="s">
        <v>231</v>
      </c>
      <c r="I81" s="10" t="s">
        <v>288</v>
      </c>
      <c r="J81" s="10" t="s">
        <v>25</v>
      </c>
      <c r="K81" s="11" t="n">
        <v>145</v>
      </c>
      <c r="L81" s="11" t="s">
        <v>295</v>
      </c>
      <c r="M81" s="11" t="n">
        <f aca="false">K81/4+L81/2</f>
        <v>72.6</v>
      </c>
      <c r="N81" s="11" t="s">
        <v>39</v>
      </c>
      <c r="O81" s="12"/>
    </row>
    <row r="82" customFormat="false" ht="14.25" hidden="false" customHeight="false" outlineLevel="0" collapsed="false">
      <c r="A82" s="7" t="n">
        <v>79</v>
      </c>
      <c r="B82" s="8" t="s">
        <v>34</v>
      </c>
      <c r="C82" s="8" t="s">
        <v>55</v>
      </c>
      <c r="D82" s="9" t="s">
        <v>296</v>
      </c>
      <c r="E82" s="10" t="s">
        <v>297</v>
      </c>
      <c r="F82" s="10" t="s">
        <v>21</v>
      </c>
      <c r="G82" s="9" t="s">
        <v>298</v>
      </c>
      <c r="H82" s="10" t="s">
        <v>231</v>
      </c>
      <c r="I82" s="10" t="s">
        <v>288</v>
      </c>
      <c r="J82" s="10" t="s">
        <v>25</v>
      </c>
      <c r="K82" s="11" t="n">
        <v>154</v>
      </c>
      <c r="L82" s="11" t="s">
        <v>299</v>
      </c>
      <c r="M82" s="11" t="n">
        <f aca="false">K82/4+L82/2</f>
        <v>77.05</v>
      </c>
      <c r="N82" s="11" t="s">
        <v>27</v>
      </c>
      <c r="O82" s="12" t="s">
        <v>28</v>
      </c>
    </row>
    <row r="83" customFormat="false" ht="14.25" hidden="false" customHeight="false" outlineLevel="0" collapsed="false">
      <c r="A83" s="7" t="n">
        <v>80</v>
      </c>
      <c r="B83" s="8" t="s">
        <v>34</v>
      </c>
      <c r="C83" s="8" t="s">
        <v>44</v>
      </c>
      <c r="D83" s="9" t="s">
        <v>296</v>
      </c>
      <c r="E83" s="10" t="s">
        <v>300</v>
      </c>
      <c r="F83" s="10" t="s">
        <v>21</v>
      </c>
      <c r="G83" s="9" t="s">
        <v>301</v>
      </c>
      <c r="H83" s="10" t="s">
        <v>231</v>
      </c>
      <c r="I83" s="10" t="s">
        <v>288</v>
      </c>
      <c r="J83" s="10" t="s">
        <v>25</v>
      </c>
      <c r="K83" s="11" t="n">
        <v>149.5</v>
      </c>
      <c r="L83" s="11" t="s">
        <v>211</v>
      </c>
      <c r="M83" s="11" t="n">
        <f aca="false">K83/4+L83/2</f>
        <v>76.475</v>
      </c>
      <c r="N83" s="11" t="s">
        <v>34</v>
      </c>
      <c r="O83" s="12"/>
    </row>
    <row r="84" customFormat="false" ht="14.25" hidden="false" customHeight="false" outlineLevel="0" collapsed="false">
      <c r="A84" s="7" t="n">
        <v>81</v>
      </c>
      <c r="B84" s="8" t="s">
        <v>34</v>
      </c>
      <c r="C84" s="8" t="s">
        <v>51</v>
      </c>
      <c r="D84" s="9" t="s">
        <v>296</v>
      </c>
      <c r="E84" s="10" t="s">
        <v>302</v>
      </c>
      <c r="F84" s="10" t="s">
        <v>21</v>
      </c>
      <c r="G84" s="9" t="s">
        <v>303</v>
      </c>
      <c r="H84" s="10" t="s">
        <v>231</v>
      </c>
      <c r="I84" s="10" t="s">
        <v>288</v>
      </c>
      <c r="J84" s="10" t="s">
        <v>25</v>
      </c>
      <c r="K84" s="11" t="n">
        <v>146</v>
      </c>
      <c r="L84" s="11" t="s">
        <v>304</v>
      </c>
      <c r="M84" s="11" t="n">
        <f aca="false">K84/4+L84/2</f>
        <v>75.55</v>
      </c>
      <c r="N84" s="11" t="s">
        <v>39</v>
      </c>
      <c r="O84" s="12"/>
    </row>
    <row r="85" customFormat="false" ht="14.25" hidden="false" customHeight="false" outlineLevel="0" collapsed="false">
      <c r="A85" s="7" t="n">
        <v>82</v>
      </c>
      <c r="B85" s="8" t="s">
        <v>90</v>
      </c>
      <c r="C85" s="8" t="s">
        <v>59</v>
      </c>
      <c r="D85" s="9" t="s">
        <v>305</v>
      </c>
      <c r="E85" s="10" t="s">
        <v>306</v>
      </c>
      <c r="F85" s="10" t="s">
        <v>31</v>
      </c>
      <c r="G85" s="9" t="s">
        <v>307</v>
      </c>
      <c r="H85" s="10" t="s">
        <v>231</v>
      </c>
      <c r="I85" s="10" t="s">
        <v>308</v>
      </c>
      <c r="J85" s="10" t="s">
        <v>25</v>
      </c>
      <c r="K85" s="11" t="n">
        <v>141.5</v>
      </c>
      <c r="L85" s="11" t="s">
        <v>67</v>
      </c>
      <c r="M85" s="11" t="n">
        <f aca="false">K85/4+L85/2</f>
        <v>73.175</v>
      </c>
      <c r="N85" s="11" t="s">
        <v>27</v>
      </c>
      <c r="O85" s="12" t="s">
        <v>28</v>
      </c>
    </row>
    <row r="86" customFormat="false" ht="14.25" hidden="false" customHeight="false" outlineLevel="0" collapsed="false">
      <c r="A86" s="7" t="n">
        <v>83</v>
      </c>
      <c r="B86" s="8" t="s">
        <v>90</v>
      </c>
      <c r="C86" s="8" t="s">
        <v>68</v>
      </c>
      <c r="D86" s="9" t="s">
        <v>305</v>
      </c>
      <c r="E86" s="10" t="s">
        <v>309</v>
      </c>
      <c r="F86" s="10" t="s">
        <v>31</v>
      </c>
      <c r="G86" s="9" t="s">
        <v>310</v>
      </c>
      <c r="H86" s="10" t="s">
        <v>231</v>
      </c>
      <c r="I86" s="10" t="s">
        <v>308</v>
      </c>
      <c r="J86" s="10" t="s">
        <v>25</v>
      </c>
      <c r="K86" s="11" t="n">
        <v>141.5</v>
      </c>
      <c r="L86" s="11" t="s">
        <v>238</v>
      </c>
      <c r="M86" s="11" t="n">
        <f aca="false">K86/4+L86/2</f>
        <v>72.825</v>
      </c>
      <c r="N86" s="11" t="s">
        <v>34</v>
      </c>
      <c r="O86" s="12"/>
    </row>
    <row r="87" customFormat="false" ht="14.25" hidden="false" customHeight="false" outlineLevel="0" collapsed="false">
      <c r="A87" s="7" t="n">
        <v>84</v>
      </c>
      <c r="B87" s="8" t="s">
        <v>90</v>
      </c>
      <c r="C87" s="8" t="s">
        <v>64</v>
      </c>
      <c r="D87" s="9" t="s">
        <v>305</v>
      </c>
      <c r="E87" s="10" t="s">
        <v>311</v>
      </c>
      <c r="F87" s="10" t="s">
        <v>31</v>
      </c>
      <c r="G87" s="9" t="s">
        <v>312</v>
      </c>
      <c r="H87" s="10" t="s">
        <v>231</v>
      </c>
      <c r="I87" s="10" t="s">
        <v>308</v>
      </c>
      <c r="J87" s="10" t="s">
        <v>25</v>
      </c>
      <c r="K87" s="11" t="n">
        <v>137.5</v>
      </c>
      <c r="L87" s="11" t="s">
        <v>313</v>
      </c>
      <c r="M87" s="11" t="n">
        <f aca="false">K87/4+L87/2</f>
        <v>71.525</v>
      </c>
      <c r="N87" s="11" t="s">
        <v>39</v>
      </c>
      <c r="O87" s="12"/>
    </row>
    <row r="88" customFormat="false" ht="14.25" hidden="false" customHeight="false" outlineLevel="0" collapsed="false">
      <c r="A88" s="7" t="n">
        <v>85</v>
      </c>
      <c r="B88" s="8" t="s">
        <v>17</v>
      </c>
      <c r="C88" s="8" t="s">
        <v>40</v>
      </c>
      <c r="D88" s="9" t="s">
        <v>314</v>
      </c>
      <c r="E88" s="10" t="s">
        <v>315</v>
      </c>
      <c r="F88" s="10" t="s">
        <v>31</v>
      </c>
      <c r="G88" s="9" t="s">
        <v>316</v>
      </c>
      <c r="H88" s="10" t="s">
        <v>317</v>
      </c>
      <c r="I88" s="10" t="s">
        <v>318</v>
      </c>
      <c r="J88" s="10" t="s">
        <v>25</v>
      </c>
      <c r="K88" s="11" t="n">
        <v>133.5</v>
      </c>
      <c r="L88" s="11" t="s">
        <v>319</v>
      </c>
      <c r="M88" s="11" t="n">
        <f aca="false">K88/4+L88/2</f>
        <v>71.125</v>
      </c>
      <c r="N88" s="11" t="s">
        <v>27</v>
      </c>
      <c r="O88" s="12" t="s">
        <v>28</v>
      </c>
    </row>
    <row r="89" customFormat="false" ht="14.25" hidden="false" customHeight="false" outlineLevel="0" collapsed="false">
      <c r="A89" s="7" t="n">
        <v>86</v>
      </c>
      <c r="B89" s="8" t="s">
        <v>17</v>
      </c>
      <c r="C89" s="8" t="s">
        <v>97</v>
      </c>
      <c r="D89" s="9" t="s">
        <v>314</v>
      </c>
      <c r="E89" s="10" t="s">
        <v>320</v>
      </c>
      <c r="F89" s="10" t="s">
        <v>31</v>
      </c>
      <c r="G89" s="9" t="s">
        <v>321</v>
      </c>
      <c r="H89" s="10" t="s">
        <v>317</v>
      </c>
      <c r="I89" s="10" t="s">
        <v>318</v>
      </c>
      <c r="J89" s="10" t="s">
        <v>25</v>
      </c>
      <c r="K89" s="11" t="n">
        <v>131.5</v>
      </c>
      <c r="L89" s="11" t="s">
        <v>313</v>
      </c>
      <c r="M89" s="11" t="n">
        <f aca="false">K89/4+L89/2</f>
        <v>70.025</v>
      </c>
      <c r="N89" s="11" t="s">
        <v>34</v>
      </c>
      <c r="O89" s="12"/>
    </row>
    <row r="90" customFormat="false" ht="14.25" hidden="false" customHeight="false" outlineLevel="0" collapsed="false">
      <c r="A90" s="7" t="n">
        <v>87</v>
      </c>
      <c r="B90" s="8" t="s">
        <v>17</v>
      </c>
      <c r="C90" s="8" t="s">
        <v>102</v>
      </c>
      <c r="D90" s="9" t="s">
        <v>314</v>
      </c>
      <c r="E90" s="10" t="s">
        <v>322</v>
      </c>
      <c r="F90" s="10" t="s">
        <v>31</v>
      </c>
      <c r="G90" s="9" t="s">
        <v>323</v>
      </c>
      <c r="H90" s="10" t="s">
        <v>317</v>
      </c>
      <c r="I90" s="10" t="s">
        <v>318</v>
      </c>
      <c r="J90" s="10" t="s">
        <v>25</v>
      </c>
      <c r="K90" s="11" t="n">
        <v>130</v>
      </c>
      <c r="L90" s="11" t="s">
        <v>324</v>
      </c>
      <c r="M90" s="11" t="n">
        <f aca="false">K90/4+L90/2</f>
        <v>69.05</v>
      </c>
      <c r="N90" s="11" t="s">
        <v>39</v>
      </c>
      <c r="O90" s="12"/>
    </row>
    <row r="91" customFormat="false" ht="14.25" hidden="false" customHeight="false" outlineLevel="0" collapsed="false">
      <c r="A91" s="7" t="n">
        <v>88</v>
      </c>
      <c r="B91" s="8" t="s">
        <v>58</v>
      </c>
      <c r="C91" s="8" t="s">
        <v>35</v>
      </c>
      <c r="D91" s="9" t="s">
        <v>325</v>
      </c>
      <c r="E91" s="10" t="s">
        <v>326</v>
      </c>
      <c r="F91" s="10" t="s">
        <v>21</v>
      </c>
      <c r="G91" s="9" t="s">
        <v>327</v>
      </c>
      <c r="H91" s="10" t="s">
        <v>317</v>
      </c>
      <c r="I91" s="10" t="s">
        <v>318</v>
      </c>
      <c r="J91" s="10" t="s">
        <v>25</v>
      </c>
      <c r="K91" s="11" t="n">
        <v>148.5</v>
      </c>
      <c r="L91" s="11" t="s">
        <v>247</v>
      </c>
      <c r="M91" s="11" t="n">
        <f aca="false">K91/4+L91/2</f>
        <v>74.225</v>
      </c>
      <c r="N91" s="11" t="s">
        <v>27</v>
      </c>
      <c r="O91" s="12" t="s">
        <v>28</v>
      </c>
    </row>
    <row r="92" customFormat="false" ht="14.25" hidden="false" customHeight="false" outlineLevel="0" collapsed="false">
      <c r="A92" s="7" t="n">
        <v>89</v>
      </c>
      <c r="B92" s="8" t="s">
        <v>58</v>
      </c>
      <c r="C92" s="8" t="s">
        <v>29</v>
      </c>
      <c r="D92" s="9" t="s">
        <v>325</v>
      </c>
      <c r="E92" s="10" t="s">
        <v>95</v>
      </c>
      <c r="F92" s="10" t="s">
        <v>21</v>
      </c>
      <c r="G92" s="9" t="s">
        <v>328</v>
      </c>
      <c r="H92" s="10" t="s">
        <v>317</v>
      </c>
      <c r="I92" s="10" t="s">
        <v>318</v>
      </c>
      <c r="J92" s="10" t="s">
        <v>25</v>
      </c>
      <c r="K92" s="11" t="n">
        <v>139</v>
      </c>
      <c r="L92" s="11" t="s">
        <v>247</v>
      </c>
      <c r="M92" s="11" t="n">
        <f aca="false">K92/4+L92/2</f>
        <v>71.85</v>
      </c>
      <c r="N92" s="11" t="s">
        <v>34</v>
      </c>
      <c r="O92" s="12"/>
    </row>
    <row r="93" customFormat="false" ht="14.25" hidden="false" customHeight="false" outlineLevel="0" collapsed="false">
      <c r="A93" s="7" t="n">
        <v>90</v>
      </c>
      <c r="B93" s="8" t="s">
        <v>58</v>
      </c>
      <c r="C93" s="8" t="s">
        <v>18</v>
      </c>
      <c r="D93" s="9" t="s">
        <v>325</v>
      </c>
      <c r="E93" s="10" t="s">
        <v>329</v>
      </c>
      <c r="F93" s="10" t="s">
        <v>21</v>
      </c>
      <c r="G93" s="9" t="s">
        <v>330</v>
      </c>
      <c r="H93" s="10" t="s">
        <v>317</v>
      </c>
      <c r="I93" s="10" t="s">
        <v>318</v>
      </c>
      <c r="J93" s="10" t="s">
        <v>25</v>
      </c>
      <c r="K93" s="11" t="n">
        <v>133.5</v>
      </c>
      <c r="L93" s="11" t="s">
        <v>180</v>
      </c>
      <c r="M93" s="11" t="n">
        <f aca="false">K93/4+L93/2</f>
        <v>70.325</v>
      </c>
      <c r="N93" s="11" t="s">
        <v>39</v>
      </c>
      <c r="O93" s="12"/>
    </row>
    <row r="94" customFormat="false" ht="14.25" hidden="false" customHeight="false" outlineLevel="0" collapsed="false">
      <c r="A94" s="7" t="n">
        <v>91</v>
      </c>
      <c r="B94" s="8" t="s">
        <v>75</v>
      </c>
      <c r="C94" s="8" t="s">
        <v>106</v>
      </c>
      <c r="D94" s="9" t="s">
        <v>331</v>
      </c>
      <c r="E94" s="10" t="s">
        <v>332</v>
      </c>
      <c r="F94" s="10" t="s">
        <v>31</v>
      </c>
      <c r="G94" s="9" t="s">
        <v>333</v>
      </c>
      <c r="H94" s="10" t="s">
        <v>334</v>
      </c>
      <c r="I94" s="10" t="s">
        <v>335</v>
      </c>
      <c r="J94" s="10" t="s">
        <v>25</v>
      </c>
      <c r="K94" s="11" t="n">
        <v>138</v>
      </c>
      <c r="L94" s="11" t="s">
        <v>336</v>
      </c>
      <c r="M94" s="11" t="n">
        <f aca="false">K94/4+L94/2</f>
        <v>72.05</v>
      </c>
      <c r="N94" s="11" t="s">
        <v>27</v>
      </c>
      <c r="O94" s="12" t="s">
        <v>28</v>
      </c>
    </row>
    <row r="95" customFormat="false" ht="14.25" hidden="false" customHeight="false" outlineLevel="0" collapsed="false">
      <c r="A95" s="7" t="n">
        <v>92</v>
      </c>
      <c r="B95" s="8" t="s">
        <v>75</v>
      </c>
      <c r="C95" s="8" t="s">
        <v>127</v>
      </c>
      <c r="D95" s="9" t="s">
        <v>331</v>
      </c>
      <c r="E95" s="10" t="s">
        <v>337</v>
      </c>
      <c r="F95" s="10" t="s">
        <v>31</v>
      </c>
      <c r="G95" s="9" t="s">
        <v>338</v>
      </c>
      <c r="H95" s="10" t="s">
        <v>334</v>
      </c>
      <c r="I95" s="10" t="s">
        <v>335</v>
      </c>
      <c r="J95" s="10" t="s">
        <v>25</v>
      </c>
      <c r="K95" s="11" t="n">
        <v>138.5</v>
      </c>
      <c r="L95" s="11" t="s">
        <v>339</v>
      </c>
      <c r="M95" s="11" t="n">
        <f aca="false">K95/4+L95/2</f>
        <v>71.075</v>
      </c>
      <c r="N95" s="11" t="s">
        <v>34</v>
      </c>
      <c r="O95" s="12"/>
    </row>
    <row r="96" customFormat="false" ht="14.25" hidden="false" customHeight="false" outlineLevel="0" collapsed="false">
      <c r="A96" s="7" t="n">
        <v>93</v>
      </c>
      <c r="B96" s="8" t="s">
        <v>75</v>
      </c>
      <c r="C96" s="5" t="s">
        <v>140</v>
      </c>
      <c r="D96" s="9" t="s">
        <v>331</v>
      </c>
      <c r="E96" s="10" t="s">
        <v>340</v>
      </c>
      <c r="F96" s="10" t="s">
        <v>31</v>
      </c>
      <c r="G96" s="9" t="s">
        <v>341</v>
      </c>
      <c r="H96" s="10" t="s">
        <v>334</v>
      </c>
      <c r="I96" s="10" t="s">
        <v>335</v>
      </c>
      <c r="J96" s="10" t="s">
        <v>25</v>
      </c>
      <c r="K96" s="11" t="n">
        <v>112.5</v>
      </c>
      <c r="L96" s="5" t="s">
        <v>140</v>
      </c>
      <c r="M96" s="11"/>
      <c r="N96" s="11" t="s">
        <v>39</v>
      </c>
      <c r="O96" s="12"/>
    </row>
    <row r="97" customFormat="false" ht="14.25" hidden="false" customHeight="false" outlineLevel="0" collapsed="false">
      <c r="A97" s="7" t="n">
        <v>94</v>
      </c>
      <c r="B97" s="8" t="s">
        <v>39</v>
      </c>
      <c r="C97" s="8" t="s">
        <v>58</v>
      </c>
      <c r="D97" s="9" t="s">
        <v>342</v>
      </c>
      <c r="E97" s="10" t="s">
        <v>343</v>
      </c>
      <c r="F97" s="10" t="s">
        <v>21</v>
      </c>
      <c r="G97" s="9" t="s">
        <v>344</v>
      </c>
      <c r="H97" s="10" t="s">
        <v>334</v>
      </c>
      <c r="I97" s="10" t="s">
        <v>345</v>
      </c>
      <c r="J97" s="10" t="s">
        <v>25</v>
      </c>
      <c r="K97" s="11" t="n">
        <v>140</v>
      </c>
      <c r="L97" s="11" t="s">
        <v>211</v>
      </c>
      <c r="M97" s="11" t="n">
        <f aca="false">K97/4+L97/2</f>
        <v>74.1</v>
      </c>
      <c r="N97" s="11" t="s">
        <v>27</v>
      </c>
      <c r="O97" s="12" t="s">
        <v>28</v>
      </c>
    </row>
    <row r="98" customFormat="false" ht="14.25" hidden="false" customHeight="false" outlineLevel="0" collapsed="false">
      <c r="A98" s="7" t="n">
        <v>95</v>
      </c>
      <c r="B98" s="8" t="s">
        <v>39</v>
      </c>
      <c r="C98" s="8" t="s">
        <v>75</v>
      </c>
      <c r="D98" s="9" t="s">
        <v>342</v>
      </c>
      <c r="E98" s="10" t="s">
        <v>346</v>
      </c>
      <c r="F98" s="10" t="s">
        <v>21</v>
      </c>
      <c r="G98" s="9" t="s">
        <v>347</v>
      </c>
      <c r="H98" s="10" t="s">
        <v>334</v>
      </c>
      <c r="I98" s="10" t="s">
        <v>345</v>
      </c>
      <c r="J98" s="10" t="s">
        <v>25</v>
      </c>
      <c r="K98" s="11" t="n">
        <v>139.5</v>
      </c>
      <c r="L98" s="11" t="s">
        <v>113</v>
      </c>
      <c r="M98" s="11" t="n">
        <f aca="false">K98/4+L98/2</f>
        <v>73.375</v>
      </c>
      <c r="N98" s="11" t="s">
        <v>34</v>
      </c>
      <c r="O98" s="12"/>
    </row>
    <row r="99" customFormat="false" ht="14.25" hidden="false" customHeight="false" outlineLevel="0" collapsed="false">
      <c r="A99" s="7" t="n">
        <v>96</v>
      </c>
      <c r="B99" s="8" t="s">
        <v>39</v>
      </c>
      <c r="C99" s="8" t="s">
        <v>17</v>
      </c>
      <c r="D99" s="9" t="s">
        <v>342</v>
      </c>
      <c r="E99" s="10" t="s">
        <v>348</v>
      </c>
      <c r="F99" s="10" t="s">
        <v>31</v>
      </c>
      <c r="G99" s="9" t="s">
        <v>349</v>
      </c>
      <c r="H99" s="10" t="s">
        <v>334</v>
      </c>
      <c r="I99" s="10" t="s">
        <v>345</v>
      </c>
      <c r="J99" s="10" t="s">
        <v>25</v>
      </c>
      <c r="K99" s="11" t="n">
        <v>141.5</v>
      </c>
      <c r="L99" s="11" t="s">
        <v>350</v>
      </c>
      <c r="M99" s="11" t="n">
        <f aca="false">K99/4+L99/2</f>
        <v>71.875</v>
      </c>
      <c r="N99" s="11" t="s">
        <v>39</v>
      </c>
      <c r="O99" s="12"/>
    </row>
    <row r="100" customFormat="false" ht="14.25" hidden="false" customHeight="false" outlineLevel="0" collapsed="false">
      <c r="A100" s="7" t="n">
        <v>97</v>
      </c>
      <c r="B100" s="8" t="s">
        <v>51</v>
      </c>
      <c r="C100" s="8" t="s">
        <v>124</v>
      </c>
      <c r="D100" s="9" t="s">
        <v>351</v>
      </c>
      <c r="E100" s="10" t="s">
        <v>352</v>
      </c>
      <c r="F100" s="10" t="s">
        <v>21</v>
      </c>
      <c r="G100" s="9" t="s">
        <v>353</v>
      </c>
      <c r="H100" s="10" t="s">
        <v>334</v>
      </c>
      <c r="I100" s="10" t="s">
        <v>345</v>
      </c>
      <c r="J100" s="10" t="s">
        <v>25</v>
      </c>
      <c r="K100" s="11" t="n">
        <v>138.5</v>
      </c>
      <c r="L100" s="11" t="s">
        <v>299</v>
      </c>
      <c r="M100" s="11" t="n">
        <f aca="false">K100/4+L100/2</f>
        <v>73.175</v>
      </c>
      <c r="N100" s="11" t="s">
        <v>27</v>
      </c>
      <c r="O100" s="12" t="s">
        <v>28</v>
      </c>
    </row>
    <row r="101" customFormat="false" ht="14.25" hidden="false" customHeight="false" outlineLevel="0" collapsed="false">
      <c r="A101" s="7" t="n">
        <v>98</v>
      </c>
      <c r="B101" s="8" t="s">
        <v>51</v>
      </c>
      <c r="C101" s="8" t="n">
        <v>18</v>
      </c>
      <c r="D101" s="9" t="s">
        <v>351</v>
      </c>
      <c r="E101" s="10" t="s">
        <v>354</v>
      </c>
      <c r="F101" s="10" t="s">
        <v>31</v>
      </c>
      <c r="G101" s="9" t="s">
        <v>355</v>
      </c>
      <c r="H101" s="10" t="s">
        <v>334</v>
      </c>
      <c r="I101" s="10" t="s">
        <v>345</v>
      </c>
      <c r="J101" s="10" t="s">
        <v>25</v>
      </c>
      <c r="K101" s="11" t="n">
        <v>139.5</v>
      </c>
      <c r="L101" s="11" t="s">
        <v>289</v>
      </c>
      <c r="M101" s="11" t="n">
        <f aca="false">K101/4+L101/2</f>
        <v>72.925</v>
      </c>
      <c r="N101" s="11" t="s">
        <v>34</v>
      </c>
      <c r="O101" s="12"/>
    </row>
    <row r="102" customFormat="false" ht="14.25" hidden="false" customHeight="false" outlineLevel="0" collapsed="false">
      <c r="A102" s="7" t="n">
        <v>99</v>
      </c>
      <c r="B102" s="8" t="s">
        <v>51</v>
      </c>
      <c r="C102" s="8" t="s">
        <v>149</v>
      </c>
      <c r="D102" s="9" t="s">
        <v>351</v>
      </c>
      <c r="E102" s="10" t="s">
        <v>356</v>
      </c>
      <c r="F102" s="10" t="s">
        <v>21</v>
      </c>
      <c r="G102" s="9" t="s">
        <v>357</v>
      </c>
      <c r="H102" s="10" t="s">
        <v>334</v>
      </c>
      <c r="I102" s="10" t="s">
        <v>345</v>
      </c>
      <c r="J102" s="10" t="s">
        <v>25</v>
      </c>
      <c r="K102" s="11" t="n">
        <v>140.5</v>
      </c>
      <c r="L102" s="11" t="s">
        <v>54</v>
      </c>
      <c r="M102" s="11" t="n">
        <f aca="false">K102/4+L102/2</f>
        <v>72.425</v>
      </c>
      <c r="N102" s="11" t="s">
        <v>39</v>
      </c>
      <c r="O102" s="12"/>
    </row>
    <row r="103" customFormat="false" ht="14.25" hidden="false" customHeight="false" outlineLevel="0" collapsed="false">
      <c r="A103" s="7" t="n">
        <v>100</v>
      </c>
      <c r="B103" s="8" t="s">
        <v>75</v>
      </c>
      <c r="C103" s="8" t="s">
        <v>106</v>
      </c>
      <c r="D103" s="9" t="s">
        <v>358</v>
      </c>
      <c r="E103" s="10" t="s">
        <v>359</v>
      </c>
      <c r="F103" s="10" t="s">
        <v>21</v>
      </c>
      <c r="G103" s="9" t="s">
        <v>360</v>
      </c>
      <c r="H103" s="10" t="s">
        <v>334</v>
      </c>
      <c r="I103" s="10" t="s">
        <v>361</v>
      </c>
      <c r="J103" s="10" t="s">
        <v>25</v>
      </c>
      <c r="K103" s="11" t="n">
        <v>156</v>
      </c>
      <c r="L103" s="11" t="s">
        <v>362</v>
      </c>
      <c r="M103" s="11" t="n">
        <f aca="false">K103/4+L103/2</f>
        <v>78.85</v>
      </c>
      <c r="N103" s="11" t="s">
        <v>27</v>
      </c>
      <c r="O103" s="12" t="s">
        <v>28</v>
      </c>
    </row>
    <row r="104" customFormat="false" ht="14.25" hidden="false" customHeight="false" outlineLevel="0" collapsed="false">
      <c r="A104" s="7" t="n">
        <v>101</v>
      </c>
      <c r="B104" s="8" t="s">
        <v>75</v>
      </c>
      <c r="C104" s="8" t="s">
        <v>102</v>
      </c>
      <c r="D104" s="9" t="s">
        <v>358</v>
      </c>
      <c r="E104" s="10" t="s">
        <v>363</v>
      </c>
      <c r="F104" s="10" t="s">
        <v>31</v>
      </c>
      <c r="G104" s="9" t="s">
        <v>364</v>
      </c>
      <c r="H104" s="10" t="s">
        <v>334</v>
      </c>
      <c r="I104" s="10" t="s">
        <v>361</v>
      </c>
      <c r="J104" s="10" t="s">
        <v>25</v>
      </c>
      <c r="K104" s="11" t="n">
        <v>149.5</v>
      </c>
      <c r="L104" s="11" t="s">
        <v>365</v>
      </c>
      <c r="M104" s="11" t="n">
        <f aca="false">K104/4+L104/2</f>
        <v>75.325</v>
      </c>
      <c r="N104" s="11" t="s">
        <v>34</v>
      </c>
      <c r="O104" s="12"/>
    </row>
    <row r="105" customFormat="false" ht="14.25" hidden="false" customHeight="false" outlineLevel="0" collapsed="false">
      <c r="A105" s="7" t="n">
        <v>102</v>
      </c>
      <c r="B105" s="8" t="s">
        <v>75</v>
      </c>
      <c r="C105" s="8" t="s">
        <v>127</v>
      </c>
      <c r="D105" s="9" t="s">
        <v>358</v>
      </c>
      <c r="E105" s="10" t="s">
        <v>366</v>
      </c>
      <c r="F105" s="10" t="s">
        <v>31</v>
      </c>
      <c r="G105" s="9" t="s">
        <v>367</v>
      </c>
      <c r="H105" s="10" t="s">
        <v>334</v>
      </c>
      <c r="I105" s="10" t="s">
        <v>361</v>
      </c>
      <c r="J105" s="10" t="s">
        <v>25</v>
      </c>
      <c r="K105" s="11" t="n">
        <v>149.5</v>
      </c>
      <c r="L105" s="11" t="s">
        <v>247</v>
      </c>
      <c r="M105" s="11" t="n">
        <f aca="false">K105/4+L105/2</f>
        <v>74.475</v>
      </c>
      <c r="N105" s="11" t="s">
        <v>39</v>
      </c>
      <c r="O105" s="12"/>
    </row>
    <row r="106" customFormat="false" ht="14.25" hidden="false" customHeight="false" outlineLevel="0" collapsed="false">
      <c r="A106" s="7" t="n">
        <v>103</v>
      </c>
      <c r="B106" s="8" t="s">
        <v>58</v>
      </c>
      <c r="C106" s="8" t="s">
        <v>35</v>
      </c>
      <c r="D106" s="9" t="s">
        <v>368</v>
      </c>
      <c r="E106" s="10" t="s">
        <v>369</v>
      </c>
      <c r="F106" s="10" t="s">
        <v>21</v>
      </c>
      <c r="G106" s="9" t="s">
        <v>370</v>
      </c>
      <c r="H106" s="10" t="s">
        <v>371</v>
      </c>
      <c r="I106" s="10" t="s">
        <v>372</v>
      </c>
      <c r="J106" s="10" t="s">
        <v>25</v>
      </c>
      <c r="K106" s="11" t="n">
        <v>149</v>
      </c>
      <c r="L106" s="11" t="s">
        <v>373</v>
      </c>
      <c r="M106" s="11" t="n">
        <f aca="false">K106/4+L106/2</f>
        <v>77.7</v>
      </c>
      <c r="N106" s="11" t="s">
        <v>27</v>
      </c>
      <c r="O106" s="12" t="s">
        <v>28</v>
      </c>
    </row>
    <row r="107" customFormat="false" ht="14.25" hidden="false" customHeight="false" outlineLevel="0" collapsed="false">
      <c r="A107" s="7" t="n">
        <v>104</v>
      </c>
      <c r="B107" s="8" t="s">
        <v>58</v>
      </c>
      <c r="C107" s="8" t="s">
        <v>18</v>
      </c>
      <c r="D107" s="9" t="s">
        <v>368</v>
      </c>
      <c r="E107" s="10" t="s">
        <v>374</v>
      </c>
      <c r="F107" s="10" t="s">
        <v>21</v>
      </c>
      <c r="G107" s="9" t="s">
        <v>375</v>
      </c>
      <c r="H107" s="10" t="s">
        <v>371</v>
      </c>
      <c r="I107" s="10" t="s">
        <v>372</v>
      </c>
      <c r="J107" s="10" t="s">
        <v>25</v>
      </c>
      <c r="K107" s="11" t="n">
        <v>151.5</v>
      </c>
      <c r="L107" s="11" t="s">
        <v>270</v>
      </c>
      <c r="M107" s="11" t="n">
        <f aca="false">K107/4+L107/2</f>
        <v>76.825</v>
      </c>
      <c r="N107" s="11" t="s">
        <v>34</v>
      </c>
      <c r="O107" s="12"/>
    </row>
    <row r="108" customFormat="false" ht="14.25" hidden="false" customHeight="false" outlineLevel="0" collapsed="false">
      <c r="A108" s="7" t="n">
        <v>105</v>
      </c>
      <c r="B108" s="8" t="s">
        <v>58</v>
      </c>
      <c r="C108" s="8" t="s">
        <v>68</v>
      </c>
      <c r="D108" s="9" t="s">
        <v>368</v>
      </c>
      <c r="E108" s="10" t="s">
        <v>376</v>
      </c>
      <c r="F108" s="10" t="s">
        <v>31</v>
      </c>
      <c r="G108" s="9" t="s">
        <v>377</v>
      </c>
      <c r="H108" s="10" t="s">
        <v>371</v>
      </c>
      <c r="I108" s="10" t="s">
        <v>372</v>
      </c>
      <c r="J108" s="10" t="s">
        <v>25</v>
      </c>
      <c r="K108" s="11" t="n">
        <v>150</v>
      </c>
      <c r="L108" s="11" t="s">
        <v>378</v>
      </c>
      <c r="M108" s="11" t="n">
        <f aca="false">K108/4+L108/2</f>
        <v>75.65</v>
      </c>
      <c r="N108" s="11" t="s">
        <v>39</v>
      </c>
      <c r="O108" s="12"/>
    </row>
    <row r="109" customFormat="false" ht="14.25" hidden="false" customHeight="false" outlineLevel="0" collapsed="false">
      <c r="A109" s="7" t="n">
        <v>106</v>
      </c>
      <c r="B109" s="8" t="s">
        <v>39</v>
      </c>
      <c r="C109" s="8" t="s">
        <v>75</v>
      </c>
      <c r="D109" s="9" t="s">
        <v>379</v>
      </c>
      <c r="E109" s="10" t="s">
        <v>380</v>
      </c>
      <c r="F109" s="10" t="s">
        <v>21</v>
      </c>
      <c r="G109" s="9" t="s">
        <v>381</v>
      </c>
      <c r="H109" s="10" t="s">
        <v>371</v>
      </c>
      <c r="I109" s="10" t="s">
        <v>372</v>
      </c>
      <c r="J109" s="10" t="s">
        <v>25</v>
      </c>
      <c r="K109" s="11" t="n">
        <v>148</v>
      </c>
      <c r="L109" s="11" t="s">
        <v>382</v>
      </c>
      <c r="M109" s="11" t="n">
        <f aca="false">K109/4+L109/2</f>
        <v>77.3</v>
      </c>
      <c r="N109" s="11" t="s">
        <v>27</v>
      </c>
      <c r="O109" s="12" t="s">
        <v>28</v>
      </c>
    </row>
    <row r="110" customFormat="false" ht="14.25" hidden="false" customHeight="false" outlineLevel="0" collapsed="false">
      <c r="A110" s="7" t="n">
        <v>107</v>
      </c>
      <c r="B110" s="8" t="s">
        <v>39</v>
      </c>
      <c r="C110" s="8" t="s">
        <v>58</v>
      </c>
      <c r="D110" s="9" t="s">
        <v>379</v>
      </c>
      <c r="E110" s="10" t="s">
        <v>383</v>
      </c>
      <c r="F110" s="10" t="s">
        <v>31</v>
      </c>
      <c r="G110" s="9" t="s">
        <v>384</v>
      </c>
      <c r="H110" s="10" t="s">
        <v>371</v>
      </c>
      <c r="I110" s="10" t="s">
        <v>372</v>
      </c>
      <c r="J110" s="10" t="s">
        <v>25</v>
      </c>
      <c r="K110" s="11" t="n">
        <v>148</v>
      </c>
      <c r="L110" s="11" t="s">
        <v>378</v>
      </c>
      <c r="M110" s="11" t="n">
        <f aca="false">K110/4+L110/2</f>
        <v>75.15</v>
      </c>
      <c r="N110" s="11" t="s">
        <v>34</v>
      </c>
      <c r="O110" s="12"/>
    </row>
    <row r="111" customFormat="false" ht="14.25" hidden="false" customHeight="false" outlineLevel="0" collapsed="false">
      <c r="A111" s="7" t="n">
        <v>108</v>
      </c>
      <c r="B111" s="8" t="s">
        <v>39</v>
      </c>
      <c r="C111" s="8" t="s">
        <v>17</v>
      </c>
      <c r="D111" s="9" t="s">
        <v>379</v>
      </c>
      <c r="E111" s="10" t="s">
        <v>385</v>
      </c>
      <c r="F111" s="10" t="s">
        <v>31</v>
      </c>
      <c r="G111" s="9" t="s">
        <v>386</v>
      </c>
      <c r="H111" s="10" t="s">
        <v>371</v>
      </c>
      <c r="I111" s="10" t="s">
        <v>372</v>
      </c>
      <c r="J111" s="10" t="s">
        <v>25</v>
      </c>
      <c r="K111" s="11" t="n">
        <v>152.5</v>
      </c>
      <c r="L111" s="11" t="s">
        <v>387</v>
      </c>
      <c r="M111" s="11" t="n">
        <f aca="false">K111/4+L111/2</f>
        <v>72.525</v>
      </c>
      <c r="N111" s="11" t="s">
        <v>39</v>
      </c>
      <c r="O111" s="12"/>
    </row>
    <row r="112" customFormat="false" ht="14.25" hidden="false" customHeight="false" outlineLevel="0" collapsed="false">
      <c r="A112" s="7" t="n">
        <v>109</v>
      </c>
      <c r="B112" s="8" t="s">
        <v>27</v>
      </c>
      <c r="C112" s="8" t="s">
        <v>34</v>
      </c>
      <c r="D112" s="9" t="s">
        <v>388</v>
      </c>
      <c r="E112" s="10" t="s">
        <v>389</v>
      </c>
      <c r="F112" s="10" t="s">
        <v>31</v>
      </c>
      <c r="G112" s="9" t="s">
        <v>390</v>
      </c>
      <c r="H112" s="10" t="s">
        <v>371</v>
      </c>
      <c r="I112" s="10" t="s">
        <v>372</v>
      </c>
      <c r="J112" s="10" t="s">
        <v>25</v>
      </c>
      <c r="K112" s="11" t="n">
        <v>147.5</v>
      </c>
      <c r="L112" s="11" t="s">
        <v>171</v>
      </c>
      <c r="M112" s="11" t="n">
        <f aca="false">K112/4+L112/2</f>
        <v>76.075</v>
      </c>
      <c r="N112" s="11" t="s">
        <v>27</v>
      </c>
      <c r="O112" s="12" t="s">
        <v>28</v>
      </c>
    </row>
    <row r="113" customFormat="false" ht="14.25" hidden="false" customHeight="false" outlineLevel="0" collapsed="false">
      <c r="A113" s="7" t="n">
        <v>110</v>
      </c>
      <c r="B113" s="8" t="s">
        <v>27</v>
      </c>
      <c r="C113" s="8" t="s">
        <v>39</v>
      </c>
      <c r="D113" s="9" t="s">
        <v>388</v>
      </c>
      <c r="E113" s="10" t="s">
        <v>391</v>
      </c>
      <c r="F113" s="10" t="s">
        <v>21</v>
      </c>
      <c r="G113" s="9" t="s">
        <v>392</v>
      </c>
      <c r="H113" s="10" t="s">
        <v>371</v>
      </c>
      <c r="I113" s="10" t="s">
        <v>372</v>
      </c>
      <c r="J113" s="10" t="s">
        <v>25</v>
      </c>
      <c r="K113" s="11" t="n">
        <v>146</v>
      </c>
      <c r="L113" s="11" t="s">
        <v>393</v>
      </c>
      <c r="M113" s="11" t="n">
        <f aca="false">K113/4+L113/2</f>
        <v>75.95</v>
      </c>
      <c r="N113" s="11" t="s">
        <v>34</v>
      </c>
      <c r="O113" s="12"/>
    </row>
    <row r="114" customFormat="false" ht="14.25" hidden="false" customHeight="false" outlineLevel="0" collapsed="false">
      <c r="A114" s="7" t="n">
        <v>111</v>
      </c>
      <c r="B114" s="8" t="s">
        <v>27</v>
      </c>
      <c r="C114" s="8" t="s">
        <v>27</v>
      </c>
      <c r="D114" s="9" t="s">
        <v>388</v>
      </c>
      <c r="E114" s="10" t="s">
        <v>394</v>
      </c>
      <c r="F114" s="10" t="s">
        <v>21</v>
      </c>
      <c r="G114" s="9" t="s">
        <v>395</v>
      </c>
      <c r="H114" s="10" t="s">
        <v>371</v>
      </c>
      <c r="I114" s="10" t="s">
        <v>372</v>
      </c>
      <c r="J114" s="10" t="s">
        <v>25</v>
      </c>
      <c r="K114" s="11" t="n">
        <v>146</v>
      </c>
      <c r="L114" s="11" t="s">
        <v>299</v>
      </c>
      <c r="M114" s="11" t="n">
        <f aca="false">K114/4+L114/2</f>
        <v>75.05</v>
      </c>
      <c r="N114" s="11" t="s">
        <v>39</v>
      </c>
      <c r="O114" s="12"/>
    </row>
    <row r="115" customFormat="false" ht="14.25" hidden="false" customHeight="false" outlineLevel="0" collapsed="false">
      <c r="A115" s="7" t="n">
        <v>112</v>
      </c>
      <c r="B115" s="8" t="s">
        <v>51</v>
      </c>
      <c r="C115" s="8" t="s">
        <v>124</v>
      </c>
      <c r="D115" s="9" t="s">
        <v>396</v>
      </c>
      <c r="E115" s="10" t="s">
        <v>397</v>
      </c>
      <c r="F115" s="10" t="s">
        <v>31</v>
      </c>
      <c r="G115" s="9" t="s">
        <v>398</v>
      </c>
      <c r="H115" s="10" t="s">
        <v>399</v>
      </c>
      <c r="I115" s="10" t="s">
        <v>400</v>
      </c>
      <c r="J115" s="10" t="s">
        <v>25</v>
      </c>
      <c r="K115" s="11" t="n">
        <v>144</v>
      </c>
      <c r="L115" s="11" t="s">
        <v>235</v>
      </c>
      <c r="M115" s="11" t="n">
        <f aca="false">K115/4+L115/2</f>
        <v>75.9</v>
      </c>
      <c r="N115" s="11" t="s">
        <v>27</v>
      </c>
      <c r="O115" s="12" t="s">
        <v>28</v>
      </c>
    </row>
    <row r="116" customFormat="false" ht="14.25" hidden="false" customHeight="false" outlineLevel="0" collapsed="false">
      <c r="A116" s="7" t="n">
        <v>113</v>
      </c>
      <c r="B116" s="8" t="s">
        <v>51</v>
      </c>
      <c r="C116" s="8" t="s">
        <v>149</v>
      </c>
      <c r="D116" s="9" t="s">
        <v>396</v>
      </c>
      <c r="E116" s="10" t="s">
        <v>401</v>
      </c>
      <c r="F116" s="10" t="s">
        <v>31</v>
      </c>
      <c r="G116" s="9" t="s">
        <v>402</v>
      </c>
      <c r="H116" s="10" t="s">
        <v>399</v>
      </c>
      <c r="I116" s="10" t="s">
        <v>400</v>
      </c>
      <c r="J116" s="10" t="s">
        <v>25</v>
      </c>
      <c r="K116" s="11" t="n">
        <v>137</v>
      </c>
      <c r="L116" s="11" t="s">
        <v>67</v>
      </c>
      <c r="M116" s="11" t="n">
        <f aca="false">K116/4+L116/2</f>
        <v>72.05</v>
      </c>
      <c r="N116" s="11" t="s">
        <v>34</v>
      </c>
      <c r="O116" s="12"/>
    </row>
    <row r="117" customFormat="false" ht="14.25" hidden="false" customHeight="false" outlineLevel="0" collapsed="false">
      <c r="A117" s="7" t="n">
        <v>114</v>
      </c>
      <c r="B117" s="8" t="s">
        <v>51</v>
      </c>
      <c r="C117" s="8" t="s">
        <v>119</v>
      </c>
      <c r="D117" s="9" t="s">
        <v>396</v>
      </c>
      <c r="E117" s="10" t="s">
        <v>403</v>
      </c>
      <c r="F117" s="10" t="s">
        <v>31</v>
      </c>
      <c r="G117" s="9" t="s">
        <v>404</v>
      </c>
      <c r="H117" s="10" t="s">
        <v>399</v>
      </c>
      <c r="I117" s="10" t="s">
        <v>400</v>
      </c>
      <c r="J117" s="10" t="s">
        <v>25</v>
      </c>
      <c r="K117" s="11" t="n">
        <v>136</v>
      </c>
      <c r="L117" s="11" t="s">
        <v>319</v>
      </c>
      <c r="M117" s="11" t="n">
        <f aca="false">K117/4+L117/2</f>
        <v>71.75</v>
      </c>
      <c r="N117" s="11" t="s">
        <v>39</v>
      </c>
      <c r="O117" s="12"/>
    </row>
    <row r="118" customFormat="false" ht="14.25" hidden="false" customHeight="false" outlineLevel="0" collapsed="false">
      <c r="A118" s="7" t="n">
        <v>115</v>
      </c>
      <c r="B118" s="8" t="s">
        <v>90</v>
      </c>
      <c r="C118" s="8" t="s">
        <v>64</v>
      </c>
      <c r="D118" s="9" t="s">
        <v>405</v>
      </c>
      <c r="E118" s="10" t="s">
        <v>406</v>
      </c>
      <c r="F118" s="10" t="s">
        <v>31</v>
      </c>
      <c r="G118" s="9" t="s">
        <v>407</v>
      </c>
      <c r="H118" s="10" t="s">
        <v>408</v>
      </c>
      <c r="I118" s="10" t="s">
        <v>409</v>
      </c>
      <c r="J118" s="10" t="s">
        <v>410</v>
      </c>
      <c r="K118" s="11" t="n">
        <v>153.5</v>
      </c>
      <c r="L118" s="11" t="s">
        <v>411</v>
      </c>
      <c r="M118" s="11" t="n">
        <f aca="false">K118/4+L118/2</f>
        <v>78.725</v>
      </c>
      <c r="N118" s="11" t="s">
        <v>27</v>
      </c>
      <c r="O118" s="12" t="s">
        <v>28</v>
      </c>
    </row>
    <row r="119" customFormat="false" ht="14.25" hidden="false" customHeight="false" outlineLevel="0" collapsed="false">
      <c r="A119" s="7" t="n">
        <v>116</v>
      </c>
      <c r="B119" s="8" t="s">
        <v>90</v>
      </c>
      <c r="C119" s="8" t="s">
        <v>136</v>
      </c>
      <c r="D119" s="9" t="s">
        <v>405</v>
      </c>
      <c r="E119" s="10" t="s">
        <v>412</v>
      </c>
      <c r="F119" s="10" t="s">
        <v>21</v>
      </c>
      <c r="G119" s="9" t="s">
        <v>413</v>
      </c>
      <c r="H119" s="10" t="s">
        <v>408</v>
      </c>
      <c r="I119" s="10" t="s">
        <v>409</v>
      </c>
      <c r="J119" s="10" t="s">
        <v>410</v>
      </c>
      <c r="K119" s="11" t="n">
        <v>155</v>
      </c>
      <c r="L119" s="11" t="s">
        <v>414</v>
      </c>
      <c r="M119" s="11" t="n">
        <f aca="false">K119/4+L119/2</f>
        <v>78.5</v>
      </c>
      <c r="N119" s="11" t="s">
        <v>34</v>
      </c>
      <c r="O119" s="12"/>
    </row>
    <row r="120" customFormat="false" ht="14.25" hidden="false" customHeight="false" outlineLevel="0" collapsed="false">
      <c r="A120" s="7" t="n">
        <v>117</v>
      </c>
      <c r="B120" s="8" t="s">
        <v>90</v>
      </c>
      <c r="C120" s="8" t="s">
        <v>59</v>
      </c>
      <c r="D120" s="9" t="s">
        <v>405</v>
      </c>
      <c r="E120" s="10" t="s">
        <v>415</v>
      </c>
      <c r="F120" s="10" t="s">
        <v>21</v>
      </c>
      <c r="G120" s="9" t="s">
        <v>416</v>
      </c>
      <c r="H120" s="10" t="s">
        <v>408</v>
      </c>
      <c r="I120" s="10" t="s">
        <v>409</v>
      </c>
      <c r="J120" s="10" t="s">
        <v>410</v>
      </c>
      <c r="K120" s="11" t="n">
        <v>149.5</v>
      </c>
      <c r="L120" s="11" t="s">
        <v>417</v>
      </c>
      <c r="M120" s="11" t="n">
        <f aca="false">K120/4+L120/2</f>
        <v>76.975</v>
      </c>
      <c r="N120" s="11" t="s">
        <v>39</v>
      </c>
      <c r="O120" s="12"/>
    </row>
    <row r="121" customFormat="false" ht="14.25" hidden="false" customHeight="false" outlineLevel="0" collapsed="false">
      <c r="A121" s="7" t="n">
        <v>118</v>
      </c>
      <c r="B121" s="8" t="s">
        <v>44</v>
      </c>
      <c r="C121" s="8" t="s">
        <v>90</v>
      </c>
      <c r="D121" s="9" t="s">
        <v>418</v>
      </c>
      <c r="E121" s="10" t="s">
        <v>419</v>
      </c>
      <c r="F121" s="10" t="s">
        <v>31</v>
      </c>
      <c r="G121" s="9" t="s">
        <v>420</v>
      </c>
      <c r="H121" s="10" t="s">
        <v>408</v>
      </c>
      <c r="I121" s="10" t="s">
        <v>409</v>
      </c>
      <c r="J121" s="10" t="s">
        <v>421</v>
      </c>
      <c r="K121" s="11" t="n">
        <v>156</v>
      </c>
      <c r="L121" s="11" t="s">
        <v>422</v>
      </c>
      <c r="M121" s="11" t="n">
        <f aca="false">K121/4+L121/2</f>
        <v>78.5</v>
      </c>
      <c r="N121" s="11" t="s">
        <v>27</v>
      </c>
      <c r="O121" s="12" t="s">
        <v>28</v>
      </c>
    </row>
    <row r="122" customFormat="false" ht="14.25" hidden="false" customHeight="false" outlineLevel="0" collapsed="false">
      <c r="A122" s="7" t="n">
        <v>119</v>
      </c>
      <c r="B122" s="8" t="s">
        <v>44</v>
      </c>
      <c r="C122" s="8" t="s">
        <v>81</v>
      </c>
      <c r="D122" s="9" t="s">
        <v>418</v>
      </c>
      <c r="E122" s="10" t="s">
        <v>423</v>
      </c>
      <c r="F122" s="10" t="s">
        <v>31</v>
      </c>
      <c r="G122" s="9" t="s">
        <v>424</v>
      </c>
      <c r="H122" s="10" t="s">
        <v>408</v>
      </c>
      <c r="I122" s="10" t="s">
        <v>409</v>
      </c>
      <c r="J122" s="10" t="s">
        <v>421</v>
      </c>
      <c r="K122" s="11" t="n">
        <v>155.5</v>
      </c>
      <c r="L122" s="11" t="s">
        <v>425</v>
      </c>
      <c r="M122" s="11" t="n">
        <f aca="false">K122/4+L122/2</f>
        <v>77.875</v>
      </c>
      <c r="N122" s="11" t="s">
        <v>34</v>
      </c>
      <c r="O122" s="12"/>
    </row>
    <row r="123" customFormat="false" ht="14.25" hidden="false" customHeight="false" outlineLevel="0" collapsed="false">
      <c r="A123" s="7" t="n">
        <v>120</v>
      </c>
      <c r="B123" s="8" t="s">
        <v>44</v>
      </c>
      <c r="C123" s="8" t="s">
        <v>86</v>
      </c>
      <c r="D123" s="9" t="s">
        <v>418</v>
      </c>
      <c r="E123" s="10" t="s">
        <v>426</v>
      </c>
      <c r="F123" s="10" t="s">
        <v>31</v>
      </c>
      <c r="G123" s="9" t="s">
        <v>427</v>
      </c>
      <c r="H123" s="10" t="s">
        <v>408</v>
      </c>
      <c r="I123" s="10" t="s">
        <v>409</v>
      </c>
      <c r="J123" s="10" t="s">
        <v>421</v>
      </c>
      <c r="K123" s="11" t="n">
        <v>148.5</v>
      </c>
      <c r="L123" s="11" t="s">
        <v>282</v>
      </c>
      <c r="M123" s="11" t="n">
        <f aca="false">K123/4+L123/2</f>
        <v>74.375</v>
      </c>
      <c r="N123" s="11" t="s">
        <v>39</v>
      </c>
      <c r="O123" s="12"/>
    </row>
    <row r="124" customFormat="false" ht="14.25" hidden="false" customHeight="false" outlineLevel="0" collapsed="false">
      <c r="A124" s="7" t="n">
        <v>121</v>
      </c>
      <c r="B124" s="8" t="s">
        <v>81</v>
      </c>
      <c r="C124" s="8" t="s">
        <v>130</v>
      </c>
      <c r="D124" s="9" t="s">
        <v>428</v>
      </c>
      <c r="E124" s="10" t="s">
        <v>429</v>
      </c>
      <c r="F124" s="10" t="s">
        <v>21</v>
      </c>
      <c r="G124" s="9" t="s">
        <v>430</v>
      </c>
      <c r="H124" s="10" t="s">
        <v>408</v>
      </c>
      <c r="I124" s="10" t="s">
        <v>431</v>
      </c>
      <c r="J124" s="10" t="s">
        <v>432</v>
      </c>
      <c r="K124" s="11" t="n">
        <v>141.5</v>
      </c>
      <c r="L124" s="11" t="s">
        <v>433</v>
      </c>
      <c r="M124" s="11" t="n">
        <f aca="false">K124/4+L124/2</f>
        <v>74.675</v>
      </c>
      <c r="N124" s="11" t="s">
        <v>27</v>
      </c>
      <c r="O124" s="12" t="s">
        <v>28</v>
      </c>
    </row>
    <row r="125" customFormat="false" ht="14.25" hidden="false" customHeight="false" outlineLevel="0" collapsed="false">
      <c r="A125" s="7" t="n">
        <v>122</v>
      </c>
      <c r="B125" s="8" t="s">
        <v>81</v>
      </c>
      <c r="C125" s="8" t="s">
        <v>434</v>
      </c>
      <c r="D125" s="9" t="s">
        <v>428</v>
      </c>
      <c r="E125" s="10" t="s">
        <v>435</v>
      </c>
      <c r="F125" s="10" t="s">
        <v>21</v>
      </c>
      <c r="G125" s="9" t="s">
        <v>436</v>
      </c>
      <c r="H125" s="10" t="s">
        <v>408</v>
      </c>
      <c r="I125" s="10" t="s">
        <v>431</v>
      </c>
      <c r="J125" s="10" t="s">
        <v>432</v>
      </c>
      <c r="K125" s="11" t="n">
        <v>143.5</v>
      </c>
      <c r="L125" s="11" t="s">
        <v>85</v>
      </c>
      <c r="M125" s="11" t="n">
        <f aca="false">K125/4+L125/2</f>
        <v>74.175</v>
      </c>
      <c r="N125" s="11" t="s">
        <v>34</v>
      </c>
      <c r="O125" s="12"/>
    </row>
    <row r="126" customFormat="false" ht="14.25" hidden="false" customHeight="false" outlineLevel="0" collapsed="false">
      <c r="A126" s="7" t="n">
        <v>123</v>
      </c>
      <c r="B126" s="8" t="s">
        <v>81</v>
      </c>
      <c r="C126" s="8" t="s">
        <v>266</v>
      </c>
      <c r="D126" s="9" t="s">
        <v>428</v>
      </c>
      <c r="E126" s="10" t="s">
        <v>437</v>
      </c>
      <c r="F126" s="10" t="s">
        <v>21</v>
      </c>
      <c r="G126" s="9" t="s">
        <v>438</v>
      </c>
      <c r="H126" s="10" t="s">
        <v>408</v>
      </c>
      <c r="I126" s="10" t="s">
        <v>431</v>
      </c>
      <c r="J126" s="10" t="s">
        <v>432</v>
      </c>
      <c r="K126" s="11" t="n">
        <v>139</v>
      </c>
      <c r="L126" s="11" t="s">
        <v>439</v>
      </c>
      <c r="M126" s="11" t="n">
        <f aca="false">K126/4+L126/2</f>
        <v>73.6</v>
      </c>
      <c r="N126" s="11" t="s">
        <v>39</v>
      </c>
      <c r="O126" s="12"/>
    </row>
    <row r="127" customFormat="false" ht="14.25" hidden="false" customHeight="false" outlineLevel="0" collapsed="false">
      <c r="A127" s="7" t="n">
        <v>124</v>
      </c>
      <c r="B127" s="8" t="s">
        <v>17</v>
      </c>
      <c r="C127" s="8" t="s">
        <v>29</v>
      </c>
      <c r="D127" s="9" t="s">
        <v>440</v>
      </c>
      <c r="E127" s="10" t="s">
        <v>441</v>
      </c>
      <c r="F127" s="10" t="s">
        <v>21</v>
      </c>
      <c r="G127" s="9" t="s">
        <v>442</v>
      </c>
      <c r="H127" s="10" t="s">
        <v>408</v>
      </c>
      <c r="I127" s="10" t="s">
        <v>431</v>
      </c>
      <c r="J127" s="10" t="s">
        <v>443</v>
      </c>
      <c r="K127" s="11" t="n">
        <v>151</v>
      </c>
      <c r="L127" s="11" t="s">
        <v>444</v>
      </c>
      <c r="M127" s="11" t="n">
        <f aca="false">K127/4+L127/2</f>
        <v>78.3</v>
      </c>
      <c r="N127" s="11" t="s">
        <v>27</v>
      </c>
      <c r="O127" s="12" t="s">
        <v>28</v>
      </c>
    </row>
    <row r="128" customFormat="false" ht="14.25" hidden="false" customHeight="false" outlineLevel="0" collapsed="false">
      <c r="A128" s="7" t="n">
        <v>125</v>
      </c>
      <c r="B128" s="8" t="s">
        <v>17</v>
      </c>
      <c r="C128" s="8" t="s">
        <v>40</v>
      </c>
      <c r="D128" s="9" t="s">
        <v>440</v>
      </c>
      <c r="E128" s="10" t="s">
        <v>445</v>
      </c>
      <c r="F128" s="10" t="s">
        <v>21</v>
      </c>
      <c r="G128" s="9" t="s">
        <v>446</v>
      </c>
      <c r="H128" s="10" t="s">
        <v>408</v>
      </c>
      <c r="I128" s="10" t="s">
        <v>431</v>
      </c>
      <c r="J128" s="10" t="s">
        <v>443</v>
      </c>
      <c r="K128" s="11" t="n">
        <v>149.5</v>
      </c>
      <c r="L128" s="11" t="s">
        <v>444</v>
      </c>
      <c r="M128" s="11" t="n">
        <f aca="false">K128/4+L128/2</f>
        <v>77.925</v>
      </c>
      <c r="N128" s="11" t="s">
        <v>34</v>
      </c>
      <c r="O128" s="12"/>
    </row>
    <row r="129" customFormat="false" ht="14.25" hidden="false" customHeight="false" outlineLevel="0" collapsed="false">
      <c r="A129" s="7" t="n">
        <v>126</v>
      </c>
      <c r="B129" s="8" t="s">
        <v>17</v>
      </c>
      <c r="C129" s="8" t="s">
        <v>97</v>
      </c>
      <c r="D129" s="9" t="s">
        <v>440</v>
      </c>
      <c r="E129" s="10" t="s">
        <v>447</v>
      </c>
      <c r="F129" s="10" t="s">
        <v>21</v>
      </c>
      <c r="G129" s="9" t="s">
        <v>448</v>
      </c>
      <c r="H129" s="10" t="s">
        <v>408</v>
      </c>
      <c r="I129" s="10" t="s">
        <v>431</v>
      </c>
      <c r="J129" s="10" t="s">
        <v>443</v>
      </c>
      <c r="K129" s="11" t="n">
        <v>147</v>
      </c>
      <c r="L129" s="11" t="s">
        <v>449</v>
      </c>
      <c r="M129" s="11" t="n">
        <f aca="false">K129/4+L129/2</f>
        <v>76.03</v>
      </c>
      <c r="N129" s="11" t="s">
        <v>39</v>
      </c>
      <c r="O129" s="12"/>
    </row>
    <row r="130" customFormat="false" ht="14.25" hidden="false" customHeight="false" outlineLevel="0" collapsed="false">
      <c r="A130" s="7" t="n">
        <v>127</v>
      </c>
      <c r="B130" s="8" t="s">
        <v>55</v>
      </c>
      <c r="C130" s="8" t="s">
        <v>152</v>
      </c>
      <c r="D130" s="9" t="s">
        <v>450</v>
      </c>
      <c r="E130" s="10" t="s">
        <v>451</v>
      </c>
      <c r="F130" s="10" t="s">
        <v>21</v>
      </c>
      <c r="G130" s="9" t="s">
        <v>452</v>
      </c>
      <c r="H130" s="10" t="s">
        <v>453</v>
      </c>
      <c r="I130" s="10" t="s">
        <v>409</v>
      </c>
      <c r="J130" s="10" t="s">
        <v>421</v>
      </c>
      <c r="K130" s="11" t="n">
        <v>149.5</v>
      </c>
      <c r="L130" s="11" t="s">
        <v>433</v>
      </c>
      <c r="M130" s="11" t="n">
        <f aca="false">K130/4+L130/2</f>
        <v>76.675</v>
      </c>
      <c r="N130" s="11" t="s">
        <v>27</v>
      </c>
      <c r="O130" s="12" t="s">
        <v>28</v>
      </c>
    </row>
    <row r="131" customFormat="false" ht="14.25" hidden="false" customHeight="false" outlineLevel="0" collapsed="false">
      <c r="A131" s="7" t="n">
        <v>128</v>
      </c>
      <c r="B131" s="8" t="s">
        <v>55</v>
      </c>
      <c r="C131" s="8" t="s">
        <v>143</v>
      </c>
      <c r="D131" s="9" t="s">
        <v>450</v>
      </c>
      <c r="E131" s="10" t="s">
        <v>454</v>
      </c>
      <c r="F131" s="10" t="s">
        <v>31</v>
      </c>
      <c r="G131" s="9" t="s">
        <v>455</v>
      </c>
      <c r="H131" s="10" t="s">
        <v>453</v>
      </c>
      <c r="I131" s="10" t="s">
        <v>409</v>
      </c>
      <c r="J131" s="10" t="s">
        <v>421</v>
      </c>
      <c r="K131" s="11" t="n">
        <v>148.5</v>
      </c>
      <c r="L131" s="11" t="s">
        <v>456</v>
      </c>
      <c r="M131" s="11" t="n">
        <f aca="false">K131/4+L131/2</f>
        <v>75.025</v>
      </c>
      <c r="N131" s="11" t="s">
        <v>34</v>
      </c>
      <c r="O131" s="12"/>
    </row>
    <row r="132" customFormat="false" ht="14.25" hidden="false" customHeight="false" outlineLevel="0" collapsed="false">
      <c r="A132" s="7" t="n">
        <v>129</v>
      </c>
      <c r="B132" s="8" t="s">
        <v>55</v>
      </c>
      <c r="C132" s="8" t="s">
        <v>94</v>
      </c>
      <c r="D132" s="9" t="s">
        <v>450</v>
      </c>
      <c r="E132" s="10" t="s">
        <v>457</v>
      </c>
      <c r="F132" s="10" t="s">
        <v>31</v>
      </c>
      <c r="G132" s="9" t="s">
        <v>458</v>
      </c>
      <c r="H132" s="10" t="s">
        <v>453</v>
      </c>
      <c r="I132" s="10" t="s">
        <v>409</v>
      </c>
      <c r="J132" s="10" t="s">
        <v>421</v>
      </c>
      <c r="K132" s="11" t="n">
        <v>141</v>
      </c>
      <c r="L132" s="11" t="s">
        <v>113</v>
      </c>
      <c r="M132" s="11" t="n">
        <f aca="false">K132/4+L132/2</f>
        <v>73.75</v>
      </c>
      <c r="N132" s="11" t="s">
        <v>39</v>
      </c>
      <c r="O132" s="12"/>
    </row>
    <row r="133" customFormat="false" ht="14.25" hidden="false" customHeight="false" outlineLevel="0" collapsed="false">
      <c r="A133" s="7" t="n">
        <v>130</v>
      </c>
      <c r="B133" s="8" t="s">
        <v>34</v>
      </c>
      <c r="C133" s="8" t="s">
        <v>51</v>
      </c>
      <c r="D133" s="9" t="s">
        <v>459</v>
      </c>
      <c r="E133" s="10" t="s">
        <v>460</v>
      </c>
      <c r="F133" s="10" t="s">
        <v>31</v>
      </c>
      <c r="G133" s="9" t="s">
        <v>461</v>
      </c>
      <c r="H133" s="10" t="s">
        <v>462</v>
      </c>
      <c r="I133" s="10" t="s">
        <v>409</v>
      </c>
      <c r="J133" s="10" t="s">
        <v>463</v>
      </c>
      <c r="K133" s="11" t="n">
        <v>150</v>
      </c>
      <c r="L133" s="11" t="s">
        <v>89</v>
      </c>
      <c r="M133" s="11" t="n">
        <f aca="false">K133/4+L133/2</f>
        <v>74.3</v>
      </c>
      <c r="N133" s="11" t="s">
        <v>27</v>
      </c>
      <c r="O133" s="12" t="s">
        <v>28</v>
      </c>
    </row>
    <row r="134" customFormat="false" ht="14.25" hidden="false" customHeight="false" outlineLevel="0" collapsed="false">
      <c r="A134" s="7" t="n">
        <v>131</v>
      </c>
      <c r="B134" s="8" t="s">
        <v>34</v>
      </c>
      <c r="C134" s="8" t="s">
        <v>55</v>
      </c>
      <c r="D134" s="9" t="s">
        <v>459</v>
      </c>
      <c r="E134" s="10" t="s">
        <v>464</v>
      </c>
      <c r="F134" s="10" t="s">
        <v>31</v>
      </c>
      <c r="G134" s="9" t="s">
        <v>465</v>
      </c>
      <c r="H134" s="10" t="s">
        <v>462</v>
      </c>
      <c r="I134" s="10" t="s">
        <v>409</v>
      </c>
      <c r="J134" s="10" t="s">
        <v>463</v>
      </c>
      <c r="K134" s="11" t="n">
        <v>140</v>
      </c>
      <c r="L134" s="11" t="s">
        <v>26</v>
      </c>
      <c r="M134" s="11" t="n">
        <f aca="false">K134/4+L134/2</f>
        <v>73.4</v>
      </c>
      <c r="N134" s="11" t="s">
        <v>34</v>
      </c>
      <c r="O134" s="12"/>
    </row>
    <row r="135" customFormat="false" ht="14.25" hidden="false" customHeight="false" outlineLevel="0" collapsed="false">
      <c r="A135" s="7" t="n">
        <v>132</v>
      </c>
      <c r="B135" s="8" t="s">
        <v>34</v>
      </c>
      <c r="C135" s="8" t="s">
        <v>44</v>
      </c>
      <c r="D135" s="9" t="s">
        <v>459</v>
      </c>
      <c r="E135" s="10" t="s">
        <v>466</v>
      </c>
      <c r="F135" s="10" t="s">
        <v>31</v>
      </c>
      <c r="G135" s="9" t="s">
        <v>467</v>
      </c>
      <c r="H135" s="10" t="s">
        <v>462</v>
      </c>
      <c r="I135" s="10" t="s">
        <v>409</v>
      </c>
      <c r="J135" s="10" t="s">
        <v>463</v>
      </c>
      <c r="K135" s="11" t="n">
        <v>140</v>
      </c>
      <c r="L135" s="11" t="s">
        <v>54</v>
      </c>
      <c r="M135" s="11" t="n">
        <f aca="false">K135/4+L135/2</f>
        <v>72.3</v>
      </c>
      <c r="N135" s="11" t="s">
        <v>39</v>
      </c>
      <c r="O135" s="12"/>
    </row>
    <row r="136" customFormat="false" ht="14.25" hidden="false" customHeight="false" outlineLevel="0" collapsed="false">
      <c r="A136" s="7" t="n">
        <v>133</v>
      </c>
      <c r="B136" s="8" t="s">
        <v>75</v>
      </c>
      <c r="C136" s="8" t="s">
        <v>40</v>
      </c>
      <c r="D136" s="9" t="s">
        <v>468</v>
      </c>
      <c r="E136" s="10" t="s">
        <v>469</v>
      </c>
      <c r="F136" s="10" t="s">
        <v>31</v>
      </c>
      <c r="G136" s="9" t="s">
        <v>470</v>
      </c>
      <c r="H136" s="10" t="s">
        <v>462</v>
      </c>
      <c r="I136" s="10" t="s">
        <v>431</v>
      </c>
      <c r="J136" s="10" t="s">
        <v>443</v>
      </c>
      <c r="K136" s="11" t="n">
        <v>147.5</v>
      </c>
      <c r="L136" s="11" t="s">
        <v>471</v>
      </c>
      <c r="M136" s="11" t="n">
        <f aca="false">K136/4+L136/2</f>
        <v>72.185</v>
      </c>
      <c r="N136" s="11" t="s">
        <v>27</v>
      </c>
      <c r="O136" s="12" t="s">
        <v>28</v>
      </c>
    </row>
    <row r="137" customFormat="false" ht="14.25" hidden="false" customHeight="false" outlineLevel="0" collapsed="false">
      <c r="A137" s="7" t="n">
        <v>134</v>
      </c>
      <c r="B137" s="8" t="s">
        <v>75</v>
      </c>
      <c r="C137" s="8" t="s">
        <v>97</v>
      </c>
      <c r="D137" s="9" t="s">
        <v>468</v>
      </c>
      <c r="E137" s="10" t="s">
        <v>472</v>
      </c>
      <c r="F137" s="10" t="s">
        <v>31</v>
      </c>
      <c r="G137" s="9" t="s">
        <v>473</v>
      </c>
      <c r="H137" s="10" t="s">
        <v>462</v>
      </c>
      <c r="I137" s="10" t="s">
        <v>431</v>
      </c>
      <c r="J137" s="10" t="s">
        <v>443</v>
      </c>
      <c r="K137" s="11" t="n">
        <v>135.5</v>
      </c>
      <c r="L137" s="11" t="s">
        <v>474</v>
      </c>
      <c r="M137" s="11" t="n">
        <f aca="false">K137/4+L137/2</f>
        <v>69.585</v>
      </c>
      <c r="N137" s="11" t="s">
        <v>34</v>
      </c>
      <c r="O137" s="12"/>
    </row>
    <row r="138" customFormat="false" ht="14.25" hidden="false" customHeight="false" outlineLevel="0" collapsed="false">
      <c r="A138" s="7" t="n">
        <v>135</v>
      </c>
      <c r="B138" s="8" t="s">
        <v>75</v>
      </c>
      <c r="C138" s="8" t="s">
        <v>29</v>
      </c>
      <c r="D138" s="9" t="s">
        <v>468</v>
      </c>
      <c r="E138" s="10" t="s">
        <v>475</v>
      </c>
      <c r="F138" s="10" t="s">
        <v>31</v>
      </c>
      <c r="G138" s="9" t="s">
        <v>476</v>
      </c>
      <c r="H138" s="10" t="s">
        <v>462</v>
      </c>
      <c r="I138" s="10" t="s">
        <v>431</v>
      </c>
      <c r="J138" s="10" t="s">
        <v>443</v>
      </c>
      <c r="K138" s="11" t="n">
        <v>135.5</v>
      </c>
      <c r="L138" s="11" t="s">
        <v>477</v>
      </c>
      <c r="M138" s="11" t="n">
        <f aca="false">K138/4+L138/2</f>
        <v>68.525</v>
      </c>
      <c r="N138" s="11" t="s">
        <v>39</v>
      </c>
      <c r="O138" s="12"/>
    </row>
    <row r="139" customFormat="false" ht="14.25" hidden="false" customHeight="false" outlineLevel="0" collapsed="false">
      <c r="A139" s="7" t="n">
        <v>136</v>
      </c>
      <c r="B139" s="8" t="s">
        <v>75</v>
      </c>
      <c r="C139" s="5" t="s">
        <v>140</v>
      </c>
      <c r="D139" s="9" t="s">
        <v>468</v>
      </c>
      <c r="E139" s="10" t="s">
        <v>478</v>
      </c>
      <c r="F139" s="10" t="s">
        <v>31</v>
      </c>
      <c r="G139" s="9" t="s">
        <v>479</v>
      </c>
      <c r="H139" s="10" t="s">
        <v>462</v>
      </c>
      <c r="I139" s="10" t="s">
        <v>431</v>
      </c>
      <c r="J139" s="10" t="s">
        <v>443</v>
      </c>
      <c r="K139" s="11" t="n">
        <v>135.5</v>
      </c>
      <c r="L139" s="5" t="s">
        <v>140</v>
      </c>
      <c r="M139" s="11"/>
      <c r="N139" s="11" t="s">
        <v>44</v>
      </c>
      <c r="O139" s="12"/>
    </row>
    <row r="140" customFormat="false" ht="14.25" hidden="false" customHeight="false" outlineLevel="0" collapsed="false">
      <c r="A140" s="7" t="n">
        <v>137</v>
      </c>
      <c r="B140" s="8" t="s">
        <v>34</v>
      </c>
      <c r="C140" s="8" t="s">
        <v>44</v>
      </c>
      <c r="D140" s="9" t="s">
        <v>480</v>
      </c>
      <c r="E140" s="10" t="s">
        <v>481</v>
      </c>
      <c r="F140" s="10" t="s">
        <v>21</v>
      </c>
      <c r="G140" s="9" t="s">
        <v>482</v>
      </c>
      <c r="H140" s="10" t="s">
        <v>483</v>
      </c>
      <c r="I140" s="10" t="s">
        <v>409</v>
      </c>
      <c r="J140" s="10" t="s">
        <v>484</v>
      </c>
      <c r="K140" s="11" t="n">
        <v>140.5</v>
      </c>
      <c r="L140" s="11" t="s">
        <v>485</v>
      </c>
      <c r="M140" s="11" t="n">
        <f aca="false">K140/4+L140/2</f>
        <v>75.045</v>
      </c>
      <c r="N140" s="11" t="s">
        <v>27</v>
      </c>
      <c r="O140" s="12" t="s">
        <v>28</v>
      </c>
    </row>
    <row r="141" customFormat="false" ht="14.25" hidden="false" customHeight="false" outlineLevel="0" collapsed="false">
      <c r="A141" s="7" t="n">
        <v>138</v>
      </c>
      <c r="B141" s="8" t="s">
        <v>34</v>
      </c>
      <c r="C141" s="8" t="s">
        <v>58</v>
      </c>
      <c r="D141" s="9" t="s">
        <v>480</v>
      </c>
      <c r="E141" s="10" t="s">
        <v>486</v>
      </c>
      <c r="F141" s="10" t="s">
        <v>31</v>
      </c>
      <c r="G141" s="9" t="s">
        <v>487</v>
      </c>
      <c r="H141" s="10" t="s">
        <v>483</v>
      </c>
      <c r="I141" s="10" t="s">
        <v>409</v>
      </c>
      <c r="J141" s="10" t="s">
        <v>484</v>
      </c>
      <c r="K141" s="11" t="n">
        <v>147</v>
      </c>
      <c r="L141" s="11" t="s">
        <v>488</v>
      </c>
      <c r="M141" s="11" t="n">
        <f aca="false">K141/4+L141/2</f>
        <v>74.72</v>
      </c>
      <c r="N141" s="11" t="s">
        <v>34</v>
      </c>
      <c r="O141" s="12" t="s">
        <v>28</v>
      </c>
    </row>
    <row r="142" customFormat="false" ht="14.25" hidden="false" customHeight="false" outlineLevel="0" collapsed="false">
      <c r="A142" s="7" t="n">
        <v>139</v>
      </c>
      <c r="B142" s="8" t="s">
        <v>34</v>
      </c>
      <c r="C142" s="8" t="s">
        <v>17</v>
      </c>
      <c r="D142" s="9" t="s">
        <v>480</v>
      </c>
      <c r="E142" s="10" t="s">
        <v>489</v>
      </c>
      <c r="F142" s="10" t="s">
        <v>21</v>
      </c>
      <c r="G142" s="9" t="s">
        <v>490</v>
      </c>
      <c r="H142" s="10" t="s">
        <v>483</v>
      </c>
      <c r="I142" s="10" t="s">
        <v>409</v>
      </c>
      <c r="J142" s="10" t="s">
        <v>484</v>
      </c>
      <c r="K142" s="11" t="n">
        <v>138.5</v>
      </c>
      <c r="L142" s="11" t="s">
        <v>393</v>
      </c>
      <c r="M142" s="11" t="n">
        <f aca="false">K142/4+L142/2</f>
        <v>74.075</v>
      </c>
      <c r="N142" s="11" t="s">
        <v>39</v>
      </c>
      <c r="O142" s="12"/>
    </row>
    <row r="143" customFormat="false" ht="14.25" hidden="false" customHeight="false" outlineLevel="0" collapsed="false">
      <c r="A143" s="7" t="n">
        <v>140</v>
      </c>
      <c r="B143" s="8" t="s">
        <v>34</v>
      </c>
      <c r="C143" s="8" t="s">
        <v>51</v>
      </c>
      <c r="D143" s="9" t="s">
        <v>480</v>
      </c>
      <c r="E143" s="10" t="s">
        <v>491</v>
      </c>
      <c r="F143" s="10" t="s">
        <v>21</v>
      </c>
      <c r="G143" s="9" t="s">
        <v>492</v>
      </c>
      <c r="H143" s="10" t="s">
        <v>483</v>
      </c>
      <c r="I143" s="10" t="s">
        <v>409</v>
      </c>
      <c r="J143" s="10" t="s">
        <v>484</v>
      </c>
      <c r="K143" s="11" t="n">
        <v>137.5</v>
      </c>
      <c r="L143" s="11" t="s">
        <v>488</v>
      </c>
      <c r="M143" s="11" t="n">
        <f aca="false">K143/4+L143/2</f>
        <v>72.345</v>
      </c>
      <c r="N143" s="11" t="s">
        <v>44</v>
      </c>
      <c r="O143" s="12"/>
    </row>
    <row r="144" customFormat="false" ht="14.25" hidden="false" customHeight="false" outlineLevel="0" collapsed="false">
      <c r="A144" s="7" t="n">
        <v>141</v>
      </c>
      <c r="B144" s="8" t="s">
        <v>34</v>
      </c>
      <c r="C144" s="8" t="s">
        <v>55</v>
      </c>
      <c r="D144" s="9" t="s">
        <v>480</v>
      </c>
      <c r="E144" s="10" t="s">
        <v>493</v>
      </c>
      <c r="F144" s="10" t="s">
        <v>21</v>
      </c>
      <c r="G144" s="9" t="s">
        <v>494</v>
      </c>
      <c r="H144" s="10" t="s">
        <v>483</v>
      </c>
      <c r="I144" s="10" t="s">
        <v>409</v>
      </c>
      <c r="J144" s="10" t="s">
        <v>484</v>
      </c>
      <c r="K144" s="11" t="n">
        <v>136</v>
      </c>
      <c r="L144" s="11" t="s">
        <v>67</v>
      </c>
      <c r="M144" s="11" t="n">
        <f aca="false">K144/4+L144/2</f>
        <v>71.8</v>
      </c>
      <c r="N144" s="11" t="s">
        <v>55</v>
      </c>
      <c r="O144" s="12"/>
    </row>
    <row r="145" customFormat="false" ht="14.25" hidden="false" customHeight="false" outlineLevel="0" collapsed="false">
      <c r="A145" s="7" t="n">
        <v>142</v>
      </c>
      <c r="B145" s="8" t="s">
        <v>34</v>
      </c>
      <c r="C145" s="8" t="s">
        <v>75</v>
      </c>
      <c r="D145" s="9" t="s">
        <v>480</v>
      </c>
      <c r="E145" s="10" t="s">
        <v>495</v>
      </c>
      <c r="F145" s="10" t="s">
        <v>21</v>
      </c>
      <c r="G145" s="9" t="s">
        <v>496</v>
      </c>
      <c r="H145" s="10" t="s">
        <v>483</v>
      </c>
      <c r="I145" s="10" t="s">
        <v>409</v>
      </c>
      <c r="J145" s="10" t="s">
        <v>484</v>
      </c>
      <c r="K145" s="11" t="n">
        <v>135.5</v>
      </c>
      <c r="L145" s="11" t="s">
        <v>497</v>
      </c>
      <c r="M145" s="11" t="n">
        <f aca="false">K145/4+L145/2</f>
        <v>69.855</v>
      </c>
      <c r="N145" s="11" t="s">
        <v>51</v>
      </c>
      <c r="O145" s="12"/>
    </row>
    <row r="146" customFormat="false" ht="14.25" hidden="false" customHeight="false" outlineLevel="0" collapsed="false">
      <c r="A146" s="7" t="n">
        <v>143</v>
      </c>
      <c r="B146" s="8" t="s">
        <v>39</v>
      </c>
      <c r="C146" s="8" t="s">
        <v>90</v>
      </c>
      <c r="D146" s="9" t="s">
        <v>498</v>
      </c>
      <c r="E146" s="10" t="s">
        <v>499</v>
      </c>
      <c r="F146" s="10" t="s">
        <v>31</v>
      </c>
      <c r="G146" s="9" t="s">
        <v>500</v>
      </c>
      <c r="H146" s="10" t="s">
        <v>483</v>
      </c>
      <c r="I146" s="10" t="s">
        <v>409</v>
      </c>
      <c r="J146" s="10" t="s">
        <v>484</v>
      </c>
      <c r="K146" s="11" t="n">
        <v>160.5</v>
      </c>
      <c r="L146" s="11" t="s">
        <v>319</v>
      </c>
      <c r="M146" s="11" t="n">
        <f aca="false">K146/4+L146/2</f>
        <v>77.875</v>
      </c>
      <c r="N146" s="11" t="s">
        <v>27</v>
      </c>
      <c r="O146" s="12" t="s">
        <v>28</v>
      </c>
    </row>
    <row r="147" customFormat="false" ht="14.25" hidden="false" customHeight="false" outlineLevel="0" collapsed="false">
      <c r="A147" s="7" t="n">
        <v>144</v>
      </c>
      <c r="B147" s="8" t="s">
        <v>39</v>
      </c>
      <c r="C147" s="8" t="s">
        <v>81</v>
      </c>
      <c r="D147" s="9" t="s">
        <v>498</v>
      </c>
      <c r="E147" s="10" t="s">
        <v>501</v>
      </c>
      <c r="F147" s="10" t="s">
        <v>31</v>
      </c>
      <c r="G147" s="9" t="s">
        <v>502</v>
      </c>
      <c r="H147" s="10" t="s">
        <v>483</v>
      </c>
      <c r="I147" s="10" t="s">
        <v>409</v>
      </c>
      <c r="J147" s="10" t="s">
        <v>484</v>
      </c>
      <c r="K147" s="11" t="n">
        <v>148</v>
      </c>
      <c r="L147" s="11" t="s">
        <v>262</v>
      </c>
      <c r="M147" s="11" t="n">
        <f aca="false">K147/4+L147/2</f>
        <v>73.85</v>
      </c>
      <c r="N147" s="11" t="s">
        <v>34</v>
      </c>
      <c r="O147" s="12"/>
    </row>
    <row r="148" customFormat="false" ht="14.25" hidden="false" customHeight="false" outlineLevel="0" collapsed="false">
      <c r="A148" s="7" t="n">
        <v>145</v>
      </c>
      <c r="B148" s="8" t="s">
        <v>39</v>
      </c>
      <c r="C148" s="8" t="s">
        <v>86</v>
      </c>
      <c r="D148" s="9" t="s">
        <v>498</v>
      </c>
      <c r="E148" s="10" t="s">
        <v>503</v>
      </c>
      <c r="F148" s="10" t="s">
        <v>31</v>
      </c>
      <c r="G148" s="9" t="s">
        <v>504</v>
      </c>
      <c r="H148" s="10" t="s">
        <v>483</v>
      </c>
      <c r="I148" s="10" t="s">
        <v>409</v>
      </c>
      <c r="J148" s="10" t="s">
        <v>484</v>
      </c>
      <c r="K148" s="11" t="n">
        <v>141</v>
      </c>
      <c r="L148" s="11" t="s">
        <v>505</v>
      </c>
      <c r="M148" s="11" t="n">
        <f aca="false">K148/4+L148/2</f>
        <v>70.75</v>
      </c>
      <c r="N148" s="11" t="s">
        <v>39</v>
      </c>
      <c r="O148" s="12"/>
    </row>
    <row r="149" customFormat="false" ht="14.25" hidden="false" customHeight="false" outlineLevel="0" collapsed="false">
      <c r="A149" s="7" t="n">
        <v>146</v>
      </c>
      <c r="B149" s="8" t="s">
        <v>58</v>
      </c>
      <c r="C149" s="8" t="s">
        <v>64</v>
      </c>
      <c r="D149" s="9" t="s">
        <v>506</v>
      </c>
      <c r="E149" s="10" t="s">
        <v>507</v>
      </c>
      <c r="F149" s="10" t="s">
        <v>21</v>
      </c>
      <c r="G149" s="9" t="s">
        <v>508</v>
      </c>
      <c r="H149" s="10" t="s">
        <v>483</v>
      </c>
      <c r="I149" s="10" t="s">
        <v>409</v>
      </c>
      <c r="J149" s="10" t="s">
        <v>509</v>
      </c>
      <c r="K149" s="11" t="n">
        <v>145</v>
      </c>
      <c r="L149" s="11" t="s">
        <v>510</v>
      </c>
      <c r="M149" s="11" t="n">
        <f aca="false">K149/4+L149/2</f>
        <v>71.65</v>
      </c>
      <c r="N149" s="11" t="s">
        <v>27</v>
      </c>
      <c r="O149" s="12" t="s">
        <v>28</v>
      </c>
    </row>
    <row r="150" customFormat="false" ht="14.25" hidden="false" customHeight="false" outlineLevel="0" collapsed="false">
      <c r="A150" s="7" t="n">
        <v>147</v>
      </c>
      <c r="B150" s="8" t="s">
        <v>58</v>
      </c>
      <c r="C150" s="8" t="s">
        <v>136</v>
      </c>
      <c r="D150" s="9" t="s">
        <v>506</v>
      </c>
      <c r="E150" s="10" t="s">
        <v>511</v>
      </c>
      <c r="F150" s="10" t="s">
        <v>21</v>
      </c>
      <c r="G150" s="9" t="s">
        <v>512</v>
      </c>
      <c r="H150" s="10" t="s">
        <v>483</v>
      </c>
      <c r="I150" s="10" t="s">
        <v>409</v>
      </c>
      <c r="J150" s="10" t="s">
        <v>509</v>
      </c>
      <c r="K150" s="11" t="n">
        <v>131.5</v>
      </c>
      <c r="L150" s="11" t="s">
        <v>513</v>
      </c>
      <c r="M150" s="11" t="n">
        <f aca="false">K150/4+L150/2</f>
        <v>71.195</v>
      </c>
      <c r="N150" s="11" t="s">
        <v>34</v>
      </c>
      <c r="O150" s="12"/>
    </row>
    <row r="151" customFormat="false" ht="14.25" hidden="false" customHeight="false" outlineLevel="0" collapsed="false">
      <c r="A151" s="7" t="n">
        <v>148</v>
      </c>
      <c r="B151" s="8" t="s">
        <v>58</v>
      </c>
      <c r="C151" s="8" t="s">
        <v>59</v>
      </c>
      <c r="D151" s="9" t="s">
        <v>506</v>
      </c>
      <c r="E151" s="10" t="s">
        <v>514</v>
      </c>
      <c r="F151" s="10" t="s">
        <v>21</v>
      </c>
      <c r="G151" s="9" t="s">
        <v>515</v>
      </c>
      <c r="H151" s="10" t="s">
        <v>483</v>
      </c>
      <c r="I151" s="10" t="s">
        <v>409</v>
      </c>
      <c r="J151" s="10" t="s">
        <v>509</v>
      </c>
      <c r="K151" s="11" t="n">
        <v>132.5</v>
      </c>
      <c r="L151" s="11" t="s">
        <v>516</v>
      </c>
      <c r="M151" s="11" t="n">
        <f aca="false">K151/4+L151/2</f>
        <v>69.195</v>
      </c>
      <c r="N151" s="11" t="s">
        <v>39</v>
      </c>
      <c r="O151" s="12"/>
    </row>
    <row r="152" customFormat="false" ht="14.25" hidden="false" customHeight="false" outlineLevel="0" collapsed="false">
      <c r="A152" s="7" t="n">
        <v>149</v>
      </c>
      <c r="B152" s="8" t="s">
        <v>55</v>
      </c>
      <c r="C152" s="8" t="s">
        <v>119</v>
      </c>
      <c r="D152" s="9" t="s">
        <v>517</v>
      </c>
      <c r="E152" s="10" t="s">
        <v>518</v>
      </c>
      <c r="F152" s="10" t="s">
        <v>21</v>
      </c>
      <c r="G152" s="9" t="s">
        <v>519</v>
      </c>
      <c r="H152" s="10" t="s">
        <v>483</v>
      </c>
      <c r="I152" s="10" t="s">
        <v>409</v>
      </c>
      <c r="J152" s="10" t="s">
        <v>410</v>
      </c>
      <c r="K152" s="11" t="n">
        <v>141.5</v>
      </c>
      <c r="L152" s="11" t="s">
        <v>520</v>
      </c>
      <c r="M152" s="11" t="n">
        <f aca="false">K152/4+L152/2</f>
        <v>73.135</v>
      </c>
      <c r="N152" s="11" t="s">
        <v>27</v>
      </c>
      <c r="O152" s="12" t="s">
        <v>28</v>
      </c>
    </row>
    <row r="153" customFormat="false" ht="14.25" hidden="false" customHeight="false" outlineLevel="0" collapsed="false">
      <c r="A153" s="7" t="n">
        <v>150</v>
      </c>
      <c r="B153" s="8" t="s">
        <v>55</v>
      </c>
      <c r="C153" s="8" t="s">
        <v>124</v>
      </c>
      <c r="D153" s="9" t="s">
        <v>517</v>
      </c>
      <c r="E153" s="10" t="s">
        <v>521</v>
      </c>
      <c r="F153" s="10" t="s">
        <v>31</v>
      </c>
      <c r="G153" s="9" t="s">
        <v>522</v>
      </c>
      <c r="H153" s="10" t="s">
        <v>483</v>
      </c>
      <c r="I153" s="10" t="s">
        <v>409</v>
      </c>
      <c r="J153" s="10" t="s">
        <v>410</v>
      </c>
      <c r="K153" s="11" t="n">
        <v>143.5</v>
      </c>
      <c r="L153" s="11" t="s">
        <v>33</v>
      </c>
      <c r="M153" s="11" t="n">
        <f aca="false">K153/4+L153/2</f>
        <v>72.775</v>
      </c>
      <c r="N153" s="11" t="s">
        <v>34</v>
      </c>
      <c r="O153" s="12"/>
    </row>
    <row r="154" customFormat="false" ht="14.25" hidden="false" customHeight="false" outlineLevel="0" collapsed="false">
      <c r="A154" s="7" t="n">
        <v>151</v>
      </c>
      <c r="B154" s="8" t="s">
        <v>55</v>
      </c>
      <c r="C154" s="8" t="s">
        <v>149</v>
      </c>
      <c r="D154" s="9" t="s">
        <v>517</v>
      </c>
      <c r="E154" s="10" t="s">
        <v>523</v>
      </c>
      <c r="F154" s="10" t="s">
        <v>31</v>
      </c>
      <c r="G154" s="9" t="s">
        <v>524</v>
      </c>
      <c r="H154" s="10" t="s">
        <v>483</v>
      </c>
      <c r="I154" s="10" t="s">
        <v>409</v>
      </c>
      <c r="J154" s="10" t="s">
        <v>410</v>
      </c>
      <c r="K154" s="11" t="n">
        <v>141</v>
      </c>
      <c r="L154" s="11" t="s">
        <v>525</v>
      </c>
      <c r="M154" s="11" t="n">
        <f aca="false">K154/4+L154/2</f>
        <v>71.45</v>
      </c>
      <c r="N154" s="11" t="s">
        <v>39</v>
      </c>
      <c r="O154" s="12"/>
    </row>
    <row r="155" customFormat="false" ht="14.25" hidden="false" customHeight="false" outlineLevel="0" collapsed="false">
      <c r="A155" s="7" t="n">
        <v>152</v>
      </c>
      <c r="B155" s="8" t="s">
        <v>44</v>
      </c>
      <c r="C155" s="8" t="s">
        <v>143</v>
      </c>
      <c r="D155" s="9" t="s">
        <v>526</v>
      </c>
      <c r="E155" s="10" t="s">
        <v>527</v>
      </c>
      <c r="F155" s="10" t="s">
        <v>31</v>
      </c>
      <c r="G155" s="9" t="s">
        <v>528</v>
      </c>
      <c r="H155" s="10" t="s">
        <v>483</v>
      </c>
      <c r="I155" s="10" t="s">
        <v>409</v>
      </c>
      <c r="J155" s="10" t="s">
        <v>410</v>
      </c>
      <c r="K155" s="11" t="n">
        <v>153.5</v>
      </c>
      <c r="L155" s="11" t="s">
        <v>529</v>
      </c>
      <c r="M155" s="11" t="n">
        <f aca="false">K155/4+L155/2</f>
        <v>74.745</v>
      </c>
      <c r="N155" s="11" t="s">
        <v>27</v>
      </c>
      <c r="O155" s="12" t="s">
        <v>28</v>
      </c>
    </row>
    <row r="156" customFormat="false" ht="14.25" hidden="false" customHeight="false" outlineLevel="0" collapsed="false">
      <c r="A156" s="7" t="n">
        <v>153</v>
      </c>
      <c r="B156" s="8" t="s">
        <v>44</v>
      </c>
      <c r="C156" s="8" t="s">
        <v>152</v>
      </c>
      <c r="D156" s="9" t="s">
        <v>526</v>
      </c>
      <c r="E156" s="10" t="s">
        <v>530</v>
      </c>
      <c r="F156" s="10" t="s">
        <v>31</v>
      </c>
      <c r="G156" s="9" t="s">
        <v>531</v>
      </c>
      <c r="H156" s="10" t="s">
        <v>483</v>
      </c>
      <c r="I156" s="10" t="s">
        <v>409</v>
      </c>
      <c r="J156" s="10" t="s">
        <v>410</v>
      </c>
      <c r="K156" s="11" t="n">
        <v>141.5</v>
      </c>
      <c r="L156" s="11" t="s">
        <v>532</v>
      </c>
      <c r="M156" s="11" t="n">
        <f aca="false">K156/4+L156/2</f>
        <v>72.345</v>
      </c>
      <c r="N156" s="11" t="s">
        <v>34</v>
      </c>
      <c r="O156" s="12"/>
    </row>
    <row r="157" customFormat="false" ht="14.25" hidden="false" customHeight="false" outlineLevel="0" collapsed="false">
      <c r="A157" s="7" t="n">
        <v>154</v>
      </c>
      <c r="B157" s="8" t="s">
        <v>44</v>
      </c>
      <c r="C157" s="8" t="s">
        <v>94</v>
      </c>
      <c r="D157" s="9" t="s">
        <v>526</v>
      </c>
      <c r="E157" s="10" t="s">
        <v>533</v>
      </c>
      <c r="F157" s="10" t="s">
        <v>31</v>
      </c>
      <c r="G157" s="9" t="s">
        <v>534</v>
      </c>
      <c r="H157" s="10" t="s">
        <v>483</v>
      </c>
      <c r="I157" s="10" t="s">
        <v>409</v>
      </c>
      <c r="J157" s="10" t="s">
        <v>410</v>
      </c>
      <c r="K157" s="11" t="n">
        <v>141.5</v>
      </c>
      <c r="L157" s="11" t="s">
        <v>535</v>
      </c>
      <c r="M157" s="11" t="n">
        <f aca="false">K157/4+L157/2</f>
        <v>69.875</v>
      </c>
      <c r="N157" s="11" t="s">
        <v>39</v>
      </c>
      <c r="O157" s="12"/>
    </row>
    <row r="158" customFormat="false" ht="14.25" hidden="false" customHeight="false" outlineLevel="0" collapsed="false">
      <c r="A158" s="7" t="n">
        <v>155</v>
      </c>
      <c r="B158" s="8" t="s">
        <v>27</v>
      </c>
      <c r="C158" s="8" t="s">
        <v>39</v>
      </c>
      <c r="D158" s="9" t="s">
        <v>536</v>
      </c>
      <c r="E158" s="10" t="s">
        <v>537</v>
      </c>
      <c r="F158" s="10" t="s">
        <v>21</v>
      </c>
      <c r="G158" s="9" t="s">
        <v>538</v>
      </c>
      <c r="H158" s="10" t="s">
        <v>483</v>
      </c>
      <c r="I158" s="10" t="s">
        <v>409</v>
      </c>
      <c r="J158" s="10" t="s">
        <v>463</v>
      </c>
      <c r="K158" s="11" t="n">
        <v>141</v>
      </c>
      <c r="L158" s="11" t="s">
        <v>539</v>
      </c>
      <c r="M158" s="11" t="n">
        <f aca="false">K158/4+L158/2</f>
        <v>76.18</v>
      </c>
      <c r="N158" s="11" t="s">
        <v>27</v>
      </c>
      <c r="O158" s="12" t="s">
        <v>28</v>
      </c>
    </row>
    <row r="159" customFormat="false" ht="14.25" hidden="false" customHeight="false" outlineLevel="0" collapsed="false">
      <c r="A159" s="7" t="n">
        <v>156</v>
      </c>
      <c r="B159" s="8" t="s">
        <v>27</v>
      </c>
      <c r="C159" s="8" t="s">
        <v>27</v>
      </c>
      <c r="D159" s="9" t="s">
        <v>536</v>
      </c>
      <c r="E159" s="10" t="s">
        <v>540</v>
      </c>
      <c r="F159" s="10" t="s">
        <v>21</v>
      </c>
      <c r="G159" s="9" t="s">
        <v>541</v>
      </c>
      <c r="H159" s="10" t="s">
        <v>483</v>
      </c>
      <c r="I159" s="10" t="s">
        <v>409</v>
      </c>
      <c r="J159" s="10" t="s">
        <v>463</v>
      </c>
      <c r="K159" s="11" t="n">
        <v>154.5</v>
      </c>
      <c r="L159" s="11" t="s">
        <v>80</v>
      </c>
      <c r="M159" s="11" t="n">
        <f aca="false">K159/4+L159/2</f>
        <v>75.325</v>
      </c>
      <c r="N159" s="11" t="s">
        <v>34</v>
      </c>
      <c r="O159" s="12"/>
    </row>
    <row r="160" customFormat="false" ht="14.25" hidden="false" customHeight="false" outlineLevel="0" collapsed="false">
      <c r="A160" s="7" t="n">
        <v>157</v>
      </c>
      <c r="B160" s="8" t="s">
        <v>27</v>
      </c>
      <c r="C160" s="8" t="s">
        <v>34</v>
      </c>
      <c r="D160" s="9" t="s">
        <v>536</v>
      </c>
      <c r="E160" s="10" t="s">
        <v>542</v>
      </c>
      <c r="F160" s="10" t="s">
        <v>31</v>
      </c>
      <c r="G160" s="9" t="s">
        <v>543</v>
      </c>
      <c r="H160" s="10" t="s">
        <v>483</v>
      </c>
      <c r="I160" s="10" t="s">
        <v>409</v>
      </c>
      <c r="J160" s="10" t="s">
        <v>463</v>
      </c>
      <c r="K160" s="11" t="n">
        <v>145</v>
      </c>
      <c r="L160" s="11" t="s">
        <v>544</v>
      </c>
      <c r="M160" s="11" t="n">
        <f aca="false">K160/4+L160/2</f>
        <v>74.26</v>
      </c>
      <c r="N160" s="11" t="s">
        <v>39</v>
      </c>
      <c r="O160" s="12"/>
    </row>
    <row r="161" customFormat="false" ht="14.25" hidden="false" customHeight="false" outlineLevel="0" collapsed="false">
      <c r="A161" s="7" t="n">
        <v>158</v>
      </c>
      <c r="B161" s="8" t="s">
        <v>17</v>
      </c>
      <c r="C161" s="8" t="s">
        <v>68</v>
      </c>
      <c r="D161" s="9" t="s">
        <v>545</v>
      </c>
      <c r="E161" s="10" t="s">
        <v>546</v>
      </c>
      <c r="F161" s="10" t="s">
        <v>31</v>
      </c>
      <c r="G161" s="9" t="s">
        <v>547</v>
      </c>
      <c r="H161" s="10" t="s">
        <v>483</v>
      </c>
      <c r="I161" s="10" t="s">
        <v>409</v>
      </c>
      <c r="J161" s="10" t="s">
        <v>463</v>
      </c>
      <c r="K161" s="11" t="n">
        <v>151.5</v>
      </c>
      <c r="L161" s="11" t="s">
        <v>548</v>
      </c>
      <c r="M161" s="11" t="n">
        <f aca="false">K161/4+L161/2</f>
        <v>74.705</v>
      </c>
      <c r="N161" s="11" t="s">
        <v>27</v>
      </c>
      <c r="O161" s="12" t="s">
        <v>28</v>
      </c>
    </row>
    <row r="162" customFormat="false" ht="14.25" hidden="false" customHeight="false" outlineLevel="0" collapsed="false">
      <c r="A162" s="7" t="n">
        <v>159</v>
      </c>
      <c r="B162" s="8" t="s">
        <v>17</v>
      </c>
      <c r="C162" s="8" t="s">
        <v>18</v>
      </c>
      <c r="D162" s="9" t="s">
        <v>545</v>
      </c>
      <c r="E162" s="10" t="s">
        <v>549</v>
      </c>
      <c r="F162" s="10" t="s">
        <v>31</v>
      </c>
      <c r="G162" s="9" t="s">
        <v>550</v>
      </c>
      <c r="H162" s="10" t="s">
        <v>483</v>
      </c>
      <c r="I162" s="10" t="s">
        <v>409</v>
      </c>
      <c r="J162" s="10" t="s">
        <v>463</v>
      </c>
      <c r="K162" s="11" t="n">
        <v>141.5</v>
      </c>
      <c r="L162" s="11" t="s">
        <v>551</v>
      </c>
      <c r="M162" s="11" t="n">
        <f aca="false">K162/4+L162/2</f>
        <v>70.735</v>
      </c>
      <c r="N162" s="11" t="s">
        <v>34</v>
      </c>
      <c r="O162" s="12"/>
    </row>
    <row r="163" customFormat="false" ht="14.25" hidden="false" customHeight="false" outlineLevel="0" collapsed="false">
      <c r="A163" s="7" t="n">
        <v>160</v>
      </c>
      <c r="B163" s="8" t="s">
        <v>17</v>
      </c>
      <c r="C163" s="8" t="s">
        <v>35</v>
      </c>
      <c r="D163" s="9" t="s">
        <v>545</v>
      </c>
      <c r="E163" s="10" t="s">
        <v>552</v>
      </c>
      <c r="F163" s="10" t="s">
        <v>31</v>
      </c>
      <c r="G163" s="9" t="s">
        <v>553</v>
      </c>
      <c r="H163" s="10" t="s">
        <v>483</v>
      </c>
      <c r="I163" s="10" t="s">
        <v>409</v>
      </c>
      <c r="J163" s="10" t="s">
        <v>463</v>
      </c>
      <c r="K163" s="11" t="n">
        <v>137.5</v>
      </c>
      <c r="L163" s="11" t="s">
        <v>554</v>
      </c>
      <c r="M163" s="11" t="n">
        <f aca="false">K163/4+L163/2</f>
        <v>69.425</v>
      </c>
      <c r="N163" s="11" t="s">
        <v>39</v>
      </c>
      <c r="O163" s="12"/>
    </row>
    <row r="164" customFormat="false" ht="14.25" hidden="false" customHeight="false" outlineLevel="0" collapsed="false">
      <c r="A164" s="7" t="n">
        <v>161</v>
      </c>
      <c r="B164" s="8" t="s">
        <v>51</v>
      </c>
      <c r="C164" s="8" t="s">
        <v>127</v>
      </c>
      <c r="D164" s="9" t="s">
        <v>555</v>
      </c>
      <c r="E164" s="10" t="s">
        <v>556</v>
      </c>
      <c r="F164" s="10" t="s">
        <v>21</v>
      </c>
      <c r="G164" s="9" t="s">
        <v>557</v>
      </c>
      <c r="H164" s="10" t="s">
        <v>483</v>
      </c>
      <c r="I164" s="10" t="s">
        <v>409</v>
      </c>
      <c r="J164" s="10" t="s">
        <v>421</v>
      </c>
      <c r="K164" s="11" t="n">
        <v>146</v>
      </c>
      <c r="L164" s="11" t="s">
        <v>558</v>
      </c>
      <c r="M164" s="11" t="n">
        <f aca="false">K164/4+L164/2</f>
        <v>75.39</v>
      </c>
      <c r="N164" s="11" t="s">
        <v>27</v>
      </c>
      <c r="O164" s="12" t="s">
        <v>28</v>
      </c>
    </row>
    <row r="165" customFormat="false" ht="14.25" hidden="false" customHeight="false" outlineLevel="0" collapsed="false">
      <c r="A165" s="7" t="n">
        <v>162</v>
      </c>
      <c r="B165" s="8" t="s">
        <v>51</v>
      </c>
      <c r="C165" s="8" t="s">
        <v>102</v>
      </c>
      <c r="D165" s="9" t="s">
        <v>555</v>
      </c>
      <c r="E165" s="10" t="s">
        <v>559</v>
      </c>
      <c r="F165" s="10" t="s">
        <v>21</v>
      </c>
      <c r="G165" s="9" t="s">
        <v>560</v>
      </c>
      <c r="H165" s="10" t="s">
        <v>483</v>
      </c>
      <c r="I165" s="10" t="s">
        <v>409</v>
      </c>
      <c r="J165" s="10" t="s">
        <v>421</v>
      </c>
      <c r="K165" s="11" t="n">
        <v>136</v>
      </c>
      <c r="L165" s="11" t="s">
        <v>561</v>
      </c>
      <c r="M165" s="11" t="n">
        <f aca="false">K165/4+L165/2</f>
        <v>71.59</v>
      </c>
      <c r="N165" s="11" t="s">
        <v>34</v>
      </c>
      <c r="O165" s="12"/>
    </row>
    <row r="166" customFormat="false" ht="14.25" hidden="false" customHeight="false" outlineLevel="0" collapsed="false">
      <c r="A166" s="7" t="n">
        <v>163</v>
      </c>
      <c r="B166" s="8" t="s">
        <v>51</v>
      </c>
      <c r="C166" s="8" t="s">
        <v>106</v>
      </c>
      <c r="D166" s="9" t="s">
        <v>555</v>
      </c>
      <c r="E166" s="10" t="s">
        <v>562</v>
      </c>
      <c r="F166" s="10" t="s">
        <v>21</v>
      </c>
      <c r="G166" s="9" t="s">
        <v>563</v>
      </c>
      <c r="H166" s="10" t="s">
        <v>483</v>
      </c>
      <c r="I166" s="10" t="s">
        <v>409</v>
      </c>
      <c r="J166" s="10" t="s">
        <v>421</v>
      </c>
      <c r="K166" s="11" t="n">
        <v>137</v>
      </c>
      <c r="L166" s="11" t="s">
        <v>564</v>
      </c>
      <c r="M166" s="11" t="n">
        <f aca="false">K166/4+L166/2</f>
        <v>71.58</v>
      </c>
      <c r="N166" s="11" t="s">
        <v>39</v>
      </c>
      <c r="O166" s="12"/>
    </row>
    <row r="167" customFormat="false" ht="14.25" hidden="false" customHeight="false" outlineLevel="0" collapsed="false">
      <c r="A167" s="7" t="n">
        <v>164</v>
      </c>
      <c r="B167" s="8" t="s">
        <v>75</v>
      </c>
      <c r="C167" s="8" t="s">
        <v>29</v>
      </c>
      <c r="D167" s="9" t="s">
        <v>565</v>
      </c>
      <c r="E167" s="10" t="s">
        <v>566</v>
      </c>
      <c r="F167" s="10" t="s">
        <v>21</v>
      </c>
      <c r="G167" s="9" t="s">
        <v>567</v>
      </c>
      <c r="H167" s="10" t="s">
        <v>483</v>
      </c>
      <c r="I167" s="10" t="s">
        <v>409</v>
      </c>
      <c r="J167" s="10" t="s">
        <v>421</v>
      </c>
      <c r="K167" s="11" t="n">
        <v>154.5</v>
      </c>
      <c r="L167" s="11" t="s">
        <v>247</v>
      </c>
      <c r="M167" s="11" t="n">
        <f aca="false">K167/4+L167/2</f>
        <v>75.725</v>
      </c>
      <c r="N167" s="11" t="s">
        <v>27</v>
      </c>
      <c r="O167" s="12" t="s">
        <v>28</v>
      </c>
    </row>
    <row r="168" customFormat="false" ht="14.25" hidden="false" customHeight="false" outlineLevel="0" collapsed="false">
      <c r="A168" s="7" t="n">
        <v>165</v>
      </c>
      <c r="B168" s="8" t="s">
        <v>75</v>
      </c>
      <c r="C168" s="8" t="s">
        <v>35</v>
      </c>
      <c r="D168" s="9" t="s">
        <v>565</v>
      </c>
      <c r="E168" s="10" t="s">
        <v>568</v>
      </c>
      <c r="F168" s="10" t="s">
        <v>21</v>
      </c>
      <c r="G168" s="9" t="s">
        <v>569</v>
      </c>
      <c r="H168" s="10" t="s">
        <v>483</v>
      </c>
      <c r="I168" s="10" t="s">
        <v>409</v>
      </c>
      <c r="J168" s="10" t="s">
        <v>421</v>
      </c>
      <c r="K168" s="11" t="n">
        <v>147</v>
      </c>
      <c r="L168" s="11" t="s">
        <v>570</v>
      </c>
      <c r="M168" s="11" t="n">
        <f aca="false">K168/4+L168/2</f>
        <v>74.35</v>
      </c>
      <c r="N168" s="11" t="s">
        <v>34</v>
      </c>
      <c r="O168" s="12"/>
    </row>
    <row r="169" customFormat="false" ht="14.25" hidden="false" customHeight="false" outlineLevel="0" collapsed="false">
      <c r="A169" s="7" t="n">
        <v>166</v>
      </c>
      <c r="B169" s="8" t="s">
        <v>75</v>
      </c>
      <c r="C169" s="5" t="s">
        <v>140</v>
      </c>
      <c r="D169" s="9" t="s">
        <v>565</v>
      </c>
      <c r="E169" s="10" t="s">
        <v>571</v>
      </c>
      <c r="F169" s="10" t="s">
        <v>31</v>
      </c>
      <c r="G169" s="9" t="s">
        <v>572</v>
      </c>
      <c r="H169" s="10" t="s">
        <v>483</v>
      </c>
      <c r="I169" s="10" t="s">
        <v>409</v>
      </c>
      <c r="J169" s="10" t="s">
        <v>421</v>
      </c>
      <c r="K169" s="11" t="n">
        <v>152</v>
      </c>
      <c r="L169" s="5" t="s">
        <v>140</v>
      </c>
      <c r="M169" s="11"/>
      <c r="N169" s="11" t="s">
        <v>39</v>
      </c>
      <c r="O169" s="12"/>
    </row>
    <row r="170" customFormat="false" ht="14.25" hidden="false" customHeight="false" outlineLevel="0" collapsed="false">
      <c r="A170" s="7" t="n">
        <v>167</v>
      </c>
      <c r="B170" s="8" t="s">
        <v>51</v>
      </c>
      <c r="C170" s="8" t="s">
        <v>106</v>
      </c>
      <c r="D170" s="9" t="s">
        <v>573</v>
      </c>
      <c r="E170" s="10" t="s">
        <v>574</v>
      </c>
      <c r="F170" s="10" t="s">
        <v>21</v>
      </c>
      <c r="G170" s="9" t="s">
        <v>575</v>
      </c>
      <c r="H170" s="10" t="s">
        <v>483</v>
      </c>
      <c r="I170" s="10" t="s">
        <v>431</v>
      </c>
      <c r="J170" s="10" t="s">
        <v>576</v>
      </c>
      <c r="K170" s="11" t="n">
        <v>158.5</v>
      </c>
      <c r="L170" s="11" t="s">
        <v>63</v>
      </c>
      <c r="M170" s="11" t="n">
        <f aca="false">K170/4+L170/2</f>
        <v>77.125</v>
      </c>
      <c r="N170" s="11" t="s">
        <v>27</v>
      </c>
      <c r="O170" s="12" t="s">
        <v>28</v>
      </c>
    </row>
    <row r="171" customFormat="false" ht="14.25" hidden="false" customHeight="false" outlineLevel="0" collapsed="false">
      <c r="A171" s="7" t="n">
        <v>168</v>
      </c>
      <c r="B171" s="8" t="s">
        <v>51</v>
      </c>
      <c r="C171" s="8" t="s">
        <v>127</v>
      </c>
      <c r="D171" s="9" t="s">
        <v>573</v>
      </c>
      <c r="E171" s="10" t="s">
        <v>577</v>
      </c>
      <c r="F171" s="10" t="s">
        <v>21</v>
      </c>
      <c r="G171" s="9" t="s">
        <v>578</v>
      </c>
      <c r="H171" s="10" t="s">
        <v>483</v>
      </c>
      <c r="I171" s="10" t="s">
        <v>431</v>
      </c>
      <c r="J171" s="10" t="s">
        <v>576</v>
      </c>
      <c r="K171" s="11" t="n">
        <v>146</v>
      </c>
      <c r="L171" s="11" t="s">
        <v>422</v>
      </c>
      <c r="M171" s="11" t="n">
        <f aca="false">K171/4+L171/2</f>
        <v>76</v>
      </c>
      <c r="N171" s="11" t="s">
        <v>34</v>
      </c>
      <c r="O171" s="12" t="s">
        <v>28</v>
      </c>
    </row>
    <row r="172" customFormat="false" ht="14.25" hidden="false" customHeight="false" outlineLevel="0" collapsed="false">
      <c r="A172" s="7" t="n">
        <v>169</v>
      </c>
      <c r="B172" s="8" t="s">
        <v>51</v>
      </c>
      <c r="C172" s="8" t="s">
        <v>102</v>
      </c>
      <c r="D172" s="9" t="s">
        <v>573</v>
      </c>
      <c r="E172" s="10" t="s">
        <v>579</v>
      </c>
      <c r="F172" s="10" t="s">
        <v>21</v>
      </c>
      <c r="G172" s="9" t="s">
        <v>580</v>
      </c>
      <c r="H172" s="10" t="s">
        <v>483</v>
      </c>
      <c r="I172" s="10" t="s">
        <v>431</v>
      </c>
      <c r="J172" s="10" t="s">
        <v>576</v>
      </c>
      <c r="K172" s="11" t="n">
        <v>146.5</v>
      </c>
      <c r="L172" s="11" t="s">
        <v>211</v>
      </c>
      <c r="M172" s="11" t="n">
        <f aca="false">K172/4+L172/2</f>
        <v>75.725</v>
      </c>
      <c r="N172" s="11" t="s">
        <v>39</v>
      </c>
      <c r="O172" s="12"/>
    </row>
    <row r="173" customFormat="false" ht="14.25" hidden="false" customHeight="false" outlineLevel="0" collapsed="false">
      <c r="A173" s="7" t="n">
        <v>170</v>
      </c>
      <c r="B173" s="8" t="s">
        <v>51</v>
      </c>
      <c r="C173" s="8" t="s">
        <v>119</v>
      </c>
      <c r="D173" s="9" t="s">
        <v>573</v>
      </c>
      <c r="E173" s="10" t="s">
        <v>581</v>
      </c>
      <c r="F173" s="10" t="s">
        <v>21</v>
      </c>
      <c r="G173" s="9" t="s">
        <v>582</v>
      </c>
      <c r="H173" s="10" t="s">
        <v>483</v>
      </c>
      <c r="I173" s="10" t="s">
        <v>431</v>
      </c>
      <c r="J173" s="10" t="s">
        <v>576</v>
      </c>
      <c r="K173" s="11" t="n">
        <v>153</v>
      </c>
      <c r="L173" s="11" t="s">
        <v>54</v>
      </c>
      <c r="M173" s="11" t="n">
        <f aca="false">K173/4+L173/2</f>
        <v>75.55</v>
      </c>
      <c r="N173" s="11" t="s">
        <v>44</v>
      </c>
      <c r="O173" s="12"/>
    </row>
    <row r="174" customFormat="false" ht="14.25" hidden="false" customHeight="false" outlineLevel="0" collapsed="false">
      <c r="A174" s="7" t="n">
        <v>171</v>
      </c>
      <c r="B174" s="8" t="s">
        <v>51</v>
      </c>
      <c r="C174" s="8" t="s">
        <v>97</v>
      </c>
      <c r="D174" s="9" t="s">
        <v>573</v>
      </c>
      <c r="E174" s="10" t="s">
        <v>583</v>
      </c>
      <c r="F174" s="10" t="s">
        <v>21</v>
      </c>
      <c r="G174" s="9" t="s">
        <v>584</v>
      </c>
      <c r="H174" s="10" t="s">
        <v>483</v>
      </c>
      <c r="I174" s="10" t="s">
        <v>431</v>
      </c>
      <c r="J174" s="10" t="s">
        <v>576</v>
      </c>
      <c r="K174" s="11" t="n">
        <v>145</v>
      </c>
      <c r="L174" s="11" t="s">
        <v>570</v>
      </c>
      <c r="M174" s="11" t="n">
        <f aca="false">K174/4+L174/2</f>
        <v>73.85</v>
      </c>
      <c r="N174" s="11" t="s">
        <v>55</v>
      </c>
      <c r="O174" s="12"/>
    </row>
    <row r="175" customFormat="false" ht="14.25" hidden="false" customHeight="false" outlineLevel="0" collapsed="false">
      <c r="A175" s="7" t="n">
        <v>172</v>
      </c>
      <c r="B175" s="8" t="s">
        <v>51</v>
      </c>
      <c r="C175" s="8" t="s">
        <v>40</v>
      </c>
      <c r="D175" s="9" t="s">
        <v>573</v>
      </c>
      <c r="E175" s="10" t="s">
        <v>585</v>
      </c>
      <c r="F175" s="10" t="s">
        <v>21</v>
      </c>
      <c r="G175" s="9" t="s">
        <v>586</v>
      </c>
      <c r="H175" s="10" t="s">
        <v>483</v>
      </c>
      <c r="I175" s="10" t="s">
        <v>431</v>
      </c>
      <c r="J175" s="10" t="s">
        <v>576</v>
      </c>
      <c r="K175" s="11" t="n">
        <v>141</v>
      </c>
      <c r="L175" s="11" t="s">
        <v>148</v>
      </c>
      <c r="M175" s="11" t="n">
        <f aca="false">K175/4+L175/2</f>
        <v>72.65</v>
      </c>
      <c r="N175" s="11" t="s">
        <v>51</v>
      </c>
      <c r="O175" s="12"/>
    </row>
    <row r="176" customFormat="false" ht="14.25" hidden="false" customHeight="false" outlineLevel="0" collapsed="false">
      <c r="A176" s="7" t="n">
        <v>173</v>
      </c>
      <c r="B176" s="8" t="s">
        <v>51</v>
      </c>
      <c r="C176" s="8" t="s">
        <v>124</v>
      </c>
      <c r="D176" s="9" t="s">
        <v>573</v>
      </c>
      <c r="E176" s="10" t="s">
        <v>587</v>
      </c>
      <c r="F176" s="10" t="s">
        <v>21</v>
      </c>
      <c r="G176" s="9" t="s">
        <v>588</v>
      </c>
      <c r="H176" s="10" t="s">
        <v>483</v>
      </c>
      <c r="I176" s="10" t="s">
        <v>431</v>
      </c>
      <c r="J176" s="10" t="s">
        <v>576</v>
      </c>
      <c r="K176" s="11" t="n">
        <v>141</v>
      </c>
      <c r="L176" s="11" t="s">
        <v>525</v>
      </c>
      <c r="M176" s="11" t="n">
        <f aca="false">K176/4+L176/2</f>
        <v>71.45</v>
      </c>
      <c r="N176" s="11" t="s">
        <v>75</v>
      </c>
      <c r="O176" s="12"/>
    </row>
    <row r="177" customFormat="false" ht="14.25" hidden="false" customHeight="false" outlineLevel="0" collapsed="false">
      <c r="A177" s="7" t="n">
        <v>174</v>
      </c>
      <c r="B177" s="8" t="s">
        <v>58</v>
      </c>
      <c r="C177" s="8" t="s">
        <v>136</v>
      </c>
      <c r="D177" s="9" t="s">
        <v>589</v>
      </c>
      <c r="E177" s="10" t="s">
        <v>590</v>
      </c>
      <c r="F177" s="10" t="s">
        <v>31</v>
      </c>
      <c r="G177" s="9" t="s">
        <v>591</v>
      </c>
      <c r="H177" s="10" t="s">
        <v>483</v>
      </c>
      <c r="I177" s="10" t="s">
        <v>592</v>
      </c>
      <c r="J177" s="10" t="s">
        <v>25</v>
      </c>
      <c r="K177" s="11" t="n">
        <v>157</v>
      </c>
      <c r="L177" s="11" t="s">
        <v>214</v>
      </c>
      <c r="M177" s="11" t="n">
        <f aca="false">K177/4+L177/2</f>
        <v>78.05</v>
      </c>
      <c r="N177" s="11" t="s">
        <v>27</v>
      </c>
      <c r="O177" s="12" t="s">
        <v>28</v>
      </c>
    </row>
    <row r="178" customFormat="false" ht="14.25" hidden="false" customHeight="false" outlineLevel="0" collapsed="false">
      <c r="A178" s="7" t="n">
        <v>175</v>
      </c>
      <c r="B178" s="8" t="s">
        <v>58</v>
      </c>
      <c r="C178" s="8" t="s">
        <v>130</v>
      </c>
      <c r="D178" s="9" t="s">
        <v>589</v>
      </c>
      <c r="E178" s="10" t="s">
        <v>593</v>
      </c>
      <c r="F178" s="10" t="s">
        <v>31</v>
      </c>
      <c r="G178" s="9" t="s">
        <v>594</v>
      </c>
      <c r="H178" s="10" t="s">
        <v>483</v>
      </c>
      <c r="I178" s="10" t="s">
        <v>592</v>
      </c>
      <c r="J178" s="10" t="s">
        <v>25</v>
      </c>
      <c r="K178" s="11" t="n">
        <v>140.5</v>
      </c>
      <c r="L178" s="11" t="s">
        <v>251</v>
      </c>
      <c r="M178" s="11" t="n">
        <f aca="false">K178/4+L178/2</f>
        <v>74.025</v>
      </c>
      <c r="N178" s="11" t="s">
        <v>34</v>
      </c>
      <c r="O178" s="12"/>
    </row>
    <row r="179" customFormat="false" ht="14.25" hidden="false" customHeight="false" outlineLevel="0" collapsed="false">
      <c r="A179" s="7" t="n">
        <v>176</v>
      </c>
      <c r="B179" s="8" t="s">
        <v>58</v>
      </c>
      <c r="C179" s="8" t="s">
        <v>266</v>
      </c>
      <c r="D179" s="9" t="s">
        <v>589</v>
      </c>
      <c r="E179" s="10" t="s">
        <v>595</v>
      </c>
      <c r="F179" s="10" t="s">
        <v>31</v>
      </c>
      <c r="G179" s="9" t="s">
        <v>596</v>
      </c>
      <c r="H179" s="10" t="s">
        <v>483</v>
      </c>
      <c r="I179" s="10" t="s">
        <v>592</v>
      </c>
      <c r="J179" s="10" t="s">
        <v>25</v>
      </c>
      <c r="K179" s="11" t="n">
        <v>137.5</v>
      </c>
      <c r="L179" s="11" t="s">
        <v>54</v>
      </c>
      <c r="M179" s="11" t="n">
        <f aca="false">K179/4+L179/2</f>
        <v>71.675</v>
      </c>
      <c r="N179" s="11" t="s">
        <v>39</v>
      </c>
      <c r="O179" s="12"/>
    </row>
    <row r="180" customFormat="false" ht="14.25" hidden="false" customHeight="false" outlineLevel="0" collapsed="false">
      <c r="A180" s="7" t="n">
        <v>177</v>
      </c>
      <c r="B180" s="8" t="s">
        <v>27</v>
      </c>
      <c r="C180" s="8" t="s">
        <v>27</v>
      </c>
      <c r="D180" s="9" t="s">
        <v>597</v>
      </c>
      <c r="E180" s="10" t="s">
        <v>598</v>
      </c>
      <c r="F180" s="10" t="s">
        <v>21</v>
      </c>
      <c r="G180" s="9" t="s">
        <v>599</v>
      </c>
      <c r="H180" s="10" t="s">
        <v>483</v>
      </c>
      <c r="I180" s="10" t="s">
        <v>592</v>
      </c>
      <c r="J180" s="10" t="s">
        <v>25</v>
      </c>
      <c r="K180" s="11" t="n">
        <v>156</v>
      </c>
      <c r="L180" s="11" t="s">
        <v>422</v>
      </c>
      <c r="M180" s="11" t="n">
        <f aca="false">K180/4+L180/2</f>
        <v>78.5</v>
      </c>
      <c r="N180" s="13" t="s">
        <v>27</v>
      </c>
      <c r="O180" s="12" t="s">
        <v>28</v>
      </c>
    </row>
    <row r="181" customFormat="false" ht="14.25" hidden="false" customHeight="false" outlineLevel="0" collapsed="false">
      <c r="A181" s="7" t="n">
        <v>178</v>
      </c>
      <c r="B181" s="8" t="s">
        <v>27</v>
      </c>
      <c r="C181" s="8" t="s">
        <v>39</v>
      </c>
      <c r="D181" s="9" t="s">
        <v>597</v>
      </c>
      <c r="E181" s="10" t="s">
        <v>600</v>
      </c>
      <c r="F181" s="10" t="s">
        <v>21</v>
      </c>
      <c r="G181" s="9" t="s">
        <v>601</v>
      </c>
      <c r="H181" s="10" t="s">
        <v>483</v>
      </c>
      <c r="I181" s="10" t="s">
        <v>592</v>
      </c>
      <c r="J181" s="10" t="s">
        <v>25</v>
      </c>
      <c r="K181" s="11" t="n">
        <v>156</v>
      </c>
      <c r="L181" s="11" t="s">
        <v>171</v>
      </c>
      <c r="M181" s="11" t="n">
        <f aca="false">K181/4+L181/2</f>
        <v>78.2</v>
      </c>
      <c r="N181" s="11" t="s">
        <v>34</v>
      </c>
      <c r="O181" s="12"/>
    </row>
    <row r="182" customFormat="false" ht="14.25" hidden="false" customHeight="false" outlineLevel="0" collapsed="false">
      <c r="A182" s="7" t="n">
        <v>179</v>
      </c>
      <c r="B182" s="8" t="s">
        <v>27</v>
      </c>
      <c r="C182" s="8" t="s">
        <v>34</v>
      </c>
      <c r="D182" s="9" t="s">
        <v>597</v>
      </c>
      <c r="E182" s="10" t="s">
        <v>602</v>
      </c>
      <c r="F182" s="10" t="s">
        <v>21</v>
      </c>
      <c r="G182" s="9" t="s">
        <v>603</v>
      </c>
      <c r="H182" s="10" t="s">
        <v>483</v>
      </c>
      <c r="I182" s="10" t="s">
        <v>592</v>
      </c>
      <c r="J182" s="10" t="s">
        <v>25</v>
      </c>
      <c r="K182" s="11" t="n">
        <v>143</v>
      </c>
      <c r="L182" s="11" t="s">
        <v>54</v>
      </c>
      <c r="M182" s="11" t="n">
        <f aca="false">K182/4+L182/2</f>
        <v>73.05</v>
      </c>
      <c r="N182" s="11" t="s">
        <v>39</v>
      </c>
      <c r="O182" s="12"/>
    </row>
    <row r="183" customFormat="false" ht="14.25" hidden="false" customHeight="false" outlineLevel="0" collapsed="false">
      <c r="A183" s="7" t="n">
        <v>180</v>
      </c>
      <c r="B183" s="8" t="s">
        <v>55</v>
      </c>
      <c r="C183" s="8" t="s">
        <v>152</v>
      </c>
      <c r="D183" s="9" t="s">
        <v>604</v>
      </c>
      <c r="E183" s="10" t="s">
        <v>605</v>
      </c>
      <c r="F183" s="10" t="s">
        <v>21</v>
      </c>
      <c r="G183" s="9" t="s">
        <v>606</v>
      </c>
      <c r="H183" s="10" t="s">
        <v>607</v>
      </c>
      <c r="I183" s="10" t="s">
        <v>431</v>
      </c>
      <c r="J183" s="10" t="s">
        <v>443</v>
      </c>
      <c r="K183" s="11" t="n">
        <v>143.5</v>
      </c>
      <c r="L183" s="11" t="s">
        <v>251</v>
      </c>
      <c r="M183" s="11" t="n">
        <f aca="false">K183/4+L183/2</f>
        <v>74.775</v>
      </c>
      <c r="N183" s="11" t="s">
        <v>27</v>
      </c>
      <c r="O183" s="12" t="s">
        <v>28</v>
      </c>
    </row>
    <row r="184" customFormat="false" ht="14.25" hidden="false" customHeight="false" outlineLevel="0" collapsed="false">
      <c r="A184" s="7" t="n">
        <v>181</v>
      </c>
      <c r="B184" s="8" t="s">
        <v>55</v>
      </c>
      <c r="C184" s="8" t="s">
        <v>143</v>
      </c>
      <c r="D184" s="9" t="s">
        <v>604</v>
      </c>
      <c r="E184" s="10" t="s">
        <v>608</v>
      </c>
      <c r="F184" s="10" t="s">
        <v>21</v>
      </c>
      <c r="G184" s="9" t="s">
        <v>609</v>
      </c>
      <c r="H184" s="10" t="s">
        <v>607</v>
      </c>
      <c r="I184" s="10" t="s">
        <v>431</v>
      </c>
      <c r="J184" s="10" t="s">
        <v>443</v>
      </c>
      <c r="K184" s="11" t="n">
        <v>142</v>
      </c>
      <c r="L184" s="11" t="s">
        <v>148</v>
      </c>
      <c r="M184" s="11" t="n">
        <f aca="false">K184/4+L184/2</f>
        <v>72.9</v>
      </c>
      <c r="N184" s="11" t="s">
        <v>34</v>
      </c>
      <c r="O184" s="12"/>
    </row>
    <row r="185" customFormat="false" ht="14.25" hidden="false" customHeight="false" outlineLevel="0" collapsed="false">
      <c r="A185" s="7" t="n">
        <v>182</v>
      </c>
      <c r="B185" s="8" t="s">
        <v>55</v>
      </c>
      <c r="C185" s="8" t="s">
        <v>94</v>
      </c>
      <c r="D185" s="9" t="s">
        <v>604</v>
      </c>
      <c r="E185" s="10" t="s">
        <v>610</v>
      </c>
      <c r="F185" s="10" t="s">
        <v>21</v>
      </c>
      <c r="G185" s="9" t="s">
        <v>611</v>
      </c>
      <c r="H185" s="10" t="s">
        <v>607</v>
      </c>
      <c r="I185" s="10" t="s">
        <v>431</v>
      </c>
      <c r="J185" s="10" t="s">
        <v>443</v>
      </c>
      <c r="K185" s="11" t="n">
        <v>136.5</v>
      </c>
      <c r="L185" s="11" t="s">
        <v>63</v>
      </c>
      <c r="M185" s="11" t="n">
        <f aca="false">K185/4+L185/2</f>
        <v>71.625</v>
      </c>
      <c r="N185" s="11" t="s">
        <v>39</v>
      </c>
      <c r="O185" s="12"/>
    </row>
    <row r="186" customFormat="false" ht="14.25" hidden="false" customHeight="false" outlineLevel="0" collapsed="false">
      <c r="A186" s="7" t="n">
        <v>183</v>
      </c>
      <c r="B186" s="8" t="s">
        <v>55</v>
      </c>
      <c r="C186" s="8" t="s">
        <v>149</v>
      </c>
      <c r="D186" s="9" t="s">
        <v>604</v>
      </c>
      <c r="E186" s="10" t="s">
        <v>612</v>
      </c>
      <c r="F186" s="10" t="s">
        <v>21</v>
      </c>
      <c r="G186" s="9" t="s">
        <v>613</v>
      </c>
      <c r="H186" s="10" t="s">
        <v>607</v>
      </c>
      <c r="I186" s="10" t="s">
        <v>431</v>
      </c>
      <c r="J186" s="10" t="s">
        <v>443</v>
      </c>
      <c r="K186" s="11" t="n">
        <v>136.5</v>
      </c>
      <c r="L186" s="11" t="s">
        <v>38</v>
      </c>
      <c r="M186" s="11" t="n">
        <f aca="false">K186/4+L186/2</f>
        <v>69.925</v>
      </c>
      <c r="N186" s="11" t="s">
        <v>44</v>
      </c>
      <c r="O186" s="12"/>
    </row>
    <row r="187" customFormat="false" ht="14.25" hidden="false" customHeight="false" outlineLevel="0" collapsed="false">
      <c r="A187" s="7" t="n">
        <v>184</v>
      </c>
      <c r="B187" s="8" t="s">
        <v>34</v>
      </c>
      <c r="C187" s="8" t="s">
        <v>44</v>
      </c>
      <c r="D187" s="9" t="s">
        <v>614</v>
      </c>
      <c r="E187" s="10" t="s">
        <v>615</v>
      </c>
      <c r="F187" s="10" t="s">
        <v>21</v>
      </c>
      <c r="G187" s="9" t="s">
        <v>616</v>
      </c>
      <c r="H187" s="10" t="s">
        <v>617</v>
      </c>
      <c r="I187" s="10" t="s">
        <v>618</v>
      </c>
      <c r="J187" s="10" t="s">
        <v>619</v>
      </c>
      <c r="K187" s="11" t="n">
        <v>141</v>
      </c>
      <c r="L187" s="11" t="s">
        <v>171</v>
      </c>
      <c r="M187" s="11" t="n">
        <f aca="false">K187/4+L187/2</f>
        <v>74.45</v>
      </c>
      <c r="N187" s="11" t="s">
        <v>27</v>
      </c>
      <c r="O187" s="12" t="s">
        <v>28</v>
      </c>
    </row>
    <row r="188" customFormat="false" ht="14.25" hidden="false" customHeight="false" outlineLevel="0" collapsed="false">
      <c r="A188" s="7" t="n">
        <v>185</v>
      </c>
      <c r="B188" s="8" t="s">
        <v>34</v>
      </c>
      <c r="C188" s="8" t="s">
        <v>51</v>
      </c>
      <c r="D188" s="9" t="s">
        <v>614</v>
      </c>
      <c r="E188" s="10" t="s">
        <v>620</v>
      </c>
      <c r="F188" s="10" t="s">
        <v>21</v>
      </c>
      <c r="G188" s="9" t="s">
        <v>621</v>
      </c>
      <c r="H188" s="10" t="s">
        <v>617</v>
      </c>
      <c r="I188" s="10" t="s">
        <v>618</v>
      </c>
      <c r="J188" s="10" t="s">
        <v>619</v>
      </c>
      <c r="K188" s="11" t="n">
        <v>149</v>
      </c>
      <c r="L188" s="11" t="s">
        <v>89</v>
      </c>
      <c r="M188" s="11" t="n">
        <f aca="false">K188/4+L188/2</f>
        <v>74.05</v>
      </c>
      <c r="N188" s="11" t="s">
        <v>34</v>
      </c>
      <c r="O188" s="12"/>
    </row>
    <row r="189" customFormat="false" ht="14.25" hidden="false" customHeight="false" outlineLevel="0" collapsed="false">
      <c r="A189" s="7" t="n">
        <v>186</v>
      </c>
      <c r="B189" s="8" t="s">
        <v>34</v>
      </c>
      <c r="C189" s="8" t="s">
        <v>55</v>
      </c>
      <c r="D189" s="9" t="s">
        <v>614</v>
      </c>
      <c r="E189" s="10" t="s">
        <v>622</v>
      </c>
      <c r="F189" s="10" t="s">
        <v>21</v>
      </c>
      <c r="G189" s="9" t="s">
        <v>623</v>
      </c>
      <c r="H189" s="10" t="s">
        <v>617</v>
      </c>
      <c r="I189" s="10" t="s">
        <v>618</v>
      </c>
      <c r="J189" s="10" t="s">
        <v>619</v>
      </c>
      <c r="K189" s="11" t="n">
        <v>146</v>
      </c>
      <c r="L189" s="11" t="s">
        <v>33</v>
      </c>
      <c r="M189" s="11" t="n">
        <f aca="false">K189/4+L189/2</f>
        <v>73.4</v>
      </c>
      <c r="N189" s="11" t="s">
        <v>39</v>
      </c>
      <c r="O189" s="12"/>
    </row>
    <row r="190" customFormat="false" ht="14.25" hidden="false" customHeight="false" outlineLevel="0" collapsed="false">
      <c r="A190" s="7" t="n">
        <v>187</v>
      </c>
      <c r="B190" s="8" t="s">
        <v>44</v>
      </c>
      <c r="C190" s="8" t="s">
        <v>90</v>
      </c>
      <c r="D190" s="9" t="s">
        <v>624</v>
      </c>
      <c r="E190" s="10" t="s">
        <v>625</v>
      </c>
      <c r="F190" s="10" t="s">
        <v>31</v>
      </c>
      <c r="G190" s="9" t="s">
        <v>626</v>
      </c>
      <c r="H190" s="10" t="s">
        <v>617</v>
      </c>
      <c r="I190" s="10" t="s">
        <v>618</v>
      </c>
      <c r="J190" s="10" t="s">
        <v>627</v>
      </c>
      <c r="K190" s="11" t="n">
        <v>156.5</v>
      </c>
      <c r="L190" s="11" t="s">
        <v>93</v>
      </c>
      <c r="M190" s="11" t="n">
        <f aca="false">K190/4+L190/2</f>
        <v>75.725</v>
      </c>
      <c r="N190" s="11" t="s">
        <v>27</v>
      </c>
      <c r="O190" s="12" t="s">
        <v>28</v>
      </c>
    </row>
    <row r="191" customFormat="false" ht="14.25" hidden="false" customHeight="false" outlineLevel="0" collapsed="false">
      <c r="A191" s="7" t="n">
        <v>188</v>
      </c>
      <c r="B191" s="8" t="s">
        <v>44</v>
      </c>
      <c r="C191" s="8" t="s">
        <v>86</v>
      </c>
      <c r="D191" s="9" t="s">
        <v>624</v>
      </c>
      <c r="E191" s="10" t="s">
        <v>628</v>
      </c>
      <c r="F191" s="10" t="s">
        <v>31</v>
      </c>
      <c r="G191" s="9" t="s">
        <v>629</v>
      </c>
      <c r="H191" s="10" t="s">
        <v>617</v>
      </c>
      <c r="I191" s="10" t="s">
        <v>618</v>
      </c>
      <c r="J191" s="10" t="s">
        <v>627</v>
      </c>
      <c r="K191" s="11" t="n">
        <v>147.5</v>
      </c>
      <c r="L191" s="11" t="s">
        <v>113</v>
      </c>
      <c r="M191" s="11" t="n">
        <f aca="false">K191/4+L191/2</f>
        <v>75.375</v>
      </c>
      <c r="N191" s="11" t="s">
        <v>34</v>
      </c>
      <c r="O191" s="12"/>
    </row>
    <row r="192" customFormat="false" ht="14.25" hidden="false" customHeight="false" outlineLevel="0" collapsed="false">
      <c r="A192" s="7" t="n">
        <v>189</v>
      </c>
      <c r="B192" s="8" t="s">
        <v>44</v>
      </c>
      <c r="C192" s="5" t="s">
        <v>140</v>
      </c>
      <c r="D192" s="9" t="s">
        <v>624</v>
      </c>
      <c r="E192" s="10" t="s">
        <v>630</v>
      </c>
      <c r="F192" s="10" t="s">
        <v>31</v>
      </c>
      <c r="G192" s="9" t="s">
        <v>631</v>
      </c>
      <c r="H192" s="10" t="s">
        <v>617</v>
      </c>
      <c r="I192" s="10" t="s">
        <v>618</v>
      </c>
      <c r="J192" s="10" t="s">
        <v>627</v>
      </c>
      <c r="K192" s="11" t="n">
        <v>147</v>
      </c>
      <c r="L192" s="5" t="s">
        <v>140</v>
      </c>
      <c r="M192" s="11"/>
      <c r="N192" s="11" t="s">
        <v>39</v>
      </c>
      <c r="O192" s="12"/>
    </row>
    <row r="193" customFormat="false" ht="14.25" hidden="false" customHeight="false" outlineLevel="0" collapsed="false">
      <c r="A193" s="7" t="n">
        <v>190</v>
      </c>
      <c r="B193" s="8" t="s">
        <v>39</v>
      </c>
      <c r="C193" s="8" t="s">
        <v>58</v>
      </c>
      <c r="D193" s="9" t="s">
        <v>632</v>
      </c>
      <c r="E193" s="10" t="s">
        <v>633</v>
      </c>
      <c r="F193" s="10" t="s">
        <v>31</v>
      </c>
      <c r="G193" s="9" t="s">
        <v>634</v>
      </c>
      <c r="H193" s="10" t="s">
        <v>635</v>
      </c>
      <c r="I193" s="10" t="s">
        <v>409</v>
      </c>
      <c r="J193" s="10" t="s">
        <v>421</v>
      </c>
      <c r="K193" s="11" t="n">
        <v>150</v>
      </c>
      <c r="L193" s="11" t="s">
        <v>105</v>
      </c>
      <c r="M193" s="11" t="n">
        <f aca="false">K193/4+L193/2</f>
        <v>73.8</v>
      </c>
      <c r="N193" s="11" t="s">
        <v>27</v>
      </c>
      <c r="O193" s="12" t="s">
        <v>28</v>
      </c>
    </row>
    <row r="194" customFormat="false" ht="14.25" hidden="false" customHeight="false" outlineLevel="0" collapsed="false">
      <c r="A194" s="7" t="n">
        <v>191</v>
      </c>
      <c r="B194" s="8" t="s">
        <v>39</v>
      </c>
      <c r="C194" s="8" t="s">
        <v>75</v>
      </c>
      <c r="D194" s="9" t="s">
        <v>632</v>
      </c>
      <c r="E194" s="10" t="s">
        <v>636</v>
      </c>
      <c r="F194" s="10" t="s">
        <v>31</v>
      </c>
      <c r="G194" s="9" t="s">
        <v>637</v>
      </c>
      <c r="H194" s="10" t="s">
        <v>635</v>
      </c>
      <c r="I194" s="10" t="s">
        <v>409</v>
      </c>
      <c r="J194" s="10" t="s">
        <v>421</v>
      </c>
      <c r="K194" s="11" t="n">
        <v>142.5</v>
      </c>
      <c r="L194" s="11" t="s">
        <v>89</v>
      </c>
      <c r="M194" s="11" t="n">
        <f aca="false">K194/4+L194/2</f>
        <v>72.425</v>
      </c>
      <c r="N194" s="11" t="s">
        <v>34</v>
      </c>
      <c r="O194" s="12"/>
    </row>
    <row r="195" customFormat="false" ht="14.25" hidden="false" customHeight="false" outlineLevel="0" collapsed="false">
      <c r="A195" s="7" t="n">
        <v>192</v>
      </c>
      <c r="B195" s="8" t="s">
        <v>39</v>
      </c>
      <c r="C195" s="8" t="s">
        <v>17</v>
      </c>
      <c r="D195" s="9" t="s">
        <v>632</v>
      </c>
      <c r="E195" s="10" t="s">
        <v>638</v>
      </c>
      <c r="F195" s="10" t="s">
        <v>31</v>
      </c>
      <c r="G195" s="9" t="s">
        <v>639</v>
      </c>
      <c r="H195" s="10" t="s">
        <v>635</v>
      </c>
      <c r="I195" s="10" t="s">
        <v>409</v>
      </c>
      <c r="J195" s="10" t="s">
        <v>421</v>
      </c>
      <c r="K195" s="11" t="n">
        <v>138</v>
      </c>
      <c r="L195" s="11" t="s">
        <v>38</v>
      </c>
      <c r="M195" s="11" t="n">
        <f aca="false">K195/4+L195/2</f>
        <v>70.3</v>
      </c>
      <c r="N195" s="11" t="s">
        <v>39</v>
      </c>
      <c r="O195" s="12"/>
    </row>
    <row r="196" customFormat="false" ht="14.25" hidden="false" customHeight="false" outlineLevel="0" collapsed="false">
      <c r="A196" s="7" t="n">
        <v>193</v>
      </c>
      <c r="B196" s="8" t="s">
        <v>17</v>
      </c>
      <c r="C196" s="8" t="s">
        <v>59</v>
      </c>
      <c r="D196" s="9" t="s">
        <v>640</v>
      </c>
      <c r="E196" s="10" t="s">
        <v>641</v>
      </c>
      <c r="F196" s="10" t="s">
        <v>21</v>
      </c>
      <c r="G196" s="9" t="s">
        <v>642</v>
      </c>
      <c r="H196" s="10" t="s">
        <v>635</v>
      </c>
      <c r="I196" s="10" t="s">
        <v>431</v>
      </c>
      <c r="J196" s="10" t="s">
        <v>576</v>
      </c>
      <c r="K196" s="11" t="n">
        <v>146</v>
      </c>
      <c r="L196" s="11" t="s">
        <v>113</v>
      </c>
      <c r="M196" s="11" t="n">
        <f aca="false">K196/4+L196/2</f>
        <v>75</v>
      </c>
      <c r="N196" s="11" t="s">
        <v>27</v>
      </c>
      <c r="O196" s="12" t="s">
        <v>28</v>
      </c>
    </row>
    <row r="197" customFormat="false" ht="14.25" hidden="false" customHeight="false" outlineLevel="0" collapsed="false">
      <c r="A197" s="7" t="n">
        <v>194</v>
      </c>
      <c r="B197" s="8" t="s">
        <v>17</v>
      </c>
      <c r="C197" s="8" t="s">
        <v>64</v>
      </c>
      <c r="D197" s="9" t="s">
        <v>640</v>
      </c>
      <c r="E197" s="10" t="s">
        <v>643</v>
      </c>
      <c r="F197" s="10" t="s">
        <v>21</v>
      </c>
      <c r="G197" s="9" t="s">
        <v>644</v>
      </c>
      <c r="H197" s="10" t="s">
        <v>635</v>
      </c>
      <c r="I197" s="10" t="s">
        <v>431</v>
      </c>
      <c r="J197" s="10" t="s">
        <v>576</v>
      </c>
      <c r="K197" s="11" t="n">
        <v>140</v>
      </c>
      <c r="L197" s="11" t="s">
        <v>247</v>
      </c>
      <c r="M197" s="11" t="n">
        <f aca="false">K197/4+L197/2</f>
        <v>72.1</v>
      </c>
      <c r="N197" s="11" t="s">
        <v>34</v>
      </c>
      <c r="O197" s="12"/>
    </row>
    <row r="198" customFormat="false" ht="14.25" hidden="false" customHeight="false" outlineLevel="0" collapsed="false">
      <c r="A198" s="7" t="n">
        <v>195</v>
      </c>
      <c r="B198" s="8" t="s">
        <v>17</v>
      </c>
      <c r="C198" s="8" t="s">
        <v>68</v>
      </c>
      <c r="D198" s="9" t="s">
        <v>640</v>
      </c>
      <c r="E198" s="10" t="s">
        <v>645</v>
      </c>
      <c r="F198" s="10" t="s">
        <v>21</v>
      </c>
      <c r="G198" s="9" t="s">
        <v>646</v>
      </c>
      <c r="H198" s="10" t="s">
        <v>635</v>
      </c>
      <c r="I198" s="10" t="s">
        <v>431</v>
      </c>
      <c r="J198" s="10" t="s">
        <v>576</v>
      </c>
      <c r="K198" s="11" t="n">
        <v>135</v>
      </c>
      <c r="L198" s="11" t="s">
        <v>265</v>
      </c>
      <c r="M198" s="11" t="n">
        <f aca="false">K198/4+L198/2</f>
        <v>69.85</v>
      </c>
      <c r="N198" s="11" t="s">
        <v>39</v>
      </c>
      <c r="O198" s="12"/>
    </row>
    <row r="199" customFormat="false" ht="14.25" hidden="false" customHeight="false" outlineLevel="0" collapsed="false">
      <c r="A199" s="7" t="n">
        <v>196</v>
      </c>
      <c r="B199" s="8" t="s">
        <v>34</v>
      </c>
      <c r="C199" s="8" t="s">
        <v>44</v>
      </c>
      <c r="D199" s="9" t="s">
        <v>647</v>
      </c>
      <c r="E199" s="10" t="s">
        <v>648</v>
      </c>
      <c r="F199" s="10" t="s">
        <v>31</v>
      </c>
      <c r="G199" s="9" t="s">
        <v>649</v>
      </c>
      <c r="H199" s="10" t="s">
        <v>650</v>
      </c>
      <c r="I199" s="10" t="s">
        <v>431</v>
      </c>
      <c r="J199" s="10" t="s">
        <v>443</v>
      </c>
      <c r="K199" s="11" t="n">
        <v>142.5</v>
      </c>
      <c r="L199" s="11" t="s">
        <v>651</v>
      </c>
      <c r="M199" s="11" t="n">
        <f aca="false">K199/4+L199/2</f>
        <v>74.875</v>
      </c>
      <c r="N199" s="11" t="s">
        <v>27</v>
      </c>
      <c r="O199" s="12" t="s">
        <v>28</v>
      </c>
    </row>
    <row r="200" customFormat="false" ht="14.25" hidden="false" customHeight="false" outlineLevel="0" collapsed="false">
      <c r="A200" s="7" t="n">
        <v>197</v>
      </c>
      <c r="B200" s="8" t="s">
        <v>34</v>
      </c>
      <c r="C200" s="8" t="s">
        <v>51</v>
      </c>
      <c r="D200" s="9" t="s">
        <v>647</v>
      </c>
      <c r="E200" s="10" t="s">
        <v>652</v>
      </c>
      <c r="F200" s="10" t="s">
        <v>21</v>
      </c>
      <c r="G200" s="9" t="s">
        <v>653</v>
      </c>
      <c r="H200" s="10" t="s">
        <v>650</v>
      </c>
      <c r="I200" s="10" t="s">
        <v>431</v>
      </c>
      <c r="J200" s="10" t="s">
        <v>443</v>
      </c>
      <c r="K200" s="11" t="n">
        <v>138</v>
      </c>
      <c r="L200" s="11" t="s">
        <v>393</v>
      </c>
      <c r="M200" s="11" t="n">
        <f aca="false">K200/4+L200/2</f>
        <v>73.95</v>
      </c>
      <c r="N200" s="11" t="s">
        <v>34</v>
      </c>
      <c r="O200" s="12"/>
    </row>
    <row r="201" customFormat="false" ht="14.25" hidden="false" customHeight="false" outlineLevel="0" collapsed="false">
      <c r="A201" s="7" t="n">
        <v>198</v>
      </c>
      <c r="B201" s="8" t="s">
        <v>34</v>
      </c>
      <c r="C201" s="8" t="s">
        <v>55</v>
      </c>
      <c r="D201" s="9" t="s">
        <v>647</v>
      </c>
      <c r="E201" s="10" t="s">
        <v>654</v>
      </c>
      <c r="F201" s="10" t="s">
        <v>21</v>
      </c>
      <c r="G201" s="9" t="s">
        <v>655</v>
      </c>
      <c r="H201" s="10" t="s">
        <v>650</v>
      </c>
      <c r="I201" s="10" t="s">
        <v>431</v>
      </c>
      <c r="J201" s="10" t="s">
        <v>443</v>
      </c>
      <c r="K201" s="11" t="n">
        <v>137</v>
      </c>
      <c r="L201" s="11" t="s">
        <v>656</v>
      </c>
      <c r="M201" s="11" t="n">
        <f aca="false">K201/4+L201/2</f>
        <v>73.9</v>
      </c>
      <c r="N201" s="11" t="s">
        <v>39</v>
      </c>
      <c r="O201" s="12"/>
    </row>
    <row r="202" customFormat="false" ht="14.25" hidden="false" customHeight="false" outlineLevel="0" collapsed="false">
      <c r="A202" s="7" t="n">
        <v>199</v>
      </c>
      <c r="B202" s="8" t="s">
        <v>27</v>
      </c>
      <c r="C202" s="8" t="s">
        <v>27</v>
      </c>
      <c r="D202" s="9" t="s">
        <v>657</v>
      </c>
      <c r="E202" s="10" t="s">
        <v>658</v>
      </c>
      <c r="F202" s="10" t="s">
        <v>21</v>
      </c>
      <c r="G202" s="9" t="s">
        <v>659</v>
      </c>
      <c r="H202" s="10" t="s">
        <v>650</v>
      </c>
      <c r="I202" s="10" t="s">
        <v>431</v>
      </c>
      <c r="J202" s="10" t="s">
        <v>432</v>
      </c>
      <c r="K202" s="11" t="n">
        <v>142.5</v>
      </c>
      <c r="L202" s="11" t="s">
        <v>660</v>
      </c>
      <c r="M202" s="11" t="n">
        <f aca="false">K202/4+L202/2</f>
        <v>74.075</v>
      </c>
      <c r="N202" s="11" t="s">
        <v>27</v>
      </c>
      <c r="O202" s="12" t="s">
        <v>28</v>
      </c>
    </row>
    <row r="203" customFormat="false" ht="14.25" hidden="false" customHeight="false" outlineLevel="0" collapsed="false">
      <c r="A203" s="7" t="n">
        <v>200</v>
      </c>
      <c r="B203" s="8" t="s">
        <v>27</v>
      </c>
      <c r="C203" s="8" t="s">
        <v>34</v>
      </c>
      <c r="D203" s="9" t="s">
        <v>657</v>
      </c>
      <c r="E203" s="10" t="s">
        <v>226</v>
      </c>
      <c r="F203" s="10" t="s">
        <v>21</v>
      </c>
      <c r="G203" s="9" t="s">
        <v>661</v>
      </c>
      <c r="H203" s="10" t="s">
        <v>650</v>
      </c>
      <c r="I203" s="10" t="s">
        <v>431</v>
      </c>
      <c r="J203" s="10" t="s">
        <v>432</v>
      </c>
      <c r="K203" s="11" t="n">
        <v>133</v>
      </c>
      <c r="L203" s="11" t="s">
        <v>656</v>
      </c>
      <c r="M203" s="11" t="n">
        <f aca="false">K203/4+L203/2</f>
        <v>72.9</v>
      </c>
      <c r="N203" s="11" t="s">
        <v>34</v>
      </c>
      <c r="O203" s="12"/>
    </row>
    <row r="204" customFormat="false" ht="14.25" hidden="false" customHeight="false" outlineLevel="0" collapsed="false">
      <c r="A204" s="7" t="n">
        <v>201</v>
      </c>
      <c r="B204" s="8" t="s">
        <v>27</v>
      </c>
      <c r="C204" s="8" t="s">
        <v>39</v>
      </c>
      <c r="D204" s="9" t="s">
        <v>657</v>
      </c>
      <c r="E204" s="10" t="s">
        <v>662</v>
      </c>
      <c r="F204" s="10" t="s">
        <v>21</v>
      </c>
      <c r="G204" s="9" t="s">
        <v>663</v>
      </c>
      <c r="H204" s="10" t="s">
        <v>650</v>
      </c>
      <c r="I204" s="10" t="s">
        <v>431</v>
      </c>
      <c r="J204" s="10" t="s">
        <v>432</v>
      </c>
      <c r="K204" s="11" t="n">
        <v>131</v>
      </c>
      <c r="L204" s="11" t="s">
        <v>109</v>
      </c>
      <c r="M204" s="11" t="n">
        <f aca="false">K204/4+L204/2</f>
        <v>69.15</v>
      </c>
      <c r="N204" s="11" t="s">
        <v>39</v>
      </c>
      <c r="O204" s="12"/>
    </row>
    <row r="205" customFormat="false" ht="14.25" hidden="false" customHeight="false" outlineLevel="0" collapsed="false">
      <c r="A205" s="7" t="n">
        <v>202</v>
      </c>
      <c r="B205" s="8" t="s">
        <v>75</v>
      </c>
      <c r="C205" s="8" t="s">
        <v>106</v>
      </c>
      <c r="D205" s="9" t="s">
        <v>664</v>
      </c>
      <c r="E205" s="10" t="s">
        <v>665</v>
      </c>
      <c r="F205" s="10" t="s">
        <v>21</v>
      </c>
      <c r="G205" s="9" t="s">
        <v>666</v>
      </c>
      <c r="H205" s="10" t="s">
        <v>650</v>
      </c>
      <c r="I205" s="10" t="s">
        <v>409</v>
      </c>
      <c r="J205" s="10" t="s">
        <v>484</v>
      </c>
      <c r="K205" s="11" t="n">
        <v>152.5</v>
      </c>
      <c r="L205" s="11" t="s">
        <v>667</v>
      </c>
      <c r="M205" s="11" t="n">
        <f aca="false">K205/4+L205/2</f>
        <v>76.875</v>
      </c>
      <c r="N205" s="11" t="s">
        <v>27</v>
      </c>
      <c r="O205" s="12" t="s">
        <v>28</v>
      </c>
    </row>
    <row r="206" customFormat="false" ht="14.25" hidden="false" customHeight="false" outlineLevel="0" collapsed="false">
      <c r="A206" s="7" t="n">
        <v>203</v>
      </c>
      <c r="B206" s="8" t="s">
        <v>75</v>
      </c>
      <c r="C206" s="8" t="s">
        <v>127</v>
      </c>
      <c r="D206" s="9" t="s">
        <v>664</v>
      </c>
      <c r="E206" s="10" t="s">
        <v>668</v>
      </c>
      <c r="F206" s="10" t="s">
        <v>31</v>
      </c>
      <c r="G206" s="9" t="s">
        <v>669</v>
      </c>
      <c r="H206" s="10" t="s">
        <v>650</v>
      </c>
      <c r="I206" s="10" t="s">
        <v>409</v>
      </c>
      <c r="J206" s="10" t="s">
        <v>484</v>
      </c>
      <c r="K206" s="11" t="n">
        <v>144.5</v>
      </c>
      <c r="L206" s="11" t="s">
        <v>670</v>
      </c>
      <c r="M206" s="11" t="n">
        <f aca="false">K206/4+L206/2</f>
        <v>73.835</v>
      </c>
      <c r="N206" s="11" t="s">
        <v>34</v>
      </c>
      <c r="O206" s="12"/>
    </row>
    <row r="207" customFormat="false" ht="14.25" hidden="false" customHeight="false" outlineLevel="0" collapsed="false">
      <c r="A207" s="7" t="n">
        <v>204</v>
      </c>
      <c r="B207" s="8" t="s">
        <v>75</v>
      </c>
      <c r="C207" s="8" t="s">
        <v>102</v>
      </c>
      <c r="D207" s="9" t="s">
        <v>664</v>
      </c>
      <c r="E207" s="10" t="s">
        <v>671</v>
      </c>
      <c r="F207" s="10" t="s">
        <v>31</v>
      </c>
      <c r="G207" s="9" t="s">
        <v>672</v>
      </c>
      <c r="H207" s="10" t="s">
        <v>650</v>
      </c>
      <c r="I207" s="10" t="s">
        <v>409</v>
      </c>
      <c r="J207" s="10" t="s">
        <v>484</v>
      </c>
      <c r="K207" s="11" t="n">
        <v>144.5</v>
      </c>
      <c r="L207" s="11" t="s">
        <v>295</v>
      </c>
      <c r="M207" s="11" t="n">
        <f aca="false">K207/4+L207/2</f>
        <v>72.475</v>
      </c>
      <c r="N207" s="11" t="s">
        <v>39</v>
      </c>
      <c r="O207" s="12"/>
    </row>
    <row r="208" customFormat="false" ht="14.25" hidden="false" customHeight="false" outlineLevel="0" collapsed="false">
      <c r="A208" s="7" t="n">
        <v>205</v>
      </c>
      <c r="B208" s="8" t="s">
        <v>81</v>
      </c>
      <c r="C208" s="8" t="s">
        <v>130</v>
      </c>
      <c r="D208" s="9" t="s">
        <v>673</v>
      </c>
      <c r="E208" s="10" t="s">
        <v>674</v>
      </c>
      <c r="F208" s="10" t="s">
        <v>31</v>
      </c>
      <c r="G208" s="9" t="s">
        <v>675</v>
      </c>
      <c r="H208" s="10" t="s">
        <v>650</v>
      </c>
      <c r="I208" s="10" t="s">
        <v>409</v>
      </c>
      <c r="J208" s="10" t="s">
        <v>410</v>
      </c>
      <c r="K208" s="11" t="n">
        <v>157</v>
      </c>
      <c r="L208" s="11" t="s">
        <v>660</v>
      </c>
      <c r="M208" s="11" t="n">
        <f aca="false">K208/4+L208/2</f>
        <v>77.7</v>
      </c>
      <c r="N208" s="11" t="s">
        <v>27</v>
      </c>
      <c r="O208" s="12" t="s">
        <v>28</v>
      </c>
    </row>
    <row r="209" customFormat="false" ht="14.25" hidden="false" customHeight="false" outlineLevel="0" collapsed="false">
      <c r="A209" s="7" t="n">
        <v>206</v>
      </c>
      <c r="B209" s="8" t="s">
        <v>81</v>
      </c>
      <c r="C209" s="8" t="s">
        <v>266</v>
      </c>
      <c r="D209" s="9" t="s">
        <v>673</v>
      </c>
      <c r="E209" s="10" t="s">
        <v>676</v>
      </c>
      <c r="F209" s="10" t="s">
        <v>31</v>
      </c>
      <c r="G209" s="9" t="s">
        <v>677</v>
      </c>
      <c r="H209" s="10" t="s">
        <v>650</v>
      </c>
      <c r="I209" s="10" t="s">
        <v>409</v>
      </c>
      <c r="J209" s="10" t="s">
        <v>410</v>
      </c>
      <c r="K209" s="11" t="n">
        <v>142.5</v>
      </c>
      <c r="L209" s="11" t="s">
        <v>155</v>
      </c>
      <c r="M209" s="11" t="n">
        <f aca="false">K209/4+L209/2</f>
        <v>73.625</v>
      </c>
      <c r="N209" s="11" t="s">
        <v>34</v>
      </c>
      <c r="O209" s="12"/>
    </row>
    <row r="210" customFormat="false" ht="14.25" hidden="false" customHeight="false" outlineLevel="0" collapsed="false">
      <c r="A210" s="7" t="n">
        <v>207</v>
      </c>
      <c r="B210" s="8" t="s">
        <v>81</v>
      </c>
      <c r="C210" s="8" t="s">
        <v>434</v>
      </c>
      <c r="D210" s="9" t="s">
        <v>673</v>
      </c>
      <c r="E210" s="10" t="s">
        <v>678</v>
      </c>
      <c r="F210" s="10" t="s">
        <v>31</v>
      </c>
      <c r="G210" s="9" t="s">
        <v>679</v>
      </c>
      <c r="H210" s="10" t="s">
        <v>650</v>
      </c>
      <c r="I210" s="10" t="s">
        <v>409</v>
      </c>
      <c r="J210" s="10" t="s">
        <v>410</v>
      </c>
      <c r="K210" s="11" t="n">
        <v>143.5</v>
      </c>
      <c r="L210" s="11" t="s">
        <v>33</v>
      </c>
      <c r="M210" s="11" t="n">
        <f aca="false">K210/4+L210/2</f>
        <v>72.775</v>
      </c>
      <c r="N210" s="11" t="s">
        <v>39</v>
      </c>
      <c r="O210" s="12"/>
    </row>
    <row r="211" customFormat="false" ht="14.25" hidden="false" customHeight="false" outlineLevel="0" collapsed="false">
      <c r="A211" s="7" t="n">
        <v>208</v>
      </c>
      <c r="B211" s="8" t="s">
        <v>58</v>
      </c>
      <c r="C211" s="8" t="s">
        <v>35</v>
      </c>
      <c r="D211" s="9" t="s">
        <v>680</v>
      </c>
      <c r="E211" s="10" t="s">
        <v>681</v>
      </c>
      <c r="F211" s="10" t="s">
        <v>21</v>
      </c>
      <c r="G211" s="9" t="s">
        <v>682</v>
      </c>
      <c r="H211" s="10" t="s">
        <v>650</v>
      </c>
      <c r="I211" s="10" t="s">
        <v>618</v>
      </c>
      <c r="J211" s="10" t="s">
        <v>683</v>
      </c>
      <c r="K211" s="11" t="n">
        <v>157.5</v>
      </c>
      <c r="L211" s="11" t="s">
        <v>651</v>
      </c>
      <c r="M211" s="11" t="n">
        <f aca="false">K211/4+L211/2</f>
        <v>78.625</v>
      </c>
      <c r="N211" s="11" t="s">
        <v>27</v>
      </c>
      <c r="O211" s="12" t="s">
        <v>28</v>
      </c>
    </row>
    <row r="212" customFormat="false" ht="14.25" hidden="false" customHeight="false" outlineLevel="0" collapsed="false">
      <c r="A212" s="7" t="n">
        <v>209</v>
      </c>
      <c r="B212" s="8" t="s">
        <v>58</v>
      </c>
      <c r="C212" s="8" t="s">
        <v>18</v>
      </c>
      <c r="D212" s="9" t="s">
        <v>680</v>
      </c>
      <c r="E212" s="10" t="s">
        <v>684</v>
      </c>
      <c r="F212" s="10" t="s">
        <v>21</v>
      </c>
      <c r="G212" s="9" t="s">
        <v>685</v>
      </c>
      <c r="H212" s="10" t="s">
        <v>650</v>
      </c>
      <c r="I212" s="10" t="s">
        <v>618</v>
      </c>
      <c r="J212" s="10" t="s">
        <v>683</v>
      </c>
      <c r="K212" s="11" t="n">
        <v>139</v>
      </c>
      <c r="L212" s="11" t="s">
        <v>686</v>
      </c>
      <c r="M212" s="11" t="n">
        <f aca="false">K212/4+L212/2</f>
        <v>73.17</v>
      </c>
      <c r="N212" s="11" t="s">
        <v>34</v>
      </c>
      <c r="O212" s="12"/>
    </row>
    <row r="213" customFormat="false" ht="14.25" hidden="false" customHeight="false" outlineLevel="0" collapsed="false">
      <c r="A213" s="7" t="n">
        <v>210</v>
      </c>
      <c r="B213" s="8" t="s">
        <v>58</v>
      </c>
      <c r="C213" s="8" t="s">
        <v>68</v>
      </c>
      <c r="D213" s="9" t="s">
        <v>680</v>
      </c>
      <c r="E213" s="10" t="s">
        <v>687</v>
      </c>
      <c r="F213" s="10" t="s">
        <v>31</v>
      </c>
      <c r="G213" s="9" t="s">
        <v>688</v>
      </c>
      <c r="H213" s="10" t="s">
        <v>650</v>
      </c>
      <c r="I213" s="10" t="s">
        <v>618</v>
      </c>
      <c r="J213" s="10" t="s">
        <v>683</v>
      </c>
      <c r="K213" s="11" t="n">
        <v>138</v>
      </c>
      <c r="L213" s="11" t="s">
        <v>689</v>
      </c>
      <c r="M213" s="11" t="n">
        <f aca="false">K213/4+L213/2</f>
        <v>72.16</v>
      </c>
      <c r="N213" s="11" t="s">
        <v>39</v>
      </c>
      <c r="O213" s="12"/>
    </row>
    <row r="214" customFormat="false" ht="14.25" hidden="false" customHeight="false" outlineLevel="0" collapsed="false">
      <c r="A214" s="7" t="n">
        <v>211</v>
      </c>
      <c r="B214" s="8" t="s">
        <v>44</v>
      </c>
      <c r="C214" s="8" t="s">
        <v>90</v>
      </c>
      <c r="D214" s="9" t="s">
        <v>690</v>
      </c>
      <c r="E214" s="10" t="s">
        <v>691</v>
      </c>
      <c r="F214" s="10" t="s">
        <v>21</v>
      </c>
      <c r="G214" s="9" t="s">
        <v>692</v>
      </c>
      <c r="H214" s="10" t="s">
        <v>693</v>
      </c>
      <c r="I214" s="10" t="s">
        <v>618</v>
      </c>
      <c r="J214" s="10" t="s">
        <v>683</v>
      </c>
      <c r="K214" s="11" t="n">
        <v>144</v>
      </c>
      <c r="L214" s="11" t="s">
        <v>694</v>
      </c>
      <c r="M214" s="11" t="n">
        <f aca="false">K214/4+L214/2</f>
        <v>77.2</v>
      </c>
      <c r="N214" s="11" t="s">
        <v>27</v>
      </c>
      <c r="O214" s="12" t="s">
        <v>28</v>
      </c>
    </row>
    <row r="215" customFormat="false" ht="14.25" hidden="false" customHeight="false" outlineLevel="0" collapsed="false">
      <c r="A215" s="7" t="n">
        <v>212</v>
      </c>
      <c r="B215" s="8" t="s">
        <v>44</v>
      </c>
      <c r="C215" s="8" t="s">
        <v>86</v>
      </c>
      <c r="D215" s="9" t="s">
        <v>690</v>
      </c>
      <c r="E215" s="10" t="s">
        <v>695</v>
      </c>
      <c r="F215" s="10" t="s">
        <v>31</v>
      </c>
      <c r="G215" s="9" t="s">
        <v>696</v>
      </c>
      <c r="H215" s="10" t="s">
        <v>693</v>
      </c>
      <c r="I215" s="10" t="s">
        <v>618</v>
      </c>
      <c r="J215" s="10" t="s">
        <v>683</v>
      </c>
      <c r="K215" s="11" t="n">
        <v>146.5</v>
      </c>
      <c r="L215" s="11" t="s">
        <v>319</v>
      </c>
      <c r="M215" s="11" t="n">
        <f aca="false">K215/4+L215/2</f>
        <v>74.375</v>
      </c>
      <c r="N215" s="11" t="s">
        <v>34</v>
      </c>
      <c r="O215" s="12"/>
    </row>
    <row r="216" customFormat="false" ht="14.25" hidden="false" customHeight="false" outlineLevel="0" collapsed="false">
      <c r="A216" s="7" t="n">
        <v>213</v>
      </c>
      <c r="B216" s="8" t="s">
        <v>44</v>
      </c>
      <c r="C216" s="8" t="s">
        <v>81</v>
      </c>
      <c r="D216" s="9" t="s">
        <v>690</v>
      </c>
      <c r="E216" s="10" t="s">
        <v>697</v>
      </c>
      <c r="F216" s="10" t="s">
        <v>31</v>
      </c>
      <c r="G216" s="9" t="s">
        <v>698</v>
      </c>
      <c r="H216" s="10" t="s">
        <v>693</v>
      </c>
      <c r="I216" s="10" t="s">
        <v>618</v>
      </c>
      <c r="J216" s="10" t="s">
        <v>683</v>
      </c>
      <c r="K216" s="11" t="n">
        <v>141.5</v>
      </c>
      <c r="L216" s="11" t="s">
        <v>324</v>
      </c>
      <c r="M216" s="11" t="n">
        <f aca="false">K216/4+L216/2</f>
        <v>71.925</v>
      </c>
      <c r="N216" s="11" t="s">
        <v>39</v>
      </c>
      <c r="O216" s="12"/>
    </row>
    <row r="217" customFormat="false" ht="14.25" hidden="false" customHeight="false" outlineLevel="0" collapsed="false">
      <c r="A217" s="7" t="n">
        <v>214</v>
      </c>
      <c r="B217" s="8" t="s">
        <v>51</v>
      </c>
      <c r="C217" s="8" t="s">
        <v>149</v>
      </c>
      <c r="D217" s="9" t="s">
        <v>699</v>
      </c>
      <c r="E217" s="10" t="s">
        <v>700</v>
      </c>
      <c r="F217" s="10" t="s">
        <v>21</v>
      </c>
      <c r="G217" s="9" t="s">
        <v>701</v>
      </c>
      <c r="H217" s="10" t="s">
        <v>693</v>
      </c>
      <c r="I217" s="10" t="s">
        <v>409</v>
      </c>
      <c r="J217" s="10" t="s">
        <v>484</v>
      </c>
      <c r="K217" s="11" t="n">
        <v>155.5</v>
      </c>
      <c r="L217" s="11" t="s">
        <v>456</v>
      </c>
      <c r="M217" s="11" t="n">
        <f aca="false">K217/4+L217/2</f>
        <v>76.775</v>
      </c>
      <c r="N217" s="11" t="s">
        <v>27</v>
      </c>
      <c r="O217" s="12" t="s">
        <v>28</v>
      </c>
    </row>
    <row r="218" customFormat="false" ht="14.25" hidden="false" customHeight="false" outlineLevel="0" collapsed="false">
      <c r="A218" s="7" t="n">
        <v>215</v>
      </c>
      <c r="B218" s="8" t="s">
        <v>51</v>
      </c>
      <c r="C218" s="8" t="s">
        <v>124</v>
      </c>
      <c r="D218" s="9" t="s">
        <v>699</v>
      </c>
      <c r="E218" s="10" t="s">
        <v>702</v>
      </c>
      <c r="F218" s="10" t="s">
        <v>31</v>
      </c>
      <c r="G218" s="9" t="s">
        <v>703</v>
      </c>
      <c r="H218" s="10" t="s">
        <v>693</v>
      </c>
      <c r="I218" s="10" t="s">
        <v>409</v>
      </c>
      <c r="J218" s="10" t="s">
        <v>484</v>
      </c>
      <c r="K218" s="11" t="n">
        <v>141</v>
      </c>
      <c r="L218" s="11" t="s">
        <v>704</v>
      </c>
      <c r="M218" s="11" t="n">
        <f aca="false">K218/4+L218/2</f>
        <v>75.23</v>
      </c>
      <c r="N218" s="11" t="s">
        <v>34</v>
      </c>
      <c r="O218" s="12"/>
    </row>
    <row r="219" customFormat="false" ht="14.25" hidden="false" customHeight="false" outlineLevel="0" collapsed="false">
      <c r="A219" s="7" t="n">
        <v>216</v>
      </c>
      <c r="B219" s="8" t="s">
        <v>51</v>
      </c>
      <c r="C219" s="8" t="s">
        <v>119</v>
      </c>
      <c r="D219" s="9" t="s">
        <v>699</v>
      </c>
      <c r="E219" s="10" t="s">
        <v>705</v>
      </c>
      <c r="F219" s="10" t="s">
        <v>31</v>
      </c>
      <c r="G219" s="9" t="s">
        <v>706</v>
      </c>
      <c r="H219" s="10" t="s">
        <v>693</v>
      </c>
      <c r="I219" s="10" t="s">
        <v>409</v>
      </c>
      <c r="J219" s="10" t="s">
        <v>484</v>
      </c>
      <c r="K219" s="11" t="n">
        <v>143</v>
      </c>
      <c r="L219" s="11" t="s">
        <v>660</v>
      </c>
      <c r="M219" s="11" t="n">
        <f aca="false">K219/4+L219/2</f>
        <v>74.2</v>
      </c>
      <c r="N219" s="11" t="s">
        <v>39</v>
      </c>
      <c r="O219" s="12"/>
    </row>
    <row r="220" customFormat="false" ht="14.25" hidden="false" customHeight="false" outlineLevel="0" collapsed="false">
      <c r="A220" s="7" t="n">
        <v>217</v>
      </c>
      <c r="B220" s="8" t="s">
        <v>39</v>
      </c>
      <c r="C220" s="8" t="s">
        <v>75</v>
      </c>
      <c r="D220" s="9" t="s">
        <v>707</v>
      </c>
      <c r="E220" s="10" t="s">
        <v>708</v>
      </c>
      <c r="F220" s="10" t="s">
        <v>31</v>
      </c>
      <c r="G220" s="9" t="s">
        <v>709</v>
      </c>
      <c r="H220" s="10" t="s">
        <v>693</v>
      </c>
      <c r="I220" s="10" t="s">
        <v>409</v>
      </c>
      <c r="J220" s="10" t="s">
        <v>484</v>
      </c>
      <c r="K220" s="11" t="n">
        <v>150.5</v>
      </c>
      <c r="L220" s="11" t="s">
        <v>422</v>
      </c>
      <c r="M220" s="11" t="n">
        <f aca="false">K220/4+L220/2</f>
        <v>77.125</v>
      </c>
      <c r="N220" s="11" t="s">
        <v>27</v>
      </c>
      <c r="O220" s="12" t="s">
        <v>28</v>
      </c>
    </row>
    <row r="221" customFormat="false" ht="14.25" hidden="false" customHeight="false" outlineLevel="0" collapsed="false">
      <c r="A221" s="7" t="n">
        <v>218</v>
      </c>
      <c r="B221" s="8" t="s">
        <v>39</v>
      </c>
      <c r="C221" s="8" t="s">
        <v>58</v>
      </c>
      <c r="D221" s="9" t="s">
        <v>707</v>
      </c>
      <c r="E221" s="10" t="s">
        <v>710</v>
      </c>
      <c r="F221" s="10" t="s">
        <v>31</v>
      </c>
      <c r="G221" s="9" t="s">
        <v>711</v>
      </c>
      <c r="H221" s="10" t="s">
        <v>693</v>
      </c>
      <c r="I221" s="10" t="s">
        <v>409</v>
      </c>
      <c r="J221" s="10" t="s">
        <v>484</v>
      </c>
      <c r="K221" s="11" t="n">
        <v>144</v>
      </c>
      <c r="L221" s="11" t="s">
        <v>180</v>
      </c>
      <c r="M221" s="11" t="n">
        <f aca="false">K221/4+L221/2</f>
        <v>72.95</v>
      </c>
      <c r="N221" s="11" t="s">
        <v>34</v>
      </c>
      <c r="O221" s="12"/>
    </row>
    <row r="222" customFormat="false" ht="14.25" hidden="false" customHeight="false" outlineLevel="0" collapsed="false">
      <c r="A222" s="7" t="n">
        <v>219</v>
      </c>
      <c r="B222" s="8" t="s">
        <v>39</v>
      </c>
      <c r="C222" s="8" t="s">
        <v>17</v>
      </c>
      <c r="D222" s="9" t="s">
        <v>707</v>
      </c>
      <c r="E222" s="10" t="s">
        <v>712</v>
      </c>
      <c r="F222" s="10" t="s">
        <v>31</v>
      </c>
      <c r="G222" s="9" t="s">
        <v>713</v>
      </c>
      <c r="H222" s="10" t="s">
        <v>693</v>
      </c>
      <c r="I222" s="10" t="s">
        <v>409</v>
      </c>
      <c r="J222" s="10" t="s">
        <v>484</v>
      </c>
      <c r="K222" s="11" t="n">
        <v>137.5</v>
      </c>
      <c r="L222" s="11" t="s">
        <v>714</v>
      </c>
      <c r="M222" s="11" t="n">
        <f aca="false">K222/4+L222/2</f>
        <v>72.225</v>
      </c>
      <c r="N222" s="11" t="s">
        <v>39</v>
      </c>
      <c r="O222" s="12"/>
    </row>
    <row r="223" customFormat="false" ht="14.25" hidden="false" customHeight="false" outlineLevel="0" collapsed="false">
      <c r="A223" s="7" t="n">
        <v>220</v>
      </c>
      <c r="B223" s="8" t="s">
        <v>90</v>
      </c>
      <c r="C223" s="8" t="s">
        <v>136</v>
      </c>
      <c r="D223" s="9" t="s">
        <v>715</v>
      </c>
      <c r="E223" s="10" t="s">
        <v>716</v>
      </c>
      <c r="F223" s="10" t="s">
        <v>21</v>
      </c>
      <c r="G223" s="9" t="s">
        <v>717</v>
      </c>
      <c r="H223" s="10" t="s">
        <v>693</v>
      </c>
      <c r="I223" s="10" t="s">
        <v>409</v>
      </c>
      <c r="J223" s="10" t="s">
        <v>421</v>
      </c>
      <c r="K223" s="11" t="n">
        <v>155.5</v>
      </c>
      <c r="L223" s="11" t="s">
        <v>123</v>
      </c>
      <c r="M223" s="11" t="n">
        <f aca="false">K223/4+L223/2</f>
        <v>77.575</v>
      </c>
      <c r="N223" s="11" t="s">
        <v>27</v>
      </c>
      <c r="O223" s="12" t="s">
        <v>28</v>
      </c>
    </row>
    <row r="224" customFormat="false" ht="14.25" hidden="false" customHeight="false" outlineLevel="0" collapsed="false">
      <c r="A224" s="7" t="n">
        <v>221</v>
      </c>
      <c r="B224" s="8" t="s">
        <v>90</v>
      </c>
      <c r="C224" s="8" t="s">
        <v>64</v>
      </c>
      <c r="D224" s="9" t="s">
        <v>715</v>
      </c>
      <c r="E224" s="10" t="s">
        <v>718</v>
      </c>
      <c r="F224" s="10" t="s">
        <v>21</v>
      </c>
      <c r="G224" s="9" t="s">
        <v>719</v>
      </c>
      <c r="H224" s="10" t="s">
        <v>693</v>
      </c>
      <c r="I224" s="10" t="s">
        <v>409</v>
      </c>
      <c r="J224" s="10" t="s">
        <v>421</v>
      </c>
      <c r="K224" s="11" t="n">
        <v>151</v>
      </c>
      <c r="L224" s="11" t="s">
        <v>720</v>
      </c>
      <c r="M224" s="11" t="n">
        <f aca="false">K224/4+L224/2</f>
        <v>76.79</v>
      </c>
      <c r="N224" s="11" t="s">
        <v>34</v>
      </c>
      <c r="O224" s="12"/>
    </row>
    <row r="225" customFormat="false" ht="14.25" hidden="false" customHeight="false" outlineLevel="0" collapsed="false">
      <c r="A225" s="7" t="n">
        <v>222</v>
      </c>
      <c r="B225" s="8" t="s">
        <v>90</v>
      </c>
      <c r="C225" s="8" t="s">
        <v>59</v>
      </c>
      <c r="D225" s="9" t="s">
        <v>715</v>
      </c>
      <c r="E225" s="10" t="s">
        <v>721</v>
      </c>
      <c r="F225" s="10" t="s">
        <v>21</v>
      </c>
      <c r="G225" s="9" t="s">
        <v>722</v>
      </c>
      <c r="H225" s="10" t="s">
        <v>693</v>
      </c>
      <c r="I225" s="10" t="s">
        <v>409</v>
      </c>
      <c r="J225" s="10" t="s">
        <v>421</v>
      </c>
      <c r="K225" s="11" t="n">
        <v>151</v>
      </c>
      <c r="L225" s="11" t="s">
        <v>113</v>
      </c>
      <c r="M225" s="11" t="n">
        <f aca="false">K225/4+L225/2</f>
        <v>76.25</v>
      </c>
      <c r="N225" s="11" t="s">
        <v>39</v>
      </c>
      <c r="O225" s="12"/>
    </row>
    <row r="226" customFormat="false" ht="14.25" hidden="false" customHeight="false" outlineLevel="0" collapsed="false">
      <c r="A226" s="7" t="n">
        <v>223</v>
      </c>
      <c r="B226" s="8" t="s">
        <v>55</v>
      </c>
      <c r="C226" s="8" t="s">
        <v>143</v>
      </c>
      <c r="D226" s="9" t="s">
        <v>723</v>
      </c>
      <c r="E226" s="10" t="s">
        <v>724</v>
      </c>
      <c r="F226" s="10" t="s">
        <v>21</v>
      </c>
      <c r="G226" s="9" t="s">
        <v>725</v>
      </c>
      <c r="H226" s="10" t="s">
        <v>693</v>
      </c>
      <c r="I226" s="10" t="s">
        <v>431</v>
      </c>
      <c r="J226" s="10" t="s">
        <v>576</v>
      </c>
      <c r="K226" s="11" t="n">
        <v>157.5</v>
      </c>
      <c r="L226" s="11" t="s">
        <v>667</v>
      </c>
      <c r="M226" s="11" t="n">
        <f aca="false">K226/4+L226/2</f>
        <v>78.125</v>
      </c>
      <c r="N226" s="11" t="s">
        <v>27</v>
      </c>
      <c r="O226" s="12" t="s">
        <v>28</v>
      </c>
    </row>
    <row r="227" customFormat="false" ht="14.25" hidden="false" customHeight="false" outlineLevel="0" collapsed="false">
      <c r="A227" s="7" t="n">
        <v>224</v>
      </c>
      <c r="B227" s="8" t="s">
        <v>55</v>
      </c>
      <c r="C227" s="8" t="s">
        <v>94</v>
      </c>
      <c r="D227" s="9" t="s">
        <v>723</v>
      </c>
      <c r="E227" s="10" t="s">
        <v>726</v>
      </c>
      <c r="F227" s="10" t="s">
        <v>21</v>
      </c>
      <c r="G227" s="9" t="s">
        <v>727</v>
      </c>
      <c r="H227" s="10" t="s">
        <v>693</v>
      </c>
      <c r="I227" s="10" t="s">
        <v>431</v>
      </c>
      <c r="J227" s="10" t="s">
        <v>576</v>
      </c>
      <c r="K227" s="11" t="n">
        <v>148.5</v>
      </c>
      <c r="L227" s="11" t="s">
        <v>728</v>
      </c>
      <c r="M227" s="11" t="n">
        <f aca="false">K227/4+L227/2</f>
        <v>76.925</v>
      </c>
      <c r="N227" s="11" t="s">
        <v>34</v>
      </c>
      <c r="O227" s="12"/>
    </row>
    <row r="228" customFormat="false" ht="14.25" hidden="false" customHeight="false" outlineLevel="0" collapsed="false">
      <c r="A228" s="7" t="n">
        <v>225</v>
      </c>
      <c r="B228" s="8" t="s">
        <v>55</v>
      </c>
      <c r="C228" s="8" t="s">
        <v>152</v>
      </c>
      <c r="D228" s="9" t="s">
        <v>723</v>
      </c>
      <c r="E228" s="10" t="s">
        <v>729</v>
      </c>
      <c r="F228" s="10" t="s">
        <v>21</v>
      </c>
      <c r="G228" s="9" t="s">
        <v>730</v>
      </c>
      <c r="H228" s="10" t="s">
        <v>693</v>
      </c>
      <c r="I228" s="10" t="s">
        <v>431</v>
      </c>
      <c r="J228" s="10" t="s">
        <v>576</v>
      </c>
      <c r="K228" s="11" t="n">
        <v>148.5</v>
      </c>
      <c r="L228" s="11" t="s">
        <v>365</v>
      </c>
      <c r="M228" s="11" t="n">
        <f aca="false">K228/4+L228/2</f>
        <v>75.075</v>
      </c>
      <c r="N228" s="11" t="s">
        <v>39</v>
      </c>
      <c r="O228" s="12"/>
    </row>
    <row r="229" customFormat="false" ht="14.25" hidden="false" customHeight="false" outlineLevel="0" collapsed="false">
      <c r="A229" s="7" t="n">
        <v>226</v>
      </c>
      <c r="B229" s="8" t="s">
        <v>17</v>
      </c>
      <c r="C229" s="8" t="s">
        <v>29</v>
      </c>
      <c r="D229" s="9" t="s">
        <v>731</v>
      </c>
      <c r="E229" s="10" t="s">
        <v>732</v>
      </c>
      <c r="F229" s="10" t="s">
        <v>31</v>
      </c>
      <c r="G229" s="9" t="s">
        <v>733</v>
      </c>
      <c r="H229" s="10" t="s">
        <v>693</v>
      </c>
      <c r="I229" s="10" t="s">
        <v>431</v>
      </c>
      <c r="J229" s="10" t="s">
        <v>432</v>
      </c>
      <c r="K229" s="11" t="n">
        <v>149.5</v>
      </c>
      <c r="L229" s="11" t="s">
        <v>54</v>
      </c>
      <c r="M229" s="11" t="n">
        <f aca="false">K229/4+L229/2</f>
        <v>74.675</v>
      </c>
      <c r="N229" s="11" t="s">
        <v>27</v>
      </c>
      <c r="O229" s="12" t="s">
        <v>28</v>
      </c>
    </row>
    <row r="230" customFormat="false" ht="14.25" hidden="false" customHeight="false" outlineLevel="0" collapsed="false">
      <c r="A230" s="7" t="n">
        <v>227</v>
      </c>
      <c r="B230" s="8" t="s">
        <v>17</v>
      </c>
      <c r="C230" s="8" t="s">
        <v>97</v>
      </c>
      <c r="D230" s="9" t="s">
        <v>731</v>
      </c>
      <c r="E230" s="10" t="s">
        <v>734</v>
      </c>
      <c r="F230" s="10" t="s">
        <v>31</v>
      </c>
      <c r="G230" s="9" t="s">
        <v>735</v>
      </c>
      <c r="H230" s="10" t="s">
        <v>693</v>
      </c>
      <c r="I230" s="10" t="s">
        <v>431</v>
      </c>
      <c r="J230" s="10" t="s">
        <v>432</v>
      </c>
      <c r="K230" s="11" t="n">
        <v>140.5</v>
      </c>
      <c r="L230" s="11" t="s">
        <v>686</v>
      </c>
      <c r="M230" s="11" t="n">
        <f aca="false">K230/4+L230/2</f>
        <v>73.545</v>
      </c>
      <c r="N230" s="11" t="s">
        <v>34</v>
      </c>
      <c r="O230" s="12"/>
    </row>
    <row r="231" customFormat="false" ht="14.25" hidden="false" customHeight="false" outlineLevel="0" collapsed="false">
      <c r="A231" s="7" t="n">
        <v>228</v>
      </c>
      <c r="B231" s="8" t="s">
        <v>17</v>
      </c>
      <c r="C231" s="8" t="s">
        <v>40</v>
      </c>
      <c r="D231" s="9" t="s">
        <v>731</v>
      </c>
      <c r="E231" s="10" t="s">
        <v>736</v>
      </c>
      <c r="F231" s="10" t="s">
        <v>31</v>
      </c>
      <c r="G231" s="9" t="s">
        <v>737</v>
      </c>
      <c r="H231" s="10" t="s">
        <v>693</v>
      </c>
      <c r="I231" s="10" t="s">
        <v>431</v>
      </c>
      <c r="J231" s="10" t="s">
        <v>432</v>
      </c>
      <c r="K231" s="11" t="n">
        <v>140</v>
      </c>
      <c r="L231" s="11" t="s">
        <v>262</v>
      </c>
      <c r="M231" s="11" t="n">
        <f aca="false">K231/4+L231/2</f>
        <v>71.85</v>
      </c>
      <c r="N231" s="11" t="s">
        <v>39</v>
      </c>
      <c r="O231" s="12"/>
    </row>
    <row r="232" customFormat="false" ht="14.25" hidden="false" customHeight="false" outlineLevel="0" collapsed="false">
      <c r="A232" s="7" t="n">
        <v>229</v>
      </c>
      <c r="B232" s="8" t="s">
        <v>44</v>
      </c>
      <c r="C232" s="8" t="s">
        <v>86</v>
      </c>
      <c r="D232" s="9" t="s">
        <v>738</v>
      </c>
      <c r="E232" s="10" t="s">
        <v>739</v>
      </c>
      <c r="F232" s="10" t="s">
        <v>21</v>
      </c>
      <c r="G232" s="9" t="s">
        <v>740</v>
      </c>
      <c r="H232" s="10" t="s">
        <v>741</v>
      </c>
      <c r="I232" s="10" t="s">
        <v>409</v>
      </c>
      <c r="J232" s="10" t="s">
        <v>421</v>
      </c>
      <c r="K232" s="11" t="n">
        <v>152.5</v>
      </c>
      <c r="L232" s="11" t="s">
        <v>742</v>
      </c>
      <c r="M232" s="11" t="n">
        <f aca="false">K232/4+L232/2</f>
        <v>77.825</v>
      </c>
      <c r="N232" s="11" t="s">
        <v>27</v>
      </c>
      <c r="O232" s="12" t="s">
        <v>28</v>
      </c>
    </row>
    <row r="233" customFormat="false" ht="14.25" hidden="false" customHeight="false" outlineLevel="0" collapsed="false">
      <c r="A233" s="7" t="n">
        <v>230</v>
      </c>
      <c r="B233" s="8" t="s">
        <v>44</v>
      </c>
      <c r="C233" s="8" t="s">
        <v>90</v>
      </c>
      <c r="D233" s="9" t="s">
        <v>738</v>
      </c>
      <c r="E233" s="10" t="s">
        <v>743</v>
      </c>
      <c r="F233" s="10" t="s">
        <v>21</v>
      </c>
      <c r="G233" s="9" t="s">
        <v>744</v>
      </c>
      <c r="H233" s="10" t="s">
        <v>741</v>
      </c>
      <c r="I233" s="10" t="s">
        <v>409</v>
      </c>
      <c r="J233" s="10" t="s">
        <v>421</v>
      </c>
      <c r="K233" s="11" t="n">
        <v>150</v>
      </c>
      <c r="L233" s="11" t="s">
        <v>745</v>
      </c>
      <c r="M233" s="11" t="n">
        <f aca="false">K233/4+L233/2</f>
        <v>74.08</v>
      </c>
      <c r="N233" s="11" t="s">
        <v>34</v>
      </c>
      <c r="O233" s="12"/>
    </row>
    <row r="234" customFormat="false" ht="14.25" hidden="false" customHeight="false" outlineLevel="0" collapsed="false">
      <c r="A234" s="7" t="n">
        <v>231</v>
      </c>
      <c r="B234" s="8" t="s">
        <v>44</v>
      </c>
      <c r="C234" s="5" t="s">
        <v>140</v>
      </c>
      <c r="D234" s="9" t="s">
        <v>738</v>
      </c>
      <c r="E234" s="10" t="s">
        <v>746</v>
      </c>
      <c r="F234" s="10" t="s">
        <v>21</v>
      </c>
      <c r="G234" s="9" t="s">
        <v>747</v>
      </c>
      <c r="H234" s="10" t="s">
        <v>741</v>
      </c>
      <c r="I234" s="10" t="s">
        <v>409</v>
      </c>
      <c r="J234" s="10" t="s">
        <v>421</v>
      </c>
      <c r="K234" s="11" t="n">
        <v>147</v>
      </c>
      <c r="L234" s="5" t="s">
        <v>140</v>
      </c>
      <c r="M234" s="11"/>
      <c r="N234" s="11" t="s">
        <v>39</v>
      </c>
      <c r="O234" s="12"/>
    </row>
    <row r="235" customFormat="false" ht="14.25" hidden="false" customHeight="false" outlineLevel="0" collapsed="false">
      <c r="A235" s="7" t="n">
        <v>232</v>
      </c>
      <c r="B235" s="8" t="s">
        <v>17</v>
      </c>
      <c r="C235" s="8" t="s">
        <v>40</v>
      </c>
      <c r="D235" s="9" t="s">
        <v>748</v>
      </c>
      <c r="E235" s="10" t="s">
        <v>749</v>
      </c>
      <c r="F235" s="10" t="s">
        <v>31</v>
      </c>
      <c r="G235" s="9" t="s">
        <v>750</v>
      </c>
      <c r="H235" s="10" t="s">
        <v>741</v>
      </c>
      <c r="I235" s="10" t="s">
        <v>618</v>
      </c>
      <c r="J235" s="10" t="s">
        <v>619</v>
      </c>
      <c r="K235" s="11" t="n">
        <v>158.5</v>
      </c>
      <c r="L235" s="11" t="s">
        <v>148</v>
      </c>
      <c r="M235" s="11" t="n">
        <f aca="false">K235/4+L235/2</f>
        <v>77.025</v>
      </c>
      <c r="N235" s="11" t="s">
        <v>27</v>
      </c>
      <c r="O235" s="12" t="s">
        <v>28</v>
      </c>
    </row>
    <row r="236" customFormat="false" ht="14.25" hidden="false" customHeight="false" outlineLevel="0" collapsed="false">
      <c r="A236" s="7" t="n">
        <v>233</v>
      </c>
      <c r="B236" s="8" t="s">
        <v>17</v>
      </c>
      <c r="C236" s="8" t="s">
        <v>29</v>
      </c>
      <c r="D236" s="9" t="s">
        <v>748</v>
      </c>
      <c r="E236" s="10" t="s">
        <v>751</v>
      </c>
      <c r="F236" s="10" t="s">
        <v>31</v>
      </c>
      <c r="G236" s="9" t="s">
        <v>752</v>
      </c>
      <c r="H236" s="10" t="s">
        <v>741</v>
      </c>
      <c r="I236" s="10" t="s">
        <v>618</v>
      </c>
      <c r="J236" s="10" t="s">
        <v>619</v>
      </c>
      <c r="K236" s="11" t="n">
        <v>154</v>
      </c>
      <c r="L236" s="11" t="s">
        <v>289</v>
      </c>
      <c r="M236" s="11" t="n">
        <f aca="false">K236/4+L236/2</f>
        <v>76.55</v>
      </c>
      <c r="N236" s="11" t="s">
        <v>34</v>
      </c>
      <c r="O236" s="12"/>
    </row>
    <row r="237" customFormat="false" ht="14.25" hidden="false" customHeight="false" outlineLevel="0" collapsed="false">
      <c r="A237" s="7" t="n">
        <v>234</v>
      </c>
      <c r="B237" s="8" t="s">
        <v>17</v>
      </c>
      <c r="C237" s="8" t="s">
        <v>97</v>
      </c>
      <c r="D237" s="9" t="s">
        <v>748</v>
      </c>
      <c r="E237" s="10" t="s">
        <v>753</v>
      </c>
      <c r="F237" s="10" t="s">
        <v>31</v>
      </c>
      <c r="G237" s="9" t="s">
        <v>754</v>
      </c>
      <c r="H237" s="10" t="s">
        <v>741</v>
      </c>
      <c r="I237" s="10" t="s">
        <v>618</v>
      </c>
      <c r="J237" s="10" t="s">
        <v>619</v>
      </c>
      <c r="K237" s="11" t="n">
        <v>150</v>
      </c>
      <c r="L237" s="11" t="s">
        <v>570</v>
      </c>
      <c r="M237" s="11" t="n">
        <f aca="false">K237/4+L237/2</f>
        <v>75.1</v>
      </c>
      <c r="N237" s="11" t="s">
        <v>39</v>
      </c>
      <c r="O237" s="12"/>
    </row>
    <row r="238" customFormat="false" ht="14.25" hidden="false" customHeight="false" outlineLevel="0" collapsed="false">
      <c r="A238" s="7" t="n">
        <v>235</v>
      </c>
      <c r="B238" s="8" t="s">
        <v>27</v>
      </c>
      <c r="C238" s="8" t="s">
        <v>39</v>
      </c>
      <c r="D238" s="9" t="s">
        <v>755</v>
      </c>
      <c r="E238" s="10" t="s">
        <v>756</v>
      </c>
      <c r="F238" s="10" t="s">
        <v>21</v>
      </c>
      <c r="G238" s="9" t="s">
        <v>757</v>
      </c>
      <c r="H238" s="10" t="s">
        <v>741</v>
      </c>
      <c r="I238" s="10" t="s">
        <v>618</v>
      </c>
      <c r="J238" s="10" t="s">
        <v>619</v>
      </c>
      <c r="K238" s="11" t="n">
        <v>148</v>
      </c>
      <c r="L238" s="11" t="s">
        <v>758</v>
      </c>
      <c r="M238" s="11" t="n">
        <f aca="false">K238/4+L238/2</f>
        <v>75.35</v>
      </c>
      <c r="N238" s="11" t="s">
        <v>27</v>
      </c>
      <c r="O238" s="12" t="s">
        <v>28</v>
      </c>
    </row>
    <row r="239" customFormat="false" ht="14.25" hidden="false" customHeight="false" outlineLevel="0" collapsed="false">
      <c r="A239" s="7" t="n">
        <v>236</v>
      </c>
      <c r="B239" s="8" t="s">
        <v>27</v>
      </c>
      <c r="C239" s="8" t="s">
        <v>27</v>
      </c>
      <c r="D239" s="9" t="s">
        <v>755</v>
      </c>
      <c r="E239" s="10" t="s">
        <v>759</v>
      </c>
      <c r="F239" s="10" t="s">
        <v>31</v>
      </c>
      <c r="G239" s="9" t="s">
        <v>760</v>
      </c>
      <c r="H239" s="10" t="s">
        <v>741</v>
      </c>
      <c r="I239" s="10" t="s">
        <v>618</v>
      </c>
      <c r="J239" s="10" t="s">
        <v>619</v>
      </c>
      <c r="K239" s="11" t="n">
        <v>153</v>
      </c>
      <c r="L239" s="11" t="s">
        <v>80</v>
      </c>
      <c r="M239" s="11" t="n">
        <f aca="false">K239/4+L239/2</f>
        <v>74.95</v>
      </c>
      <c r="N239" s="11" t="s">
        <v>34</v>
      </c>
      <c r="O239" s="12"/>
    </row>
    <row r="240" customFormat="false" ht="14.25" hidden="false" customHeight="false" outlineLevel="0" collapsed="false">
      <c r="A240" s="7" t="n">
        <v>237</v>
      </c>
      <c r="B240" s="8" t="s">
        <v>27</v>
      </c>
      <c r="C240" s="8" t="s">
        <v>34</v>
      </c>
      <c r="D240" s="9" t="s">
        <v>755</v>
      </c>
      <c r="E240" s="10" t="s">
        <v>761</v>
      </c>
      <c r="F240" s="10" t="s">
        <v>31</v>
      </c>
      <c r="G240" s="9" t="s">
        <v>762</v>
      </c>
      <c r="H240" s="10" t="s">
        <v>741</v>
      </c>
      <c r="I240" s="10" t="s">
        <v>618</v>
      </c>
      <c r="J240" s="10" t="s">
        <v>619</v>
      </c>
      <c r="K240" s="11" t="n">
        <v>151</v>
      </c>
      <c r="L240" s="11" t="s">
        <v>339</v>
      </c>
      <c r="M240" s="11" t="n">
        <f aca="false">K240/4+L240/2</f>
        <v>74.2</v>
      </c>
      <c r="N240" s="11" t="s">
        <v>39</v>
      </c>
      <c r="O240" s="12"/>
    </row>
    <row r="241" customFormat="false" ht="14.25" hidden="false" customHeight="false" outlineLevel="0" collapsed="false">
      <c r="A241" s="7" t="n">
        <v>238</v>
      </c>
      <c r="B241" s="8" t="s">
        <v>51</v>
      </c>
      <c r="C241" s="8" t="s">
        <v>124</v>
      </c>
      <c r="D241" s="9" t="s">
        <v>763</v>
      </c>
      <c r="E241" s="10" t="s">
        <v>764</v>
      </c>
      <c r="F241" s="10" t="s">
        <v>21</v>
      </c>
      <c r="G241" s="9" t="s">
        <v>765</v>
      </c>
      <c r="H241" s="10" t="s">
        <v>741</v>
      </c>
      <c r="I241" s="10" t="s">
        <v>431</v>
      </c>
      <c r="J241" s="10" t="s">
        <v>576</v>
      </c>
      <c r="K241" s="11" t="n">
        <v>154.5</v>
      </c>
      <c r="L241" s="11" t="s">
        <v>80</v>
      </c>
      <c r="M241" s="11" t="n">
        <f aca="false">K241/4+L241/2</f>
        <v>75.325</v>
      </c>
      <c r="N241" s="11" t="s">
        <v>27</v>
      </c>
      <c r="O241" s="12" t="s">
        <v>28</v>
      </c>
    </row>
    <row r="242" customFormat="false" ht="14.25" hidden="false" customHeight="false" outlineLevel="0" collapsed="false">
      <c r="A242" s="7" t="n">
        <v>239</v>
      </c>
      <c r="B242" s="8" t="s">
        <v>51</v>
      </c>
      <c r="C242" s="8" t="s">
        <v>149</v>
      </c>
      <c r="D242" s="9" t="s">
        <v>763</v>
      </c>
      <c r="E242" s="10" t="s">
        <v>766</v>
      </c>
      <c r="F242" s="10" t="s">
        <v>31</v>
      </c>
      <c r="G242" s="9" t="s">
        <v>767</v>
      </c>
      <c r="H242" s="10" t="s">
        <v>741</v>
      </c>
      <c r="I242" s="10" t="s">
        <v>431</v>
      </c>
      <c r="J242" s="10" t="s">
        <v>576</v>
      </c>
      <c r="K242" s="11" t="n">
        <v>146</v>
      </c>
      <c r="L242" s="11" t="s">
        <v>768</v>
      </c>
      <c r="M242" s="11" t="n">
        <f aca="false">K242/4+L242/2</f>
        <v>73.55</v>
      </c>
      <c r="N242" s="11" t="s">
        <v>34</v>
      </c>
      <c r="O242" s="12"/>
    </row>
    <row r="243" customFormat="false" ht="14.25" hidden="false" customHeight="false" outlineLevel="0" collapsed="false">
      <c r="A243" s="7" t="n">
        <v>240</v>
      </c>
      <c r="B243" s="8" t="s">
        <v>51</v>
      </c>
      <c r="C243" s="8" t="s">
        <v>119</v>
      </c>
      <c r="D243" s="9" t="s">
        <v>763</v>
      </c>
      <c r="E243" s="10" t="s">
        <v>769</v>
      </c>
      <c r="F243" s="10" t="s">
        <v>21</v>
      </c>
      <c r="G243" s="9" t="s">
        <v>770</v>
      </c>
      <c r="H243" s="10" t="s">
        <v>741</v>
      </c>
      <c r="I243" s="10" t="s">
        <v>431</v>
      </c>
      <c r="J243" s="10" t="s">
        <v>576</v>
      </c>
      <c r="K243" s="11" t="n">
        <v>145.5</v>
      </c>
      <c r="L243" s="11" t="s">
        <v>771</v>
      </c>
      <c r="M243" s="11" t="n">
        <f aca="false">K243/4+L243/2</f>
        <v>72.525</v>
      </c>
      <c r="N243" s="11" t="s">
        <v>39</v>
      </c>
      <c r="O243" s="12"/>
    </row>
    <row r="244" customFormat="false" ht="14.25" hidden="false" customHeight="false" outlineLevel="0" collapsed="false">
      <c r="A244" s="7" t="n">
        <v>241</v>
      </c>
      <c r="B244" s="8" t="s">
        <v>58</v>
      </c>
      <c r="C244" s="8" t="s">
        <v>18</v>
      </c>
      <c r="D244" s="9" t="s">
        <v>772</v>
      </c>
      <c r="E244" s="10" t="s">
        <v>773</v>
      </c>
      <c r="F244" s="10" t="s">
        <v>21</v>
      </c>
      <c r="G244" s="9" t="s">
        <v>774</v>
      </c>
      <c r="H244" s="10" t="s">
        <v>775</v>
      </c>
      <c r="I244" s="10" t="s">
        <v>618</v>
      </c>
      <c r="J244" s="10" t="s">
        <v>683</v>
      </c>
      <c r="K244" s="11" t="n">
        <v>149</v>
      </c>
      <c r="L244" s="11" t="s">
        <v>85</v>
      </c>
      <c r="M244" s="11" t="n">
        <f aca="false">K244/4+L244/2</f>
        <v>75.55</v>
      </c>
      <c r="N244" s="11" t="s">
        <v>27</v>
      </c>
      <c r="O244" s="12" t="s">
        <v>28</v>
      </c>
    </row>
    <row r="245" customFormat="false" ht="14.25" hidden="false" customHeight="false" outlineLevel="0" collapsed="false">
      <c r="A245" s="7" t="n">
        <v>242</v>
      </c>
      <c r="B245" s="8" t="s">
        <v>58</v>
      </c>
      <c r="C245" s="8" t="s">
        <v>35</v>
      </c>
      <c r="D245" s="9" t="s">
        <v>772</v>
      </c>
      <c r="E245" s="10" t="s">
        <v>776</v>
      </c>
      <c r="F245" s="10" t="s">
        <v>21</v>
      </c>
      <c r="G245" s="9" t="s">
        <v>777</v>
      </c>
      <c r="H245" s="10" t="s">
        <v>775</v>
      </c>
      <c r="I245" s="10" t="s">
        <v>618</v>
      </c>
      <c r="J245" s="10" t="s">
        <v>683</v>
      </c>
      <c r="K245" s="11" t="n">
        <v>147.5</v>
      </c>
      <c r="L245" s="11" t="s">
        <v>768</v>
      </c>
      <c r="M245" s="11" t="n">
        <f aca="false">K245/4+L245/2</f>
        <v>73.925</v>
      </c>
      <c r="N245" s="11" t="s">
        <v>34</v>
      </c>
      <c r="O245" s="12"/>
    </row>
    <row r="246" customFormat="false" ht="14.25" hidden="false" customHeight="false" outlineLevel="0" collapsed="false">
      <c r="A246" s="7" t="n">
        <v>243</v>
      </c>
      <c r="B246" s="8" t="s">
        <v>58</v>
      </c>
      <c r="C246" s="8" t="s">
        <v>68</v>
      </c>
      <c r="D246" s="9" t="s">
        <v>772</v>
      </c>
      <c r="E246" s="10" t="s">
        <v>778</v>
      </c>
      <c r="F246" s="10" t="s">
        <v>21</v>
      </c>
      <c r="G246" s="9" t="s">
        <v>779</v>
      </c>
      <c r="H246" s="10" t="s">
        <v>775</v>
      </c>
      <c r="I246" s="10" t="s">
        <v>618</v>
      </c>
      <c r="J246" s="10" t="s">
        <v>683</v>
      </c>
      <c r="K246" s="11" t="n">
        <v>142.5</v>
      </c>
      <c r="L246" s="11" t="s">
        <v>780</v>
      </c>
      <c r="M246" s="11" t="n">
        <f aca="false">K246/4+L246/2</f>
        <v>73.875</v>
      </c>
      <c r="N246" s="11" t="s">
        <v>39</v>
      </c>
      <c r="O246" s="12"/>
    </row>
    <row r="247" customFormat="false" ht="14.25" hidden="false" customHeight="false" outlineLevel="0" collapsed="false">
      <c r="A247" s="7" t="n">
        <v>244</v>
      </c>
      <c r="B247" s="8" t="s">
        <v>90</v>
      </c>
      <c r="C247" s="8" t="s">
        <v>136</v>
      </c>
      <c r="D247" s="9" t="s">
        <v>781</v>
      </c>
      <c r="E247" s="10" t="s">
        <v>782</v>
      </c>
      <c r="F247" s="10" t="s">
        <v>31</v>
      </c>
      <c r="G247" s="9" t="s">
        <v>783</v>
      </c>
      <c r="H247" s="10" t="s">
        <v>775</v>
      </c>
      <c r="I247" s="10" t="s">
        <v>618</v>
      </c>
      <c r="J247" s="10" t="s">
        <v>627</v>
      </c>
      <c r="K247" s="11" t="n">
        <v>155</v>
      </c>
      <c r="L247" s="11" t="s">
        <v>350</v>
      </c>
      <c r="M247" s="11" t="n">
        <f aca="false">K247/4+L247/2</f>
        <v>75.25</v>
      </c>
      <c r="N247" s="11" t="s">
        <v>27</v>
      </c>
      <c r="O247" s="12" t="s">
        <v>28</v>
      </c>
    </row>
    <row r="248" customFormat="false" ht="14.25" hidden="false" customHeight="false" outlineLevel="0" collapsed="false">
      <c r="A248" s="7" t="n">
        <v>245</v>
      </c>
      <c r="B248" s="8" t="s">
        <v>90</v>
      </c>
      <c r="C248" s="8" t="s">
        <v>64</v>
      </c>
      <c r="D248" s="9" t="s">
        <v>781</v>
      </c>
      <c r="E248" s="10" t="s">
        <v>784</v>
      </c>
      <c r="F248" s="10" t="s">
        <v>31</v>
      </c>
      <c r="G248" s="9" t="s">
        <v>785</v>
      </c>
      <c r="H248" s="10" t="s">
        <v>775</v>
      </c>
      <c r="I248" s="10" t="s">
        <v>618</v>
      </c>
      <c r="J248" s="10" t="s">
        <v>627</v>
      </c>
      <c r="K248" s="11" t="n">
        <v>144</v>
      </c>
      <c r="L248" s="11" t="s">
        <v>80</v>
      </c>
      <c r="M248" s="11" t="n">
        <f aca="false">K248/4+L248/2</f>
        <v>72.7</v>
      </c>
      <c r="N248" s="11" t="s">
        <v>34</v>
      </c>
      <c r="O248" s="12"/>
    </row>
    <row r="249" customFormat="false" ht="14.25" hidden="false" customHeight="false" outlineLevel="0" collapsed="false">
      <c r="A249" s="7" t="n">
        <v>246</v>
      </c>
      <c r="B249" s="8" t="s">
        <v>90</v>
      </c>
      <c r="C249" s="5" t="s">
        <v>140</v>
      </c>
      <c r="D249" s="9" t="s">
        <v>781</v>
      </c>
      <c r="E249" s="10" t="s">
        <v>786</v>
      </c>
      <c r="F249" s="10" t="s">
        <v>31</v>
      </c>
      <c r="G249" s="9" t="s">
        <v>787</v>
      </c>
      <c r="H249" s="10" t="s">
        <v>775</v>
      </c>
      <c r="I249" s="10" t="s">
        <v>618</v>
      </c>
      <c r="J249" s="10" t="s">
        <v>627</v>
      </c>
      <c r="K249" s="11" t="n">
        <v>145</v>
      </c>
      <c r="L249" s="5" t="s">
        <v>140</v>
      </c>
      <c r="M249" s="11"/>
      <c r="N249" s="11" t="s">
        <v>39</v>
      </c>
      <c r="O249" s="12"/>
    </row>
    <row r="250" customFormat="false" ht="14.25" hidden="false" customHeight="false" outlineLevel="0" collapsed="false">
      <c r="A250" s="7" t="n">
        <v>247</v>
      </c>
      <c r="B250" s="8" t="s">
        <v>75</v>
      </c>
      <c r="C250" s="8" t="s">
        <v>106</v>
      </c>
      <c r="D250" s="9" t="s">
        <v>788</v>
      </c>
      <c r="E250" s="10" t="s">
        <v>789</v>
      </c>
      <c r="F250" s="10" t="s">
        <v>21</v>
      </c>
      <c r="G250" s="9" t="s">
        <v>790</v>
      </c>
      <c r="H250" s="10" t="s">
        <v>791</v>
      </c>
      <c r="I250" s="10" t="s">
        <v>409</v>
      </c>
      <c r="J250" s="10" t="s">
        <v>410</v>
      </c>
      <c r="K250" s="11" t="n">
        <v>150.5</v>
      </c>
      <c r="L250" s="11" t="s">
        <v>113</v>
      </c>
      <c r="M250" s="11" t="n">
        <f aca="false">K250/4+L250/2</f>
        <v>76.125</v>
      </c>
      <c r="N250" s="11" t="s">
        <v>27</v>
      </c>
      <c r="O250" s="12" t="s">
        <v>28</v>
      </c>
    </row>
    <row r="251" customFormat="false" ht="14.25" hidden="false" customHeight="false" outlineLevel="0" collapsed="false">
      <c r="A251" s="7" t="n">
        <v>248</v>
      </c>
      <c r="B251" s="8" t="s">
        <v>75</v>
      </c>
      <c r="C251" s="8" t="s">
        <v>102</v>
      </c>
      <c r="D251" s="9" t="s">
        <v>788</v>
      </c>
      <c r="E251" s="10" t="s">
        <v>792</v>
      </c>
      <c r="F251" s="10" t="s">
        <v>21</v>
      </c>
      <c r="G251" s="9" t="s">
        <v>793</v>
      </c>
      <c r="H251" s="10" t="s">
        <v>791</v>
      </c>
      <c r="I251" s="10" t="s">
        <v>409</v>
      </c>
      <c r="J251" s="10" t="s">
        <v>410</v>
      </c>
      <c r="K251" s="11" t="n">
        <v>138.5</v>
      </c>
      <c r="L251" s="11" t="s">
        <v>113</v>
      </c>
      <c r="M251" s="11" t="n">
        <f aca="false">K251/4+L251/2</f>
        <v>73.125</v>
      </c>
      <c r="N251" s="11" t="s">
        <v>34</v>
      </c>
      <c r="O251" s="12"/>
    </row>
    <row r="252" customFormat="false" ht="14.25" hidden="false" customHeight="false" outlineLevel="0" collapsed="false">
      <c r="A252" s="7" t="n">
        <v>249</v>
      </c>
      <c r="B252" s="8" t="s">
        <v>75</v>
      </c>
      <c r="C252" s="8" t="s">
        <v>127</v>
      </c>
      <c r="D252" s="9" t="s">
        <v>788</v>
      </c>
      <c r="E252" s="10" t="s">
        <v>794</v>
      </c>
      <c r="F252" s="10" t="s">
        <v>21</v>
      </c>
      <c r="G252" s="9" t="s">
        <v>795</v>
      </c>
      <c r="H252" s="10" t="s">
        <v>791</v>
      </c>
      <c r="I252" s="10" t="s">
        <v>409</v>
      </c>
      <c r="J252" s="10" t="s">
        <v>410</v>
      </c>
      <c r="K252" s="11" t="n">
        <v>125</v>
      </c>
      <c r="L252" s="11" t="s">
        <v>510</v>
      </c>
      <c r="M252" s="11" t="n">
        <f aca="false">K252/4+L252/2</f>
        <v>66.65</v>
      </c>
      <c r="N252" s="11" t="s">
        <v>39</v>
      </c>
      <c r="O252" s="12"/>
    </row>
    <row r="253" customFormat="false" ht="14.25" hidden="false" customHeight="false" outlineLevel="0" collapsed="false">
      <c r="A253" s="7" t="n">
        <v>250</v>
      </c>
      <c r="B253" s="8" t="s">
        <v>34</v>
      </c>
      <c r="C253" s="8" t="s">
        <v>55</v>
      </c>
      <c r="D253" s="9" t="s">
        <v>796</v>
      </c>
      <c r="E253" s="10" t="s">
        <v>797</v>
      </c>
      <c r="F253" s="10" t="s">
        <v>31</v>
      </c>
      <c r="G253" s="9" t="s">
        <v>798</v>
      </c>
      <c r="H253" s="10" t="s">
        <v>791</v>
      </c>
      <c r="I253" s="10" t="s">
        <v>409</v>
      </c>
      <c r="J253" s="10" t="s">
        <v>463</v>
      </c>
      <c r="K253" s="11" t="n">
        <v>151.5</v>
      </c>
      <c r="L253" s="11" t="s">
        <v>799</v>
      </c>
      <c r="M253" s="11" t="n">
        <f aca="false">K253/4+L253/2</f>
        <v>76.075</v>
      </c>
      <c r="N253" s="11" t="s">
        <v>27</v>
      </c>
      <c r="O253" s="12" t="s">
        <v>28</v>
      </c>
    </row>
    <row r="254" customFormat="false" ht="14.25" hidden="false" customHeight="false" outlineLevel="0" collapsed="false">
      <c r="A254" s="7" t="n">
        <v>251</v>
      </c>
      <c r="B254" s="8" t="s">
        <v>34</v>
      </c>
      <c r="C254" s="8" t="s">
        <v>51</v>
      </c>
      <c r="D254" s="9" t="s">
        <v>796</v>
      </c>
      <c r="E254" s="10" t="s">
        <v>800</v>
      </c>
      <c r="F254" s="10" t="s">
        <v>31</v>
      </c>
      <c r="G254" s="9" t="s">
        <v>801</v>
      </c>
      <c r="H254" s="10" t="s">
        <v>791</v>
      </c>
      <c r="I254" s="10" t="s">
        <v>409</v>
      </c>
      <c r="J254" s="10" t="s">
        <v>463</v>
      </c>
      <c r="K254" s="11" t="n">
        <v>154</v>
      </c>
      <c r="L254" s="11" t="s">
        <v>54</v>
      </c>
      <c r="M254" s="11" t="n">
        <f aca="false">K254/4+L254/2</f>
        <v>75.8</v>
      </c>
      <c r="N254" s="11" t="s">
        <v>34</v>
      </c>
      <c r="O254" s="12"/>
    </row>
    <row r="255" customFormat="false" ht="14.25" hidden="false" customHeight="false" outlineLevel="0" collapsed="false">
      <c r="A255" s="7" t="n">
        <v>252</v>
      </c>
      <c r="B255" s="8" t="s">
        <v>34</v>
      </c>
      <c r="C255" s="8" t="s">
        <v>44</v>
      </c>
      <c r="D255" s="9" t="s">
        <v>796</v>
      </c>
      <c r="E255" s="10" t="s">
        <v>802</v>
      </c>
      <c r="F255" s="10" t="s">
        <v>31</v>
      </c>
      <c r="G255" s="9" t="s">
        <v>803</v>
      </c>
      <c r="H255" s="10" t="s">
        <v>791</v>
      </c>
      <c r="I255" s="10" t="s">
        <v>409</v>
      </c>
      <c r="J255" s="10" t="s">
        <v>463</v>
      </c>
      <c r="K255" s="11" t="n">
        <v>146</v>
      </c>
      <c r="L255" s="11" t="s">
        <v>350</v>
      </c>
      <c r="M255" s="11" t="n">
        <f aca="false">K255/4+L255/2</f>
        <v>73</v>
      </c>
      <c r="N255" s="11" t="s">
        <v>39</v>
      </c>
      <c r="O255" s="12"/>
    </row>
    <row r="256" customFormat="false" ht="14.25" hidden="false" customHeight="false" outlineLevel="0" collapsed="false">
      <c r="A256" s="7" t="n">
        <v>253</v>
      </c>
      <c r="B256" s="8" t="s">
        <v>55</v>
      </c>
      <c r="C256" s="8" t="s">
        <v>143</v>
      </c>
      <c r="D256" s="9" t="s">
        <v>804</v>
      </c>
      <c r="E256" s="10" t="s">
        <v>805</v>
      </c>
      <c r="F256" s="10" t="s">
        <v>31</v>
      </c>
      <c r="G256" s="9" t="s">
        <v>806</v>
      </c>
      <c r="H256" s="10" t="s">
        <v>807</v>
      </c>
      <c r="I256" s="10" t="s">
        <v>431</v>
      </c>
      <c r="J256" s="10" t="s">
        <v>432</v>
      </c>
      <c r="K256" s="11" t="n">
        <v>150</v>
      </c>
      <c r="L256" s="11" t="s">
        <v>89</v>
      </c>
      <c r="M256" s="11" t="n">
        <f aca="false">K256/4+L256/2</f>
        <v>74.3</v>
      </c>
      <c r="N256" s="11" t="s">
        <v>27</v>
      </c>
      <c r="O256" s="12" t="s">
        <v>28</v>
      </c>
    </row>
    <row r="257" customFormat="false" ht="14.25" hidden="false" customHeight="false" outlineLevel="0" collapsed="false">
      <c r="A257" s="7" t="n">
        <v>254</v>
      </c>
      <c r="B257" s="8" t="s">
        <v>55</v>
      </c>
      <c r="C257" s="8" t="s">
        <v>152</v>
      </c>
      <c r="D257" s="9" t="s">
        <v>804</v>
      </c>
      <c r="E257" s="10" t="s">
        <v>808</v>
      </c>
      <c r="F257" s="10" t="s">
        <v>21</v>
      </c>
      <c r="G257" s="9" t="s">
        <v>809</v>
      </c>
      <c r="H257" s="10" t="s">
        <v>807</v>
      </c>
      <c r="I257" s="10" t="s">
        <v>431</v>
      </c>
      <c r="J257" s="10" t="s">
        <v>432</v>
      </c>
      <c r="K257" s="11" t="n">
        <v>145.5</v>
      </c>
      <c r="L257" s="11" t="s">
        <v>714</v>
      </c>
      <c r="M257" s="11" t="n">
        <f aca="false">K257/4+L257/2</f>
        <v>74.225</v>
      </c>
      <c r="N257" s="11" t="s">
        <v>34</v>
      </c>
      <c r="O257" s="12"/>
    </row>
    <row r="258" customFormat="false" ht="14.25" hidden="false" customHeight="false" outlineLevel="0" collapsed="false">
      <c r="A258" s="7" t="n">
        <v>255</v>
      </c>
      <c r="B258" s="8" t="s">
        <v>55</v>
      </c>
      <c r="C258" s="8" t="s">
        <v>94</v>
      </c>
      <c r="D258" s="9" t="s">
        <v>804</v>
      </c>
      <c r="E258" s="10" t="s">
        <v>810</v>
      </c>
      <c r="F258" s="10" t="s">
        <v>21</v>
      </c>
      <c r="G258" s="9" t="s">
        <v>811</v>
      </c>
      <c r="H258" s="10" t="s">
        <v>807</v>
      </c>
      <c r="I258" s="10" t="s">
        <v>431</v>
      </c>
      <c r="J258" s="10" t="s">
        <v>432</v>
      </c>
      <c r="K258" s="11" t="n">
        <v>137.5</v>
      </c>
      <c r="L258" s="11" t="s">
        <v>265</v>
      </c>
      <c r="M258" s="11" t="n">
        <f aca="false">K258/4+L258/2</f>
        <v>70.475</v>
      </c>
      <c r="N258" s="11" t="s">
        <v>39</v>
      </c>
      <c r="O258" s="12"/>
    </row>
    <row r="259" customFormat="false" ht="14.25" hidden="false" customHeight="false" outlineLevel="0" collapsed="false">
      <c r="A259" s="7" t="n">
        <v>256</v>
      </c>
      <c r="B259" s="8" t="s">
        <v>81</v>
      </c>
      <c r="C259" s="8" t="s">
        <v>434</v>
      </c>
      <c r="D259" s="9" t="s">
        <v>812</v>
      </c>
      <c r="E259" s="10" t="s">
        <v>813</v>
      </c>
      <c r="F259" s="10" t="s">
        <v>21</v>
      </c>
      <c r="G259" s="9" t="s">
        <v>814</v>
      </c>
      <c r="H259" s="10" t="s">
        <v>815</v>
      </c>
      <c r="I259" s="10" t="s">
        <v>618</v>
      </c>
      <c r="J259" s="10" t="s">
        <v>816</v>
      </c>
      <c r="K259" s="11" t="n">
        <v>154</v>
      </c>
      <c r="L259" s="11" t="s">
        <v>123</v>
      </c>
      <c r="M259" s="11" t="n">
        <f aca="false">K259/4+L259/2</f>
        <v>77.2</v>
      </c>
      <c r="N259" s="11" t="s">
        <v>27</v>
      </c>
      <c r="O259" s="12" t="s">
        <v>28</v>
      </c>
    </row>
    <row r="260" customFormat="false" ht="14.25" hidden="false" customHeight="false" outlineLevel="0" collapsed="false">
      <c r="A260" s="7" t="n">
        <v>257</v>
      </c>
      <c r="B260" s="8" t="s">
        <v>81</v>
      </c>
      <c r="C260" s="8" t="s">
        <v>130</v>
      </c>
      <c r="D260" s="9" t="s">
        <v>812</v>
      </c>
      <c r="E260" s="10" t="s">
        <v>817</v>
      </c>
      <c r="F260" s="10" t="s">
        <v>21</v>
      </c>
      <c r="G260" s="9" t="s">
        <v>818</v>
      </c>
      <c r="H260" s="10" t="s">
        <v>815</v>
      </c>
      <c r="I260" s="10" t="s">
        <v>618</v>
      </c>
      <c r="J260" s="10" t="s">
        <v>816</v>
      </c>
      <c r="K260" s="11" t="n">
        <v>154</v>
      </c>
      <c r="L260" s="11" t="s">
        <v>238</v>
      </c>
      <c r="M260" s="11" t="n">
        <f aca="false">K260/4+L260/2</f>
        <v>75.95</v>
      </c>
      <c r="N260" s="11" t="s">
        <v>34</v>
      </c>
      <c r="O260" s="12"/>
    </row>
    <row r="261" customFormat="false" ht="14.25" hidden="false" customHeight="false" outlineLevel="0" collapsed="false">
      <c r="A261" s="7" t="n">
        <v>258</v>
      </c>
      <c r="B261" s="8" t="s">
        <v>81</v>
      </c>
      <c r="C261" s="8" t="s">
        <v>266</v>
      </c>
      <c r="D261" s="9" t="s">
        <v>812</v>
      </c>
      <c r="E261" s="10" t="s">
        <v>819</v>
      </c>
      <c r="F261" s="10" t="s">
        <v>21</v>
      </c>
      <c r="G261" s="9" t="s">
        <v>820</v>
      </c>
      <c r="H261" s="10" t="s">
        <v>815</v>
      </c>
      <c r="I261" s="10" t="s">
        <v>618</v>
      </c>
      <c r="J261" s="10" t="s">
        <v>816</v>
      </c>
      <c r="K261" s="11" t="n">
        <v>145.5</v>
      </c>
      <c r="L261" s="11" t="s">
        <v>33</v>
      </c>
      <c r="M261" s="11" t="n">
        <f aca="false">K261/4+L261/2</f>
        <v>73.275</v>
      </c>
      <c r="N261" s="11" t="s">
        <v>39</v>
      </c>
      <c r="O261" s="12"/>
    </row>
    <row r="262" customFormat="false" ht="14.25" hidden="false" customHeight="false" outlineLevel="0" collapsed="false">
      <c r="A262" s="7" t="n">
        <v>259</v>
      </c>
      <c r="B262" s="8" t="s">
        <v>34</v>
      </c>
      <c r="C262" s="8" t="s">
        <v>143</v>
      </c>
      <c r="D262" s="9" t="s">
        <v>821</v>
      </c>
      <c r="E262" s="10" t="s">
        <v>822</v>
      </c>
      <c r="F262" s="10" t="s">
        <v>31</v>
      </c>
      <c r="G262" s="9" t="s">
        <v>823</v>
      </c>
      <c r="H262" s="10" t="s">
        <v>159</v>
      </c>
      <c r="I262" s="10" t="s">
        <v>824</v>
      </c>
      <c r="J262" s="10" t="s">
        <v>25</v>
      </c>
      <c r="K262" s="11" t="n">
        <v>141.5</v>
      </c>
      <c r="L262" s="11" t="s">
        <v>825</v>
      </c>
      <c r="M262" s="11" t="n">
        <f aca="false">K262/4+L262/2</f>
        <v>74.945</v>
      </c>
      <c r="N262" s="11" t="s">
        <v>27</v>
      </c>
      <c r="O262" s="12" t="s">
        <v>28</v>
      </c>
    </row>
    <row r="263" customFormat="false" ht="14.25" hidden="false" customHeight="false" outlineLevel="0" collapsed="false">
      <c r="A263" s="7" t="n">
        <v>260</v>
      </c>
      <c r="B263" s="8" t="s">
        <v>34</v>
      </c>
      <c r="C263" s="8" t="s">
        <v>149</v>
      </c>
      <c r="D263" s="9" t="s">
        <v>821</v>
      </c>
      <c r="E263" s="10" t="s">
        <v>826</v>
      </c>
      <c r="F263" s="10" t="s">
        <v>31</v>
      </c>
      <c r="G263" s="9" t="s">
        <v>827</v>
      </c>
      <c r="H263" s="10" t="s">
        <v>159</v>
      </c>
      <c r="I263" s="10" t="s">
        <v>824</v>
      </c>
      <c r="J263" s="10" t="s">
        <v>25</v>
      </c>
      <c r="K263" s="11" t="n">
        <v>122.5</v>
      </c>
      <c r="L263" s="11" t="s">
        <v>828</v>
      </c>
      <c r="M263" s="11" t="n">
        <f aca="false">K263/4+L263/2</f>
        <v>71.115</v>
      </c>
      <c r="N263" s="11" t="s">
        <v>34</v>
      </c>
      <c r="O263" s="12" t="s">
        <v>28</v>
      </c>
    </row>
    <row r="264" customFormat="false" ht="14.25" hidden="false" customHeight="false" outlineLevel="0" collapsed="false">
      <c r="A264" s="7" t="n">
        <v>261</v>
      </c>
      <c r="B264" s="8" t="s">
        <v>34</v>
      </c>
      <c r="C264" s="8" t="s">
        <v>124</v>
      </c>
      <c r="D264" s="9" t="s">
        <v>821</v>
      </c>
      <c r="E264" s="10" t="s">
        <v>829</v>
      </c>
      <c r="F264" s="10" t="s">
        <v>31</v>
      </c>
      <c r="G264" s="9" t="s">
        <v>830</v>
      </c>
      <c r="H264" s="10" t="s">
        <v>159</v>
      </c>
      <c r="I264" s="10" t="s">
        <v>824</v>
      </c>
      <c r="J264" s="10" t="s">
        <v>25</v>
      </c>
      <c r="K264" s="11" t="n">
        <v>126</v>
      </c>
      <c r="L264" s="11" t="s">
        <v>831</v>
      </c>
      <c r="M264" s="11" t="n">
        <f aca="false">K264/4+L264/2</f>
        <v>71.04</v>
      </c>
      <c r="N264" s="11" t="s">
        <v>39</v>
      </c>
      <c r="O264" s="12" t="s">
        <v>28</v>
      </c>
    </row>
    <row r="265" customFormat="false" ht="14.25" hidden="false" customHeight="false" outlineLevel="0" collapsed="false">
      <c r="A265" s="7" t="n">
        <v>262</v>
      </c>
      <c r="B265" s="8" t="s">
        <v>34</v>
      </c>
      <c r="C265" s="8" t="s">
        <v>90</v>
      </c>
      <c r="D265" s="9" t="s">
        <v>821</v>
      </c>
      <c r="E265" s="10" t="s">
        <v>832</v>
      </c>
      <c r="F265" s="10" t="s">
        <v>21</v>
      </c>
      <c r="G265" s="9" t="s">
        <v>833</v>
      </c>
      <c r="H265" s="10" t="s">
        <v>159</v>
      </c>
      <c r="I265" s="10" t="s">
        <v>824</v>
      </c>
      <c r="J265" s="10" t="s">
        <v>25</v>
      </c>
      <c r="K265" s="11" t="n">
        <v>126</v>
      </c>
      <c r="L265" s="11" t="s">
        <v>834</v>
      </c>
      <c r="M265" s="11" t="n">
        <f aca="false">K265/4+L265/2</f>
        <v>70.72</v>
      </c>
      <c r="N265" s="11" t="s">
        <v>44</v>
      </c>
      <c r="O265" s="12" t="s">
        <v>28</v>
      </c>
    </row>
    <row r="266" customFormat="false" ht="14.25" hidden="false" customHeight="false" outlineLevel="0" collapsed="false">
      <c r="A266" s="7" t="n">
        <v>263</v>
      </c>
      <c r="B266" s="8" t="s">
        <v>34</v>
      </c>
      <c r="C266" s="8" t="s">
        <v>81</v>
      </c>
      <c r="D266" s="9" t="s">
        <v>821</v>
      </c>
      <c r="E266" s="10" t="s">
        <v>835</v>
      </c>
      <c r="F266" s="10" t="s">
        <v>31</v>
      </c>
      <c r="G266" s="9" t="s">
        <v>836</v>
      </c>
      <c r="H266" s="10" t="s">
        <v>159</v>
      </c>
      <c r="I266" s="10" t="s">
        <v>824</v>
      </c>
      <c r="J266" s="10" t="s">
        <v>25</v>
      </c>
      <c r="K266" s="11" t="n">
        <v>124.5</v>
      </c>
      <c r="L266" s="11" t="s">
        <v>837</v>
      </c>
      <c r="M266" s="11" t="n">
        <f aca="false">K266/4+L266/2</f>
        <v>70.055</v>
      </c>
      <c r="N266" s="11" t="s">
        <v>55</v>
      </c>
      <c r="O266" s="12" t="s">
        <v>28</v>
      </c>
    </row>
    <row r="267" customFormat="false" ht="14.25" hidden="false" customHeight="false" outlineLevel="0" collapsed="false">
      <c r="A267" s="7" t="n">
        <v>264</v>
      </c>
      <c r="B267" s="8" t="s">
        <v>34</v>
      </c>
      <c r="C267" s="8" t="s">
        <v>86</v>
      </c>
      <c r="D267" s="9" t="s">
        <v>821</v>
      </c>
      <c r="E267" s="10" t="s">
        <v>838</v>
      </c>
      <c r="F267" s="10" t="s">
        <v>31</v>
      </c>
      <c r="G267" s="9" t="s">
        <v>839</v>
      </c>
      <c r="H267" s="10" t="s">
        <v>159</v>
      </c>
      <c r="I267" s="10" t="s">
        <v>824</v>
      </c>
      <c r="J267" s="10" t="s">
        <v>25</v>
      </c>
      <c r="K267" s="11" t="n">
        <v>122.5</v>
      </c>
      <c r="L267" s="11" t="s">
        <v>113</v>
      </c>
      <c r="M267" s="11" t="n">
        <f aca="false">K267/4+L267/2</f>
        <v>69.125</v>
      </c>
      <c r="N267" s="11" t="s">
        <v>51</v>
      </c>
      <c r="O267" s="12"/>
    </row>
    <row r="268" customFormat="false" ht="14.25" hidden="false" customHeight="false" outlineLevel="0" collapsed="false">
      <c r="A268" s="7" t="n">
        <v>265</v>
      </c>
      <c r="B268" s="8" t="s">
        <v>34</v>
      </c>
      <c r="C268" s="8" t="s">
        <v>106</v>
      </c>
      <c r="D268" s="9" t="s">
        <v>821</v>
      </c>
      <c r="E268" s="10" t="s">
        <v>840</v>
      </c>
      <c r="F268" s="10" t="s">
        <v>31</v>
      </c>
      <c r="G268" s="9" t="s">
        <v>841</v>
      </c>
      <c r="H268" s="10" t="s">
        <v>159</v>
      </c>
      <c r="I268" s="10" t="s">
        <v>824</v>
      </c>
      <c r="J268" s="10" t="s">
        <v>25</v>
      </c>
      <c r="K268" s="11" t="n">
        <v>124</v>
      </c>
      <c r="L268" s="11" t="s">
        <v>842</v>
      </c>
      <c r="M268" s="11" t="n">
        <f aca="false">K268/4+L268/2</f>
        <v>68.06</v>
      </c>
      <c r="N268" s="11" t="s">
        <v>75</v>
      </c>
      <c r="O268" s="12"/>
    </row>
    <row r="269" customFormat="false" ht="14.25" hidden="false" customHeight="false" outlineLevel="0" collapsed="false">
      <c r="A269" s="7" t="n">
        <v>266</v>
      </c>
      <c r="B269" s="8" t="s">
        <v>34</v>
      </c>
      <c r="C269" s="8" t="s">
        <v>102</v>
      </c>
      <c r="D269" s="9" t="s">
        <v>821</v>
      </c>
      <c r="E269" s="10" t="s">
        <v>843</v>
      </c>
      <c r="F269" s="10" t="s">
        <v>31</v>
      </c>
      <c r="G269" s="9" t="s">
        <v>844</v>
      </c>
      <c r="H269" s="10" t="s">
        <v>159</v>
      </c>
      <c r="I269" s="10" t="s">
        <v>824</v>
      </c>
      <c r="J269" s="10" t="s">
        <v>25</v>
      </c>
      <c r="K269" s="11" t="n">
        <v>108.5</v>
      </c>
      <c r="L269" s="11" t="s">
        <v>845</v>
      </c>
      <c r="M269" s="11" t="n">
        <f aca="false">K269/4+L269/2</f>
        <v>66.475</v>
      </c>
      <c r="N269" s="11" t="s">
        <v>17</v>
      </c>
      <c r="O269" s="12"/>
    </row>
    <row r="270" customFormat="false" ht="14.25" hidden="false" customHeight="false" outlineLevel="0" collapsed="false">
      <c r="A270" s="7" t="n">
        <v>267</v>
      </c>
      <c r="B270" s="8" t="s">
        <v>34</v>
      </c>
      <c r="C270" s="8" t="s">
        <v>75</v>
      </c>
      <c r="D270" s="9" t="s">
        <v>821</v>
      </c>
      <c r="E270" s="10" t="s">
        <v>846</v>
      </c>
      <c r="F270" s="10" t="s">
        <v>31</v>
      </c>
      <c r="G270" s="9" t="s">
        <v>847</v>
      </c>
      <c r="H270" s="10" t="s">
        <v>159</v>
      </c>
      <c r="I270" s="10" t="s">
        <v>824</v>
      </c>
      <c r="J270" s="10" t="s">
        <v>25</v>
      </c>
      <c r="K270" s="11" t="n">
        <v>129.5</v>
      </c>
      <c r="L270" s="11" t="s">
        <v>848</v>
      </c>
      <c r="M270" s="11" t="n">
        <f aca="false">K270/4+L270/2</f>
        <v>66.425</v>
      </c>
      <c r="N270" s="11" t="s">
        <v>58</v>
      </c>
      <c r="O270" s="12"/>
    </row>
    <row r="271" customFormat="false" ht="14.25" hidden="false" customHeight="false" outlineLevel="0" collapsed="false">
      <c r="A271" s="7" t="n">
        <v>268</v>
      </c>
      <c r="B271" s="8" t="s">
        <v>34</v>
      </c>
      <c r="C271" s="8" t="s">
        <v>17</v>
      </c>
      <c r="D271" s="9" t="s">
        <v>821</v>
      </c>
      <c r="E271" s="10" t="s">
        <v>849</v>
      </c>
      <c r="F271" s="10" t="s">
        <v>31</v>
      </c>
      <c r="G271" s="9" t="s">
        <v>850</v>
      </c>
      <c r="H271" s="10" t="s">
        <v>159</v>
      </c>
      <c r="I271" s="10" t="s">
        <v>824</v>
      </c>
      <c r="J271" s="10" t="s">
        <v>25</v>
      </c>
      <c r="K271" s="11" t="n">
        <v>123.5</v>
      </c>
      <c r="L271" s="11" t="s">
        <v>510</v>
      </c>
      <c r="M271" s="11" t="n">
        <f aca="false">K271/4+L271/2</f>
        <v>66.275</v>
      </c>
      <c r="N271" s="11" t="s">
        <v>90</v>
      </c>
      <c r="O271" s="12"/>
    </row>
    <row r="272" customFormat="false" ht="14.25" hidden="false" customHeight="false" outlineLevel="0" collapsed="false">
      <c r="A272" s="7" t="n">
        <v>269</v>
      </c>
      <c r="B272" s="8" t="s">
        <v>34</v>
      </c>
      <c r="C272" s="8" t="s">
        <v>94</v>
      </c>
      <c r="D272" s="9" t="s">
        <v>821</v>
      </c>
      <c r="E272" s="10" t="s">
        <v>851</v>
      </c>
      <c r="F272" s="10" t="s">
        <v>31</v>
      </c>
      <c r="G272" s="9" t="s">
        <v>852</v>
      </c>
      <c r="H272" s="10" t="s">
        <v>159</v>
      </c>
      <c r="I272" s="10" t="s">
        <v>824</v>
      </c>
      <c r="J272" s="10" t="s">
        <v>25</v>
      </c>
      <c r="K272" s="11" t="n">
        <v>116</v>
      </c>
      <c r="L272" s="11" t="s">
        <v>853</v>
      </c>
      <c r="M272" s="11" t="n">
        <f aca="false">K272/4+L272/2</f>
        <v>63.91</v>
      </c>
      <c r="N272" s="11" t="s">
        <v>81</v>
      </c>
      <c r="O272" s="12"/>
    </row>
    <row r="273" customFormat="false" ht="14.25" hidden="false" customHeight="false" outlineLevel="0" collapsed="false">
      <c r="A273" s="7" t="n">
        <v>270</v>
      </c>
      <c r="B273" s="8" t="s">
        <v>34</v>
      </c>
      <c r="C273" s="8" t="s">
        <v>152</v>
      </c>
      <c r="D273" s="9" t="s">
        <v>821</v>
      </c>
      <c r="E273" s="10" t="s">
        <v>854</v>
      </c>
      <c r="F273" s="10" t="s">
        <v>31</v>
      </c>
      <c r="G273" s="9" t="s">
        <v>855</v>
      </c>
      <c r="H273" s="10" t="s">
        <v>159</v>
      </c>
      <c r="I273" s="10" t="s">
        <v>824</v>
      </c>
      <c r="J273" s="10" t="s">
        <v>25</v>
      </c>
      <c r="K273" s="11" t="n">
        <v>117</v>
      </c>
      <c r="L273" s="11" t="s">
        <v>856</v>
      </c>
      <c r="M273" s="11" t="n">
        <f aca="false">K273/4+L273/2</f>
        <v>63.85</v>
      </c>
      <c r="N273" s="11" t="s">
        <v>86</v>
      </c>
      <c r="O273" s="12"/>
    </row>
    <row r="274" customFormat="false" ht="14.25" hidden="false" customHeight="false" outlineLevel="0" collapsed="false">
      <c r="A274" s="7" t="n">
        <v>271</v>
      </c>
      <c r="B274" s="8" t="s">
        <v>34</v>
      </c>
      <c r="C274" s="8" t="s">
        <v>127</v>
      </c>
      <c r="D274" s="9" t="s">
        <v>821</v>
      </c>
      <c r="E274" s="10" t="s">
        <v>857</v>
      </c>
      <c r="F274" s="10" t="s">
        <v>31</v>
      </c>
      <c r="G274" s="9" t="s">
        <v>858</v>
      </c>
      <c r="H274" s="10" t="s">
        <v>159</v>
      </c>
      <c r="I274" s="10" t="s">
        <v>824</v>
      </c>
      <c r="J274" s="10" t="s">
        <v>25</v>
      </c>
      <c r="K274" s="11" t="n">
        <v>100.5</v>
      </c>
      <c r="L274" s="11" t="s">
        <v>859</v>
      </c>
      <c r="M274" s="11" t="n">
        <f aca="false">K274/4+L274/2</f>
        <v>61.895</v>
      </c>
      <c r="N274" s="11" t="s">
        <v>94</v>
      </c>
      <c r="O274" s="12"/>
    </row>
    <row r="275" customFormat="false" ht="14.25" hidden="false" customHeight="false" outlineLevel="0" collapsed="false">
      <c r="A275" s="7" t="n">
        <v>272</v>
      </c>
      <c r="B275" s="8" t="s">
        <v>34</v>
      </c>
      <c r="C275" s="8" t="s">
        <v>119</v>
      </c>
      <c r="D275" s="9" t="s">
        <v>821</v>
      </c>
      <c r="E275" s="10" t="s">
        <v>860</v>
      </c>
      <c r="F275" s="10" t="s">
        <v>31</v>
      </c>
      <c r="G275" s="9" t="s">
        <v>861</v>
      </c>
      <c r="H275" s="10" t="s">
        <v>159</v>
      </c>
      <c r="I275" s="10" t="s">
        <v>824</v>
      </c>
      <c r="J275" s="10" t="s">
        <v>25</v>
      </c>
      <c r="K275" s="11" t="n">
        <v>98</v>
      </c>
      <c r="L275" s="11" t="s">
        <v>862</v>
      </c>
      <c r="M275" s="11" t="n">
        <f aca="false">K275/4+L275/2</f>
        <v>58.5</v>
      </c>
      <c r="N275" s="11" t="s">
        <v>143</v>
      </c>
      <c r="O275" s="12"/>
    </row>
    <row r="276" customFormat="false" ht="14.25" hidden="false" customHeight="false" outlineLevel="0" collapsed="false">
      <c r="A276" s="7" t="n">
        <v>273</v>
      </c>
      <c r="B276" s="8" t="s">
        <v>34</v>
      </c>
      <c r="C276" s="8" t="s">
        <v>58</v>
      </c>
      <c r="D276" s="9" t="s">
        <v>821</v>
      </c>
      <c r="E276" s="10" t="s">
        <v>863</v>
      </c>
      <c r="F276" s="10" t="s">
        <v>21</v>
      </c>
      <c r="G276" s="9" t="s">
        <v>864</v>
      </c>
      <c r="H276" s="10" t="s">
        <v>159</v>
      </c>
      <c r="I276" s="10" t="s">
        <v>824</v>
      </c>
      <c r="J276" s="10" t="s">
        <v>25</v>
      </c>
      <c r="K276" s="11" t="n">
        <v>100.5</v>
      </c>
      <c r="L276" s="11" t="s">
        <v>865</v>
      </c>
      <c r="M276" s="11" t="n">
        <f aca="false">K276/4+L276/2</f>
        <v>56.825</v>
      </c>
      <c r="N276" s="11" t="s">
        <v>152</v>
      </c>
      <c r="O276" s="12"/>
    </row>
    <row r="277" customFormat="false" ht="14.25" hidden="false" customHeight="false" outlineLevel="0" collapsed="false">
      <c r="A277" s="7" t="n">
        <v>274</v>
      </c>
      <c r="B277" s="8" t="s">
        <v>39</v>
      </c>
      <c r="C277" s="8" t="s">
        <v>130</v>
      </c>
      <c r="D277" s="9" t="s">
        <v>866</v>
      </c>
      <c r="E277" s="10" t="s">
        <v>867</v>
      </c>
      <c r="F277" s="10" t="s">
        <v>21</v>
      </c>
      <c r="G277" s="9" t="s">
        <v>868</v>
      </c>
      <c r="H277" s="10" t="s">
        <v>159</v>
      </c>
      <c r="I277" s="10" t="s">
        <v>824</v>
      </c>
      <c r="J277" s="10" t="s">
        <v>25</v>
      </c>
      <c r="K277" s="11" t="n">
        <v>151.5</v>
      </c>
      <c r="L277" s="11" t="s">
        <v>485</v>
      </c>
      <c r="M277" s="11" t="n">
        <f aca="false">K277/4+L277/2</f>
        <v>77.795</v>
      </c>
      <c r="N277" s="11" t="s">
        <v>27</v>
      </c>
      <c r="O277" s="12" t="s">
        <v>28</v>
      </c>
    </row>
    <row r="278" customFormat="false" ht="14.25" hidden="false" customHeight="false" outlineLevel="0" collapsed="false">
      <c r="A278" s="7" t="n">
        <v>275</v>
      </c>
      <c r="B278" s="8" t="s">
        <v>39</v>
      </c>
      <c r="C278" s="8" t="s">
        <v>59</v>
      </c>
      <c r="D278" s="9" t="s">
        <v>866</v>
      </c>
      <c r="E278" s="10" t="s">
        <v>869</v>
      </c>
      <c r="F278" s="10" t="s">
        <v>21</v>
      </c>
      <c r="G278" s="9" t="s">
        <v>870</v>
      </c>
      <c r="H278" s="10" t="s">
        <v>159</v>
      </c>
      <c r="I278" s="10" t="s">
        <v>824</v>
      </c>
      <c r="J278" s="10" t="s">
        <v>25</v>
      </c>
      <c r="K278" s="11" t="n">
        <v>144.5</v>
      </c>
      <c r="L278" s="11" t="s">
        <v>871</v>
      </c>
      <c r="M278" s="11" t="n">
        <f aca="false">K278/4+L278/2</f>
        <v>77.225</v>
      </c>
      <c r="N278" s="11" t="s">
        <v>34</v>
      </c>
      <c r="O278" s="12" t="s">
        <v>28</v>
      </c>
    </row>
    <row r="279" customFormat="false" ht="14.25" hidden="false" customHeight="false" outlineLevel="0" collapsed="false">
      <c r="A279" s="7" t="n">
        <v>276</v>
      </c>
      <c r="B279" s="8" t="s">
        <v>39</v>
      </c>
      <c r="C279" s="8" t="s">
        <v>18</v>
      </c>
      <c r="D279" s="9" t="s">
        <v>866</v>
      </c>
      <c r="E279" s="10" t="s">
        <v>872</v>
      </c>
      <c r="F279" s="10" t="s">
        <v>31</v>
      </c>
      <c r="G279" s="9" t="s">
        <v>873</v>
      </c>
      <c r="H279" s="10" t="s">
        <v>159</v>
      </c>
      <c r="I279" s="10" t="s">
        <v>824</v>
      </c>
      <c r="J279" s="10" t="s">
        <v>25</v>
      </c>
      <c r="K279" s="11" t="n">
        <v>144</v>
      </c>
      <c r="L279" s="11" t="s">
        <v>874</v>
      </c>
      <c r="M279" s="11" t="n">
        <f aca="false">K279/4+L279/2</f>
        <v>76.1</v>
      </c>
      <c r="N279" s="11" t="s">
        <v>39</v>
      </c>
      <c r="O279" s="12" t="s">
        <v>28</v>
      </c>
    </row>
    <row r="280" customFormat="false" ht="14.25" hidden="false" customHeight="false" outlineLevel="0" collapsed="false">
      <c r="A280" s="7" t="n">
        <v>277</v>
      </c>
      <c r="B280" s="8" t="s">
        <v>39</v>
      </c>
      <c r="C280" s="8" t="s">
        <v>97</v>
      </c>
      <c r="D280" s="9" t="s">
        <v>866</v>
      </c>
      <c r="E280" s="10" t="s">
        <v>875</v>
      </c>
      <c r="F280" s="10" t="s">
        <v>21</v>
      </c>
      <c r="G280" s="9" t="s">
        <v>876</v>
      </c>
      <c r="H280" s="10" t="s">
        <v>159</v>
      </c>
      <c r="I280" s="10" t="s">
        <v>824</v>
      </c>
      <c r="J280" s="10" t="s">
        <v>25</v>
      </c>
      <c r="K280" s="11" t="n">
        <v>144.5</v>
      </c>
      <c r="L280" s="11" t="s">
        <v>742</v>
      </c>
      <c r="M280" s="11" t="n">
        <f aca="false">K280/4+L280/2</f>
        <v>75.825</v>
      </c>
      <c r="N280" s="11" t="s">
        <v>44</v>
      </c>
      <c r="O280" s="12" t="s">
        <v>28</v>
      </c>
    </row>
    <row r="281" customFormat="false" ht="14.25" hidden="false" customHeight="false" outlineLevel="0" collapsed="false">
      <c r="A281" s="7" t="n">
        <v>278</v>
      </c>
      <c r="B281" s="8" t="s">
        <v>39</v>
      </c>
      <c r="C281" s="8" t="s">
        <v>68</v>
      </c>
      <c r="D281" s="9" t="s">
        <v>866</v>
      </c>
      <c r="E281" s="10" t="s">
        <v>877</v>
      </c>
      <c r="F281" s="10" t="s">
        <v>31</v>
      </c>
      <c r="G281" s="9" t="s">
        <v>878</v>
      </c>
      <c r="H281" s="10" t="s">
        <v>159</v>
      </c>
      <c r="I281" s="10" t="s">
        <v>824</v>
      </c>
      <c r="J281" s="10" t="s">
        <v>25</v>
      </c>
      <c r="K281" s="11" t="n">
        <v>138.5</v>
      </c>
      <c r="L281" s="11" t="s">
        <v>304</v>
      </c>
      <c r="M281" s="11" t="n">
        <f aca="false">K281/4+L281/2</f>
        <v>73.675</v>
      </c>
      <c r="N281" s="11" t="s">
        <v>55</v>
      </c>
      <c r="O281" s="12"/>
    </row>
    <row r="282" customFormat="false" ht="14.25" hidden="false" customHeight="false" outlineLevel="0" collapsed="false">
      <c r="A282" s="7" t="n">
        <v>279</v>
      </c>
      <c r="B282" s="8" t="s">
        <v>39</v>
      </c>
      <c r="C282" s="8" t="s">
        <v>29</v>
      </c>
      <c r="D282" s="9" t="s">
        <v>866</v>
      </c>
      <c r="E282" s="10" t="s">
        <v>879</v>
      </c>
      <c r="F282" s="10" t="s">
        <v>31</v>
      </c>
      <c r="G282" s="9" t="s">
        <v>880</v>
      </c>
      <c r="H282" s="10" t="s">
        <v>159</v>
      </c>
      <c r="I282" s="10" t="s">
        <v>824</v>
      </c>
      <c r="J282" s="10" t="s">
        <v>25</v>
      </c>
      <c r="K282" s="11" t="n">
        <v>136.5</v>
      </c>
      <c r="L282" s="11" t="s">
        <v>881</v>
      </c>
      <c r="M282" s="11" t="n">
        <f aca="false">K282/4+L282/2</f>
        <v>73.305</v>
      </c>
      <c r="N282" s="11" t="s">
        <v>51</v>
      </c>
      <c r="O282" s="12"/>
    </row>
    <row r="283" customFormat="false" ht="14.25" hidden="false" customHeight="false" outlineLevel="0" collapsed="false">
      <c r="A283" s="7" t="n">
        <v>280</v>
      </c>
      <c r="B283" s="8" t="s">
        <v>39</v>
      </c>
      <c r="C283" s="8" t="s">
        <v>266</v>
      </c>
      <c r="D283" s="9" t="s">
        <v>866</v>
      </c>
      <c r="E283" s="10" t="s">
        <v>882</v>
      </c>
      <c r="F283" s="10" t="s">
        <v>31</v>
      </c>
      <c r="G283" s="9" t="s">
        <v>883</v>
      </c>
      <c r="H283" s="10" t="s">
        <v>159</v>
      </c>
      <c r="I283" s="10" t="s">
        <v>824</v>
      </c>
      <c r="J283" s="10" t="s">
        <v>25</v>
      </c>
      <c r="K283" s="11" t="n">
        <v>133</v>
      </c>
      <c r="L283" s="11" t="s">
        <v>884</v>
      </c>
      <c r="M283" s="11" t="n">
        <f aca="false">K283/4+L283/2</f>
        <v>73.22</v>
      </c>
      <c r="N283" s="11" t="s">
        <v>75</v>
      </c>
      <c r="O283" s="12"/>
    </row>
    <row r="284" customFormat="false" ht="14.25" hidden="false" customHeight="false" outlineLevel="0" collapsed="false">
      <c r="A284" s="7" t="n">
        <v>281</v>
      </c>
      <c r="B284" s="8" t="s">
        <v>39</v>
      </c>
      <c r="C284" s="8" t="s">
        <v>40</v>
      </c>
      <c r="D284" s="9" t="s">
        <v>866</v>
      </c>
      <c r="E284" s="10" t="s">
        <v>885</v>
      </c>
      <c r="F284" s="10" t="s">
        <v>21</v>
      </c>
      <c r="G284" s="9" t="s">
        <v>886</v>
      </c>
      <c r="H284" s="10" t="s">
        <v>159</v>
      </c>
      <c r="I284" s="10" t="s">
        <v>824</v>
      </c>
      <c r="J284" s="10" t="s">
        <v>25</v>
      </c>
      <c r="K284" s="11" t="n">
        <v>139.5</v>
      </c>
      <c r="L284" s="11" t="s">
        <v>887</v>
      </c>
      <c r="M284" s="11" t="n">
        <f aca="false">K284/4+L284/2</f>
        <v>73.205</v>
      </c>
      <c r="N284" s="11" t="s">
        <v>17</v>
      </c>
      <c r="O284" s="12"/>
    </row>
    <row r="285" customFormat="false" ht="14.25" hidden="false" customHeight="false" outlineLevel="0" collapsed="false">
      <c r="A285" s="7" t="n">
        <v>282</v>
      </c>
      <c r="B285" s="8" t="s">
        <v>39</v>
      </c>
      <c r="C285" s="8" t="s">
        <v>434</v>
      </c>
      <c r="D285" s="9" t="s">
        <v>866</v>
      </c>
      <c r="E285" s="10" t="s">
        <v>888</v>
      </c>
      <c r="F285" s="10" t="s">
        <v>31</v>
      </c>
      <c r="G285" s="9" t="s">
        <v>889</v>
      </c>
      <c r="H285" s="10" t="s">
        <v>159</v>
      </c>
      <c r="I285" s="10" t="s">
        <v>824</v>
      </c>
      <c r="J285" s="10" t="s">
        <v>25</v>
      </c>
      <c r="K285" s="11" t="n">
        <v>136</v>
      </c>
      <c r="L285" s="11" t="s">
        <v>890</v>
      </c>
      <c r="M285" s="11" t="n">
        <f aca="false">K285/4+L285/2</f>
        <v>72.64</v>
      </c>
      <c r="N285" s="11" t="s">
        <v>58</v>
      </c>
      <c r="O285" s="12"/>
    </row>
    <row r="286" customFormat="false" ht="14.25" hidden="false" customHeight="false" outlineLevel="0" collapsed="false">
      <c r="A286" s="7" t="n">
        <v>283</v>
      </c>
      <c r="B286" s="8" t="s">
        <v>39</v>
      </c>
      <c r="C286" s="8" t="s">
        <v>136</v>
      </c>
      <c r="D286" s="9" t="s">
        <v>866</v>
      </c>
      <c r="E286" s="10" t="s">
        <v>891</v>
      </c>
      <c r="F286" s="10" t="s">
        <v>21</v>
      </c>
      <c r="G286" s="9" t="s">
        <v>892</v>
      </c>
      <c r="H286" s="10" t="s">
        <v>159</v>
      </c>
      <c r="I286" s="10" t="s">
        <v>824</v>
      </c>
      <c r="J286" s="10" t="s">
        <v>25</v>
      </c>
      <c r="K286" s="11" t="n">
        <v>133.5</v>
      </c>
      <c r="L286" s="11" t="s">
        <v>651</v>
      </c>
      <c r="M286" s="11" t="n">
        <f aca="false">K286/4+L286/2</f>
        <v>72.625</v>
      </c>
      <c r="N286" s="11" t="s">
        <v>90</v>
      </c>
      <c r="O286" s="12"/>
    </row>
    <row r="287" customFormat="false" ht="14.25" hidden="false" customHeight="false" outlineLevel="0" collapsed="false">
      <c r="A287" s="7" t="n">
        <v>284</v>
      </c>
      <c r="B287" s="8" t="s">
        <v>39</v>
      </c>
      <c r="C287" s="8" t="s">
        <v>35</v>
      </c>
      <c r="D287" s="9" t="s">
        <v>866</v>
      </c>
      <c r="E287" s="10" t="s">
        <v>893</v>
      </c>
      <c r="F287" s="10" t="s">
        <v>21</v>
      </c>
      <c r="G287" s="9" t="s">
        <v>894</v>
      </c>
      <c r="H287" s="10" t="s">
        <v>159</v>
      </c>
      <c r="I287" s="10" t="s">
        <v>824</v>
      </c>
      <c r="J287" s="10" t="s">
        <v>25</v>
      </c>
      <c r="K287" s="11" t="n">
        <v>134</v>
      </c>
      <c r="L287" s="11" t="s">
        <v>895</v>
      </c>
      <c r="M287" s="11" t="n">
        <f aca="false">K287/4+L287/2</f>
        <v>72.32</v>
      </c>
      <c r="N287" s="11" t="s">
        <v>81</v>
      </c>
      <c r="O287" s="12"/>
    </row>
    <row r="288" customFormat="false" ht="14.25" hidden="false" customHeight="false" outlineLevel="0" collapsed="false">
      <c r="A288" s="7" t="n">
        <v>285</v>
      </c>
      <c r="B288" s="8" t="s">
        <v>39</v>
      </c>
      <c r="C288" s="8" t="s">
        <v>64</v>
      </c>
      <c r="D288" s="9" t="s">
        <v>866</v>
      </c>
      <c r="E288" s="10" t="s">
        <v>896</v>
      </c>
      <c r="F288" s="10" t="s">
        <v>31</v>
      </c>
      <c r="G288" s="9" t="s">
        <v>897</v>
      </c>
      <c r="H288" s="10" t="s">
        <v>159</v>
      </c>
      <c r="I288" s="10" t="s">
        <v>824</v>
      </c>
      <c r="J288" s="10" t="s">
        <v>25</v>
      </c>
      <c r="K288" s="11" t="n">
        <v>132.5</v>
      </c>
      <c r="L288" s="11" t="s">
        <v>898</v>
      </c>
      <c r="M288" s="11" t="n">
        <f aca="false">K288/4+L288/2</f>
        <v>71.195</v>
      </c>
      <c r="N288" s="11" t="s">
        <v>86</v>
      </c>
      <c r="O288" s="12"/>
    </row>
    <row r="289" customFormat="false" ht="14.25" hidden="false" customHeight="false" outlineLevel="0" collapsed="false">
      <c r="A289" s="7" t="n">
        <v>286</v>
      </c>
      <c r="B289" s="8" t="s">
        <v>44</v>
      </c>
      <c r="C289" s="8" t="s">
        <v>18</v>
      </c>
      <c r="D289" s="9" t="s">
        <v>899</v>
      </c>
      <c r="E289" s="10" t="s">
        <v>900</v>
      </c>
      <c r="F289" s="10" t="s">
        <v>31</v>
      </c>
      <c r="G289" s="9" t="s">
        <v>901</v>
      </c>
      <c r="H289" s="10" t="s">
        <v>159</v>
      </c>
      <c r="I289" s="10" t="s">
        <v>824</v>
      </c>
      <c r="J289" s="10" t="s">
        <v>25</v>
      </c>
      <c r="K289" s="11" t="n">
        <v>147</v>
      </c>
      <c r="L289" s="11" t="s">
        <v>270</v>
      </c>
      <c r="M289" s="11" t="n">
        <f aca="false">K289/4+L289/2</f>
        <v>75.7</v>
      </c>
      <c r="N289" s="11" t="s">
        <v>27</v>
      </c>
      <c r="O289" s="12" t="s">
        <v>28</v>
      </c>
    </row>
    <row r="290" customFormat="false" ht="14.25" hidden="false" customHeight="false" outlineLevel="0" collapsed="false">
      <c r="A290" s="7" t="n">
        <v>287</v>
      </c>
      <c r="B290" s="8" t="s">
        <v>44</v>
      </c>
      <c r="C290" s="8" t="s">
        <v>102</v>
      </c>
      <c r="D290" s="9" t="s">
        <v>899</v>
      </c>
      <c r="E290" s="10" t="s">
        <v>902</v>
      </c>
      <c r="F290" s="10" t="s">
        <v>31</v>
      </c>
      <c r="G290" s="9" t="s">
        <v>903</v>
      </c>
      <c r="H290" s="10" t="s">
        <v>159</v>
      </c>
      <c r="I290" s="10" t="s">
        <v>824</v>
      </c>
      <c r="J290" s="10" t="s">
        <v>25</v>
      </c>
      <c r="K290" s="11" t="n">
        <v>139.5</v>
      </c>
      <c r="L290" s="11" t="s">
        <v>289</v>
      </c>
      <c r="M290" s="11" t="n">
        <f aca="false">K290/4+L290/2</f>
        <v>72.925</v>
      </c>
      <c r="N290" s="11" t="s">
        <v>34</v>
      </c>
      <c r="O290" s="12" t="s">
        <v>28</v>
      </c>
    </row>
    <row r="291" customFormat="false" ht="14.25" hidden="false" customHeight="false" outlineLevel="0" collapsed="false">
      <c r="A291" s="7" t="n">
        <v>288</v>
      </c>
      <c r="B291" s="8" t="s">
        <v>44</v>
      </c>
      <c r="C291" s="8" t="s">
        <v>127</v>
      </c>
      <c r="D291" s="9" t="s">
        <v>899</v>
      </c>
      <c r="E291" s="10" t="s">
        <v>904</v>
      </c>
      <c r="F291" s="10" t="s">
        <v>31</v>
      </c>
      <c r="G291" s="9" t="s">
        <v>905</v>
      </c>
      <c r="H291" s="10" t="s">
        <v>159</v>
      </c>
      <c r="I291" s="10" t="s">
        <v>824</v>
      </c>
      <c r="J291" s="10" t="s">
        <v>25</v>
      </c>
      <c r="K291" s="11" t="n">
        <v>132.5</v>
      </c>
      <c r="L291" s="11" t="s">
        <v>906</v>
      </c>
      <c r="M291" s="11" t="n">
        <f aca="false">K291/4+L291/2</f>
        <v>72.755</v>
      </c>
      <c r="N291" s="11" t="s">
        <v>39</v>
      </c>
      <c r="O291" s="12" t="s">
        <v>28</v>
      </c>
    </row>
    <row r="292" customFormat="false" ht="14.25" hidden="false" customHeight="false" outlineLevel="0" collapsed="false">
      <c r="A292" s="7" t="n">
        <v>289</v>
      </c>
      <c r="B292" s="8" t="s">
        <v>44</v>
      </c>
      <c r="C292" s="8" t="s">
        <v>29</v>
      </c>
      <c r="D292" s="9" t="s">
        <v>899</v>
      </c>
      <c r="E292" s="10" t="s">
        <v>907</v>
      </c>
      <c r="F292" s="10" t="s">
        <v>31</v>
      </c>
      <c r="G292" s="9" t="s">
        <v>908</v>
      </c>
      <c r="H292" s="10" t="s">
        <v>159</v>
      </c>
      <c r="I292" s="10" t="s">
        <v>824</v>
      </c>
      <c r="J292" s="10" t="s">
        <v>25</v>
      </c>
      <c r="K292" s="11" t="n">
        <v>136.5</v>
      </c>
      <c r="L292" s="11" t="s">
        <v>909</v>
      </c>
      <c r="M292" s="11" t="n">
        <f aca="false">K292/4+L292/2</f>
        <v>71.905</v>
      </c>
      <c r="N292" s="11" t="s">
        <v>44</v>
      </c>
      <c r="O292" s="12"/>
    </row>
    <row r="293" customFormat="false" ht="14.25" hidden="false" customHeight="false" outlineLevel="0" collapsed="false">
      <c r="A293" s="7" t="n">
        <v>290</v>
      </c>
      <c r="B293" s="8" t="s">
        <v>44</v>
      </c>
      <c r="C293" s="8" t="s">
        <v>97</v>
      </c>
      <c r="D293" s="9" t="s">
        <v>899</v>
      </c>
      <c r="E293" s="10" t="s">
        <v>910</v>
      </c>
      <c r="F293" s="10" t="s">
        <v>31</v>
      </c>
      <c r="G293" s="9" t="s">
        <v>911</v>
      </c>
      <c r="H293" s="10" t="s">
        <v>159</v>
      </c>
      <c r="I293" s="10" t="s">
        <v>824</v>
      </c>
      <c r="J293" s="10" t="s">
        <v>25</v>
      </c>
      <c r="K293" s="11" t="n">
        <v>134</v>
      </c>
      <c r="L293" s="11" t="s">
        <v>912</v>
      </c>
      <c r="M293" s="11" t="n">
        <f aca="false">K293/4+L293/2</f>
        <v>71.33</v>
      </c>
      <c r="N293" s="11" t="s">
        <v>55</v>
      </c>
      <c r="O293" s="12"/>
    </row>
    <row r="294" customFormat="false" ht="14.25" hidden="false" customHeight="false" outlineLevel="0" collapsed="false">
      <c r="A294" s="7" t="n">
        <v>291</v>
      </c>
      <c r="B294" s="8" t="s">
        <v>44</v>
      </c>
      <c r="C294" s="8" t="s">
        <v>119</v>
      </c>
      <c r="D294" s="9" t="s">
        <v>899</v>
      </c>
      <c r="E294" s="10" t="s">
        <v>913</v>
      </c>
      <c r="F294" s="10" t="s">
        <v>31</v>
      </c>
      <c r="G294" s="9" t="s">
        <v>914</v>
      </c>
      <c r="H294" s="10" t="s">
        <v>159</v>
      </c>
      <c r="I294" s="10" t="s">
        <v>824</v>
      </c>
      <c r="J294" s="10" t="s">
        <v>25</v>
      </c>
      <c r="K294" s="11" t="n">
        <v>132</v>
      </c>
      <c r="L294" s="11" t="s">
        <v>915</v>
      </c>
      <c r="M294" s="11" t="n">
        <f aca="false">K294/4+L294/2</f>
        <v>70.81</v>
      </c>
      <c r="N294" s="11" t="s">
        <v>51</v>
      </c>
      <c r="O294" s="12"/>
    </row>
    <row r="295" customFormat="false" ht="14.25" hidden="false" customHeight="false" outlineLevel="0" collapsed="false">
      <c r="A295" s="7" t="n">
        <v>292</v>
      </c>
      <c r="B295" s="8" t="s">
        <v>44</v>
      </c>
      <c r="C295" s="8" t="s">
        <v>35</v>
      </c>
      <c r="D295" s="9" t="s">
        <v>899</v>
      </c>
      <c r="E295" s="10" t="s">
        <v>916</v>
      </c>
      <c r="F295" s="10" t="s">
        <v>31</v>
      </c>
      <c r="G295" s="9" t="s">
        <v>917</v>
      </c>
      <c r="H295" s="10" t="s">
        <v>159</v>
      </c>
      <c r="I295" s="10" t="s">
        <v>824</v>
      </c>
      <c r="J295" s="10" t="s">
        <v>25</v>
      </c>
      <c r="K295" s="11" t="n">
        <v>136.5</v>
      </c>
      <c r="L295" s="11" t="s">
        <v>918</v>
      </c>
      <c r="M295" s="11" t="n">
        <f aca="false">K295/4+L295/2</f>
        <v>70.565</v>
      </c>
      <c r="N295" s="11" t="s">
        <v>75</v>
      </c>
      <c r="O295" s="12"/>
    </row>
    <row r="296" customFormat="false" ht="14.25" hidden="false" customHeight="false" outlineLevel="0" collapsed="false">
      <c r="A296" s="7" t="n">
        <v>293</v>
      </c>
      <c r="B296" s="8" t="s">
        <v>44</v>
      </c>
      <c r="C296" s="8" t="s">
        <v>40</v>
      </c>
      <c r="D296" s="9" t="s">
        <v>899</v>
      </c>
      <c r="E296" s="10" t="s">
        <v>919</v>
      </c>
      <c r="F296" s="10" t="s">
        <v>31</v>
      </c>
      <c r="G296" s="9" t="s">
        <v>920</v>
      </c>
      <c r="H296" s="10" t="s">
        <v>159</v>
      </c>
      <c r="I296" s="10" t="s">
        <v>824</v>
      </c>
      <c r="J296" s="10" t="s">
        <v>25</v>
      </c>
      <c r="K296" s="11" t="n">
        <v>130.5</v>
      </c>
      <c r="L296" s="11" t="s">
        <v>54</v>
      </c>
      <c r="M296" s="11" t="n">
        <f aca="false">K296/4+L296/2</f>
        <v>69.925</v>
      </c>
      <c r="N296" s="11" t="s">
        <v>17</v>
      </c>
      <c r="O296" s="12"/>
    </row>
    <row r="297" customFormat="false" ht="14.25" hidden="false" customHeight="false" outlineLevel="0" collapsed="false">
      <c r="A297" s="7" t="n">
        <v>294</v>
      </c>
      <c r="B297" s="8" t="s">
        <v>44</v>
      </c>
      <c r="C297" s="8" t="s">
        <v>106</v>
      </c>
      <c r="D297" s="9" t="s">
        <v>899</v>
      </c>
      <c r="E297" s="10" t="s">
        <v>921</v>
      </c>
      <c r="F297" s="10" t="s">
        <v>31</v>
      </c>
      <c r="G297" s="9" t="s">
        <v>922</v>
      </c>
      <c r="H297" s="10" t="s">
        <v>159</v>
      </c>
      <c r="I297" s="10" t="s">
        <v>824</v>
      </c>
      <c r="J297" s="10" t="s">
        <v>25</v>
      </c>
      <c r="K297" s="11" t="n">
        <v>132.5</v>
      </c>
      <c r="L297" s="11" t="s">
        <v>923</v>
      </c>
      <c r="M297" s="11" t="n">
        <f aca="false">K297/4+L297/2</f>
        <v>68.775</v>
      </c>
      <c r="N297" s="11" t="s">
        <v>58</v>
      </c>
      <c r="O297" s="12"/>
    </row>
    <row r="298" customFormat="false" ht="14.25" hidden="false" customHeight="false" outlineLevel="0" collapsed="false">
      <c r="A298" s="7" t="n">
        <v>295</v>
      </c>
      <c r="B298" s="8" t="s">
        <v>39</v>
      </c>
      <c r="C298" s="8" t="s">
        <v>94</v>
      </c>
      <c r="D298" s="9" t="s">
        <v>924</v>
      </c>
      <c r="E298" s="10" t="s">
        <v>925</v>
      </c>
      <c r="F298" s="10" t="s">
        <v>31</v>
      </c>
      <c r="G298" s="9" t="s">
        <v>926</v>
      </c>
      <c r="H298" s="10" t="s">
        <v>159</v>
      </c>
      <c r="I298" s="10" t="s">
        <v>824</v>
      </c>
      <c r="J298" s="10" t="s">
        <v>25</v>
      </c>
      <c r="K298" s="11" t="n">
        <v>146.5</v>
      </c>
      <c r="L298" s="11" t="s">
        <v>927</v>
      </c>
      <c r="M298" s="11" t="n">
        <f aca="false">K298/4+L298/2</f>
        <v>74.245</v>
      </c>
      <c r="N298" s="11" t="s">
        <v>27</v>
      </c>
      <c r="O298" s="12" t="s">
        <v>28</v>
      </c>
    </row>
    <row r="299" customFormat="false" ht="14.25" hidden="false" customHeight="false" outlineLevel="0" collapsed="false">
      <c r="A299" s="7" t="n">
        <v>296</v>
      </c>
      <c r="B299" s="8" t="s">
        <v>39</v>
      </c>
      <c r="C299" s="8" t="s">
        <v>86</v>
      </c>
      <c r="D299" s="9" t="s">
        <v>924</v>
      </c>
      <c r="E299" s="10" t="s">
        <v>928</v>
      </c>
      <c r="F299" s="10" t="s">
        <v>31</v>
      </c>
      <c r="G299" s="9" t="s">
        <v>929</v>
      </c>
      <c r="H299" s="10" t="s">
        <v>159</v>
      </c>
      <c r="I299" s="10" t="s">
        <v>824</v>
      </c>
      <c r="J299" s="10" t="s">
        <v>25</v>
      </c>
      <c r="K299" s="11" t="n">
        <v>141</v>
      </c>
      <c r="L299" s="11" t="s">
        <v>667</v>
      </c>
      <c r="M299" s="11" t="n">
        <f aca="false">K299/4+L299/2</f>
        <v>74</v>
      </c>
      <c r="N299" s="11" t="s">
        <v>34</v>
      </c>
      <c r="O299" s="12" t="s">
        <v>28</v>
      </c>
    </row>
    <row r="300" customFormat="false" ht="14.25" hidden="false" customHeight="false" outlineLevel="0" collapsed="false">
      <c r="A300" s="7" t="n">
        <v>297</v>
      </c>
      <c r="B300" s="8" t="s">
        <v>39</v>
      </c>
      <c r="C300" s="8" t="s">
        <v>124</v>
      </c>
      <c r="D300" s="9" t="s">
        <v>924</v>
      </c>
      <c r="E300" s="10" t="s">
        <v>930</v>
      </c>
      <c r="F300" s="10" t="s">
        <v>21</v>
      </c>
      <c r="G300" s="9" t="s">
        <v>931</v>
      </c>
      <c r="H300" s="10" t="s">
        <v>159</v>
      </c>
      <c r="I300" s="10" t="s">
        <v>824</v>
      </c>
      <c r="J300" s="10" t="s">
        <v>25</v>
      </c>
      <c r="K300" s="11" t="n">
        <v>142</v>
      </c>
      <c r="L300" s="11" t="s">
        <v>932</v>
      </c>
      <c r="M300" s="11" t="n">
        <f aca="false">K300/4+L300/2</f>
        <v>73.68</v>
      </c>
      <c r="N300" s="11" t="s">
        <v>39</v>
      </c>
      <c r="O300" s="12"/>
    </row>
    <row r="301" customFormat="false" ht="14.25" hidden="false" customHeight="false" outlineLevel="0" collapsed="false">
      <c r="A301" s="7" t="n">
        <v>298</v>
      </c>
      <c r="B301" s="8" t="s">
        <v>39</v>
      </c>
      <c r="C301" s="8" t="s">
        <v>149</v>
      </c>
      <c r="D301" s="9" t="s">
        <v>924</v>
      </c>
      <c r="E301" s="10" t="s">
        <v>933</v>
      </c>
      <c r="F301" s="10" t="s">
        <v>31</v>
      </c>
      <c r="G301" s="9" t="s">
        <v>934</v>
      </c>
      <c r="H301" s="10" t="s">
        <v>159</v>
      </c>
      <c r="I301" s="10" t="s">
        <v>824</v>
      </c>
      <c r="J301" s="10" t="s">
        <v>25</v>
      </c>
      <c r="K301" s="11" t="n">
        <v>142.5</v>
      </c>
      <c r="L301" s="11" t="s">
        <v>289</v>
      </c>
      <c r="M301" s="11" t="n">
        <f aca="false">K301/4+L301/2</f>
        <v>73.675</v>
      </c>
      <c r="N301" s="11" t="s">
        <v>44</v>
      </c>
      <c r="O301" s="12"/>
    </row>
    <row r="302" customFormat="false" ht="14.25" hidden="false" customHeight="false" outlineLevel="0" collapsed="false">
      <c r="A302" s="7" t="n">
        <v>299</v>
      </c>
      <c r="B302" s="8" t="s">
        <v>39</v>
      </c>
      <c r="C302" s="8" t="s">
        <v>152</v>
      </c>
      <c r="D302" s="9" t="s">
        <v>924</v>
      </c>
      <c r="E302" s="10" t="s">
        <v>935</v>
      </c>
      <c r="F302" s="10" t="s">
        <v>31</v>
      </c>
      <c r="G302" s="9" t="s">
        <v>936</v>
      </c>
      <c r="H302" s="10" t="s">
        <v>159</v>
      </c>
      <c r="I302" s="10" t="s">
        <v>824</v>
      </c>
      <c r="J302" s="10" t="s">
        <v>25</v>
      </c>
      <c r="K302" s="11" t="n">
        <v>142.5</v>
      </c>
      <c r="L302" s="11" t="s">
        <v>937</v>
      </c>
      <c r="M302" s="11" t="n">
        <f aca="false">K302/4+L302/2</f>
        <v>72.905</v>
      </c>
      <c r="N302" s="11" t="s">
        <v>55</v>
      </c>
      <c r="O302" s="12"/>
    </row>
    <row r="303" customFormat="false" ht="14.25" hidden="false" customHeight="false" outlineLevel="0" collapsed="false">
      <c r="A303" s="7" t="n">
        <v>300</v>
      </c>
      <c r="B303" s="8" t="s">
        <v>39</v>
      </c>
      <c r="C303" s="8" t="s">
        <v>143</v>
      </c>
      <c r="D303" s="9" t="s">
        <v>924</v>
      </c>
      <c r="E303" s="10" t="s">
        <v>938</v>
      </c>
      <c r="F303" s="10" t="s">
        <v>31</v>
      </c>
      <c r="G303" s="9" t="s">
        <v>939</v>
      </c>
      <c r="H303" s="10" t="s">
        <v>159</v>
      </c>
      <c r="I303" s="10" t="s">
        <v>824</v>
      </c>
      <c r="J303" s="10" t="s">
        <v>25</v>
      </c>
      <c r="K303" s="11" t="n">
        <v>134</v>
      </c>
      <c r="L303" s="11" t="s">
        <v>940</v>
      </c>
      <c r="M303" s="11" t="n">
        <f aca="false">K303/4+L303/2</f>
        <v>70.32</v>
      </c>
      <c r="N303" s="11" t="s">
        <v>51</v>
      </c>
      <c r="O303" s="12"/>
    </row>
    <row r="304" customFormat="false" ht="14.25" hidden="false" customHeight="false" outlineLevel="0" collapsed="false">
      <c r="A304" s="7" t="n">
        <v>301</v>
      </c>
      <c r="B304" s="8" t="s">
        <v>55</v>
      </c>
      <c r="C304" s="8" t="s">
        <v>59</v>
      </c>
      <c r="D304" s="9" t="s">
        <v>941</v>
      </c>
      <c r="E304" s="10" t="s">
        <v>942</v>
      </c>
      <c r="F304" s="10" t="s">
        <v>21</v>
      </c>
      <c r="G304" s="9" t="s">
        <v>943</v>
      </c>
      <c r="H304" s="10" t="s">
        <v>159</v>
      </c>
      <c r="I304" s="10" t="s">
        <v>824</v>
      </c>
      <c r="J304" s="10" t="s">
        <v>25</v>
      </c>
      <c r="K304" s="11" t="n">
        <v>137.5</v>
      </c>
      <c r="L304" s="11" t="s">
        <v>123</v>
      </c>
      <c r="M304" s="11" t="n">
        <f aca="false">K304/4+L304/2</f>
        <v>73.075</v>
      </c>
      <c r="N304" s="11" t="s">
        <v>27</v>
      </c>
      <c r="O304" s="12" t="s">
        <v>28</v>
      </c>
    </row>
    <row r="305" customFormat="false" ht="14.25" hidden="false" customHeight="false" outlineLevel="0" collapsed="false">
      <c r="A305" s="7" t="n">
        <v>302</v>
      </c>
      <c r="B305" s="8" t="s">
        <v>55</v>
      </c>
      <c r="C305" s="8" t="s">
        <v>136</v>
      </c>
      <c r="D305" s="9" t="s">
        <v>941</v>
      </c>
      <c r="E305" s="10" t="s">
        <v>944</v>
      </c>
      <c r="F305" s="10" t="s">
        <v>31</v>
      </c>
      <c r="G305" s="9" t="s">
        <v>945</v>
      </c>
      <c r="H305" s="10" t="s">
        <v>159</v>
      </c>
      <c r="I305" s="10" t="s">
        <v>824</v>
      </c>
      <c r="J305" s="10" t="s">
        <v>25</v>
      </c>
      <c r="K305" s="11" t="n">
        <v>130</v>
      </c>
      <c r="L305" s="11" t="s">
        <v>319</v>
      </c>
      <c r="M305" s="11" t="n">
        <f aca="false">K305/4+L305/2</f>
        <v>70.25</v>
      </c>
      <c r="N305" s="11" t="s">
        <v>34</v>
      </c>
      <c r="O305" s="12" t="s">
        <v>28</v>
      </c>
    </row>
    <row r="306" customFormat="false" ht="14.25" hidden="false" customHeight="false" outlineLevel="0" collapsed="false">
      <c r="A306" s="7" t="n">
        <v>303</v>
      </c>
      <c r="B306" s="8" t="s">
        <v>55</v>
      </c>
      <c r="C306" s="8" t="s">
        <v>68</v>
      </c>
      <c r="D306" s="9" t="s">
        <v>941</v>
      </c>
      <c r="E306" s="10" t="s">
        <v>946</v>
      </c>
      <c r="F306" s="10" t="s">
        <v>31</v>
      </c>
      <c r="G306" s="9" t="s">
        <v>947</v>
      </c>
      <c r="H306" s="10" t="s">
        <v>159</v>
      </c>
      <c r="I306" s="10" t="s">
        <v>824</v>
      </c>
      <c r="J306" s="10" t="s">
        <v>25</v>
      </c>
      <c r="K306" s="11" t="n">
        <v>122.5</v>
      </c>
      <c r="L306" s="11" t="s">
        <v>238</v>
      </c>
      <c r="M306" s="11" t="n">
        <f aca="false">K306/4+L306/2</f>
        <v>68.075</v>
      </c>
      <c r="N306" s="11" t="s">
        <v>39</v>
      </c>
      <c r="O306" s="12"/>
    </row>
    <row r="307" customFormat="false" ht="14.25" hidden="false" customHeight="false" outlineLevel="0" collapsed="false">
      <c r="A307" s="7" t="n">
        <v>304</v>
      </c>
      <c r="B307" s="8" t="s">
        <v>55</v>
      </c>
      <c r="C307" s="8" t="s">
        <v>130</v>
      </c>
      <c r="D307" s="9" t="s">
        <v>941</v>
      </c>
      <c r="E307" s="10" t="s">
        <v>948</v>
      </c>
      <c r="F307" s="10" t="s">
        <v>31</v>
      </c>
      <c r="G307" s="9" t="s">
        <v>949</v>
      </c>
      <c r="H307" s="10" t="s">
        <v>159</v>
      </c>
      <c r="I307" s="10" t="s">
        <v>824</v>
      </c>
      <c r="J307" s="10" t="s">
        <v>25</v>
      </c>
      <c r="K307" s="11" t="n">
        <v>115.5</v>
      </c>
      <c r="L307" s="11" t="s">
        <v>93</v>
      </c>
      <c r="M307" s="11" t="n">
        <f aca="false">K307/4+L307/2</f>
        <v>65.475</v>
      </c>
      <c r="N307" s="11" t="s">
        <v>44</v>
      </c>
      <c r="O307" s="12"/>
    </row>
    <row r="308" customFormat="false" ht="14.25" hidden="false" customHeight="false" outlineLevel="0" collapsed="false">
      <c r="A308" s="7" t="n">
        <v>305</v>
      </c>
      <c r="B308" s="8" t="s">
        <v>55</v>
      </c>
      <c r="C308" s="8" t="s">
        <v>64</v>
      </c>
      <c r="D308" s="9" t="s">
        <v>941</v>
      </c>
      <c r="E308" s="10" t="s">
        <v>950</v>
      </c>
      <c r="F308" s="10" t="s">
        <v>31</v>
      </c>
      <c r="G308" s="9" t="s">
        <v>951</v>
      </c>
      <c r="H308" s="10" t="s">
        <v>159</v>
      </c>
      <c r="I308" s="10" t="s">
        <v>824</v>
      </c>
      <c r="J308" s="10" t="s">
        <v>25</v>
      </c>
      <c r="K308" s="11" t="n">
        <v>113.5</v>
      </c>
      <c r="L308" s="11" t="s">
        <v>952</v>
      </c>
      <c r="M308" s="11" t="n">
        <f aca="false">K308/4+L308/2</f>
        <v>64.945</v>
      </c>
      <c r="N308" s="11" t="s">
        <v>55</v>
      </c>
      <c r="O308" s="12"/>
    </row>
    <row r="309" customFormat="false" ht="14.25" hidden="false" customHeight="false" outlineLevel="0" collapsed="false">
      <c r="A309" s="7" t="n">
        <v>306</v>
      </c>
      <c r="B309" s="8" t="s">
        <v>55</v>
      </c>
      <c r="C309" s="8" t="s">
        <v>266</v>
      </c>
      <c r="D309" s="9" t="s">
        <v>941</v>
      </c>
      <c r="E309" s="10" t="s">
        <v>953</v>
      </c>
      <c r="F309" s="10" t="s">
        <v>31</v>
      </c>
      <c r="G309" s="9" t="s">
        <v>954</v>
      </c>
      <c r="H309" s="10" t="s">
        <v>159</v>
      </c>
      <c r="I309" s="10" t="s">
        <v>824</v>
      </c>
      <c r="J309" s="10" t="s">
        <v>25</v>
      </c>
      <c r="K309" s="11" t="n">
        <v>105</v>
      </c>
      <c r="L309" s="11" t="s">
        <v>955</v>
      </c>
      <c r="M309" s="11" t="n">
        <f aca="false">K309/4+L309/2</f>
        <v>63.94</v>
      </c>
      <c r="N309" s="11" t="s">
        <v>51</v>
      </c>
      <c r="O309" s="12"/>
    </row>
    <row r="310" customFormat="false" ht="14.25" hidden="false" customHeight="false" outlineLevel="0" collapsed="false">
      <c r="A310" s="7" t="n">
        <v>307</v>
      </c>
      <c r="B310" s="8" t="s">
        <v>55</v>
      </c>
      <c r="C310" s="5" t="s">
        <v>140</v>
      </c>
      <c r="D310" s="9" t="s">
        <v>941</v>
      </c>
      <c r="E310" s="10" t="s">
        <v>956</v>
      </c>
      <c r="F310" s="10" t="s">
        <v>31</v>
      </c>
      <c r="G310" s="9" t="s">
        <v>957</v>
      </c>
      <c r="H310" s="10" t="s">
        <v>159</v>
      </c>
      <c r="I310" s="10" t="s">
        <v>824</v>
      </c>
      <c r="J310" s="10" t="s">
        <v>25</v>
      </c>
      <c r="K310" s="11" t="n">
        <v>105</v>
      </c>
      <c r="L310" s="5" t="s">
        <v>140</v>
      </c>
      <c r="M310" s="11"/>
      <c r="N310" s="11" t="s">
        <v>75</v>
      </c>
      <c r="O310" s="12"/>
    </row>
    <row r="311" customFormat="false" ht="14.25" hidden="false" customHeight="false" outlineLevel="0" collapsed="false">
      <c r="A311" s="7" t="n">
        <v>308</v>
      </c>
      <c r="B311" s="8" t="s">
        <v>34</v>
      </c>
      <c r="C311" s="8" t="s">
        <v>17</v>
      </c>
      <c r="D311" s="9" t="s">
        <v>958</v>
      </c>
      <c r="E311" s="10" t="s">
        <v>959</v>
      </c>
      <c r="F311" s="10" t="s">
        <v>31</v>
      </c>
      <c r="G311" s="9" t="s">
        <v>960</v>
      </c>
      <c r="H311" s="10" t="s">
        <v>159</v>
      </c>
      <c r="I311" s="10" t="s">
        <v>824</v>
      </c>
      <c r="J311" s="10" t="s">
        <v>25</v>
      </c>
      <c r="K311" s="11" t="n">
        <v>141.5</v>
      </c>
      <c r="L311" s="11" t="s">
        <v>961</v>
      </c>
      <c r="M311" s="11" t="n">
        <f aca="false">K311/4+L311/2</f>
        <v>75.375</v>
      </c>
      <c r="N311" s="11" t="s">
        <v>27</v>
      </c>
      <c r="O311" s="12" t="s">
        <v>28</v>
      </c>
    </row>
    <row r="312" customFormat="false" ht="14.25" hidden="false" customHeight="false" outlineLevel="0" collapsed="false">
      <c r="A312" s="7" t="n">
        <v>309</v>
      </c>
      <c r="B312" s="8" t="s">
        <v>34</v>
      </c>
      <c r="C312" s="8" t="s">
        <v>90</v>
      </c>
      <c r="D312" s="9" t="s">
        <v>958</v>
      </c>
      <c r="E312" s="10" t="s">
        <v>962</v>
      </c>
      <c r="F312" s="10" t="s">
        <v>21</v>
      </c>
      <c r="G312" s="9" t="s">
        <v>963</v>
      </c>
      <c r="H312" s="10" t="s">
        <v>159</v>
      </c>
      <c r="I312" s="10" t="s">
        <v>824</v>
      </c>
      <c r="J312" s="10" t="s">
        <v>25</v>
      </c>
      <c r="K312" s="11" t="n">
        <v>144</v>
      </c>
      <c r="L312" s="11" t="s">
        <v>113</v>
      </c>
      <c r="M312" s="11" t="n">
        <f aca="false">K312/4+L312/2</f>
        <v>74.5</v>
      </c>
      <c r="N312" s="11" t="s">
        <v>34</v>
      </c>
      <c r="O312" s="12" t="s">
        <v>28</v>
      </c>
    </row>
    <row r="313" customFormat="false" ht="14.25" hidden="false" customHeight="false" outlineLevel="0" collapsed="false">
      <c r="A313" s="7" t="n">
        <v>310</v>
      </c>
      <c r="B313" s="8" t="s">
        <v>34</v>
      </c>
      <c r="C313" s="8" t="s">
        <v>75</v>
      </c>
      <c r="D313" s="9" t="s">
        <v>958</v>
      </c>
      <c r="E313" s="10" t="s">
        <v>964</v>
      </c>
      <c r="F313" s="10" t="s">
        <v>31</v>
      </c>
      <c r="G313" s="9" t="s">
        <v>965</v>
      </c>
      <c r="H313" s="10" t="s">
        <v>159</v>
      </c>
      <c r="I313" s="10" t="s">
        <v>824</v>
      </c>
      <c r="J313" s="10" t="s">
        <v>25</v>
      </c>
      <c r="K313" s="11" t="n">
        <v>144.5</v>
      </c>
      <c r="L313" s="11" t="s">
        <v>262</v>
      </c>
      <c r="M313" s="11" t="n">
        <f aca="false">K313/4+L313/2</f>
        <v>72.975</v>
      </c>
      <c r="N313" s="11" t="s">
        <v>39</v>
      </c>
      <c r="O313" s="12"/>
    </row>
    <row r="314" customFormat="false" ht="14.25" hidden="false" customHeight="false" outlineLevel="0" collapsed="false">
      <c r="A314" s="7" t="n">
        <v>311</v>
      </c>
      <c r="B314" s="8" t="s">
        <v>34</v>
      </c>
      <c r="C314" s="8" t="s">
        <v>81</v>
      </c>
      <c r="D314" s="9" t="s">
        <v>958</v>
      </c>
      <c r="E314" s="10" t="s">
        <v>966</v>
      </c>
      <c r="F314" s="10" t="s">
        <v>31</v>
      </c>
      <c r="G314" s="9" t="s">
        <v>967</v>
      </c>
      <c r="H314" s="10" t="s">
        <v>159</v>
      </c>
      <c r="I314" s="10" t="s">
        <v>824</v>
      </c>
      <c r="J314" s="10" t="s">
        <v>25</v>
      </c>
      <c r="K314" s="11" t="n">
        <v>133</v>
      </c>
      <c r="L314" s="11" t="s">
        <v>968</v>
      </c>
      <c r="M314" s="11" t="n">
        <f aca="false">K314/4+L314/2</f>
        <v>71.12</v>
      </c>
      <c r="N314" s="11" t="s">
        <v>44</v>
      </c>
      <c r="O314" s="12"/>
    </row>
    <row r="315" customFormat="false" ht="14.25" hidden="false" customHeight="false" outlineLevel="0" collapsed="false">
      <c r="A315" s="7" t="n">
        <v>312</v>
      </c>
      <c r="B315" s="8" t="s">
        <v>34</v>
      </c>
      <c r="C315" s="8" t="s">
        <v>58</v>
      </c>
      <c r="D315" s="9" t="s">
        <v>958</v>
      </c>
      <c r="E315" s="10" t="s">
        <v>969</v>
      </c>
      <c r="F315" s="10" t="s">
        <v>31</v>
      </c>
      <c r="G315" s="9" t="s">
        <v>970</v>
      </c>
      <c r="H315" s="10" t="s">
        <v>159</v>
      </c>
      <c r="I315" s="10" t="s">
        <v>824</v>
      </c>
      <c r="J315" s="10" t="s">
        <v>25</v>
      </c>
      <c r="K315" s="11" t="n">
        <v>132.5</v>
      </c>
      <c r="L315" s="11" t="s">
        <v>714</v>
      </c>
      <c r="M315" s="11" t="n">
        <f aca="false">K315/4+L315/2</f>
        <v>70.975</v>
      </c>
      <c r="N315" s="11" t="s">
        <v>55</v>
      </c>
      <c r="O315" s="12"/>
    </row>
    <row r="316" customFormat="false" ht="14.25" hidden="false" customHeight="false" outlineLevel="0" collapsed="false">
      <c r="A316" s="7" t="n">
        <v>313</v>
      </c>
      <c r="B316" s="8" t="s">
        <v>34</v>
      </c>
      <c r="C316" s="5" t="s">
        <v>140</v>
      </c>
      <c r="D316" s="9" t="s">
        <v>958</v>
      </c>
      <c r="E316" s="10" t="s">
        <v>971</v>
      </c>
      <c r="F316" s="10" t="s">
        <v>31</v>
      </c>
      <c r="G316" s="9" t="s">
        <v>972</v>
      </c>
      <c r="H316" s="10" t="s">
        <v>159</v>
      </c>
      <c r="I316" s="10" t="s">
        <v>824</v>
      </c>
      <c r="J316" s="10" t="s">
        <v>25</v>
      </c>
      <c r="K316" s="11" t="n">
        <v>127.5</v>
      </c>
      <c r="L316" s="5" t="s">
        <v>140</v>
      </c>
      <c r="M316" s="11"/>
      <c r="N316" s="11" t="s">
        <v>51</v>
      </c>
      <c r="O316" s="12"/>
    </row>
    <row r="317" customFormat="false" ht="14.25" hidden="false" customHeight="false" outlineLevel="0" collapsed="false">
      <c r="A317" s="7" t="n">
        <v>314</v>
      </c>
      <c r="B317" s="8" t="s">
        <v>27</v>
      </c>
      <c r="C317" s="8" t="s">
        <v>34</v>
      </c>
      <c r="D317" s="9" t="s">
        <v>973</v>
      </c>
      <c r="E317" s="10" t="s">
        <v>974</v>
      </c>
      <c r="F317" s="10" t="s">
        <v>31</v>
      </c>
      <c r="G317" s="9" t="s">
        <v>975</v>
      </c>
      <c r="H317" s="10" t="s">
        <v>159</v>
      </c>
      <c r="I317" s="10" t="s">
        <v>824</v>
      </c>
      <c r="J317" s="10" t="s">
        <v>25</v>
      </c>
      <c r="K317" s="11" t="n">
        <v>163</v>
      </c>
      <c r="L317" s="11" t="s">
        <v>171</v>
      </c>
      <c r="M317" s="11" t="n">
        <f aca="false">K317/4+L317/2</f>
        <v>79.95</v>
      </c>
      <c r="N317" s="11" t="s">
        <v>27</v>
      </c>
      <c r="O317" s="12" t="s">
        <v>28</v>
      </c>
    </row>
    <row r="318" customFormat="false" ht="14.25" hidden="false" customHeight="false" outlineLevel="0" collapsed="false">
      <c r="A318" s="7" t="n">
        <v>315</v>
      </c>
      <c r="B318" s="8" t="s">
        <v>27</v>
      </c>
      <c r="C318" s="8" t="s">
        <v>55</v>
      </c>
      <c r="D318" s="9" t="s">
        <v>973</v>
      </c>
      <c r="E318" s="10" t="s">
        <v>976</v>
      </c>
      <c r="F318" s="10" t="s">
        <v>31</v>
      </c>
      <c r="G318" s="9" t="s">
        <v>977</v>
      </c>
      <c r="H318" s="10" t="s">
        <v>159</v>
      </c>
      <c r="I318" s="10" t="s">
        <v>824</v>
      </c>
      <c r="J318" s="10" t="s">
        <v>25</v>
      </c>
      <c r="K318" s="11" t="n">
        <v>155</v>
      </c>
      <c r="L318" s="11" t="s">
        <v>548</v>
      </c>
      <c r="M318" s="11" t="n">
        <f aca="false">K318/4+L318/2</f>
        <v>75.58</v>
      </c>
      <c r="N318" s="11" t="s">
        <v>34</v>
      </c>
      <c r="O318" s="12" t="s">
        <v>28</v>
      </c>
    </row>
    <row r="319" customFormat="false" ht="14.25" hidden="false" customHeight="false" outlineLevel="0" collapsed="false">
      <c r="A319" s="7" t="n">
        <v>316</v>
      </c>
      <c r="B319" s="8" t="s">
        <v>27</v>
      </c>
      <c r="C319" s="8" t="s">
        <v>44</v>
      </c>
      <c r="D319" s="9" t="s">
        <v>973</v>
      </c>
      <c r="E319" s="10" t="s">
        <v>978</v>
      </c>
      <c r="F319" s="10" t="s">
        <v>31</v>
      </c>
      <c r="G319" s="9" t="s">
        <v>979</v>
      </c>
      <c r="H319" s="10" t="s">
        <v>159</v>
      </c>
      <c r="I319" s="10" t="s">
        <v>824</v>
      </c>
      <c r="J319" s="10" t="s">
        <v>25</v>
      </c>
      <c r="K319" s="11" t="n">
        <v>141.5</v>
      </c>
      <c r="L319" s="11" t="s">
        <v>980</v>
      </c>
      <c r="M319" s="11" t="n">
        <f aca="false">K319/4+L319/2</f>
        <v>73.165</v>
      </c>
      <c r="N319" s="11" t="s">
        <v>39</v>
      </c>
      <c r="O319" s="12"/>
    </row>
    <row r="320" customFormat="false" ht="14.25" hidden="false" customHeight="false" outlineLevel="0" collapsed="false">
      <c r="A320" s="7" t="n">
        <v>317</v>
      </c>
      <c r="B320" s="8" t="s">
        <v>27</v>
      </c>
      <c r="C320" s="8" t="s">
        <v>39</v>
      </c>
      <c r="D320" s="9" t="s">
        <v>973</v>
      </c>
      <c r="E320" s="10" t="s">
        <v>981</v>
      </c>
      <c r="F320" s="10" t="s">
        <v>31</v>
      </c>
      <c r="G320" s="9" t="s">
        <v>982</v>
      </c>
      <c r="H320" s="10" t="s">
        <v>159</v>
      </c>
      <c r="I320" s="10" t="s">
        <v>824</v>
      </c>
      <c r="J320" s="10" t="s">
        <v>25</v>
      </c>
      <c r="K320" s="11" t="n">
        <v>136</v>
      </c>
      <c r="L320" s="11" t="s">
        <v>123</v>
      </c>
      <c r="M320" s="11" t="n">
        <f aca="false">K320/4+L320/2</f>
        <v>72.7</v>
      </c>
      <c r="N320" s="11" t="s">
        <v>44</v>
      </c>
      <c r="O320" s="12"/>
    </row>
    <row r="321" customFormat="false" ht="14.25" hidden="false" customHeight="false" outlineLevel="0" collapsed="false">
      <c r="A321" s="7" t="n">
        <v>318</v>
      </c>
      <c r="B321" s="8" t="s">
        <v>27</v>
      </c>
      <c r="C321" s="8" t="s">
        <v>51</v>
      </c>
      <c r="D321" s="9" t="s">
        <v>973</v>
      </c>
      <c r="E321" s="10" t="s">
        <v>983</v>
      </c>
      <c r="F321" s="10" t="s">
        <v>31</v>
      </c>
      <c r="G321" s="9" t="s">
        <v>984</v>
      </c>
      <c r="H321" s="10" t="s">
        <v>159</v>
      </c>
      <c r="I321" s="10" t="s">
        <v>824</v>
      </c>
      <c r="J321" s="10" t="s">
        <v>25</v>
      </c>
      <c r="K321" s="11" t="n">
        <v>137.5</v>
      </c>
      <c r="L321" s="11" t="s">
        <v>273</v>
      </c>
      <c r="M321" s="11" t="n">
        <f aca="false">K321/4+L321/2</f>
        <v>71.375</v>
      </c>
      <c r="N321" s="11" t="s">
        <v>55</v>
      </c>
      <c r="O321" s="12"/>
    </row>
    <row r="322" customFormat="false" ht="14.25" hidden="false" customHeight="false" outlineLevel="0" collapsed="false">
      <c r="A322" s="7" t="n">
        <v>319</v>
      </c>
      <c r="B322" s="8" t="s">
        <v>27</v>
      </c>
      <c r="C322" s="8" t="s">
        <v>27</v>
      </c>
      <c r="D322" s="9" t="s">
        <v>973</v>
      </c>
      <c r="E322" s="10" t="s">
        <v>985</v>
      </c>
      <c r="F322" s="10" t="s">
        <v>31</v>
      </c>
      <c r="G322" s="9" t="s">
        <v>986</v>
      </c>
      <c r="H322" s="10" t="s">
        <v>159</v>
      </c>
      <c r="I322" s="10" t="s">
        <v>824</v>
      </c>
      <c r="J322" s="10" t="s">
        <v>25</v>
      </c>
      <c r="K322" s="11" t="n">
        <v>134</v>
      </c>
      <c r="L322" s="11" t="s">
        <v>987</v>
      </c>
      <c r="M322" s="11" t="n">
        <f aca="false">K322/4+L322/2</f>
        <v>70.15</v>
      </c>
      <c r="N322" s="11" t="s">
        <v>51</v>
      </c>
      <c r="O322" s="12"/>
    </row>
    <row r="323" customFormat="false" ht="14.25" hidden="false" customHeight="false" outlineLevel="0" collapsed="false">
      <c r="A323" s="7" t="n">
        <v>320</v>
      </c>
      <c r="B323" s="8" t="s">
        <v>27</v>
      </c>
      <c r="C323" s="8" t="s">
        <v>44</v>
      </c>
      <c r="D323" s="9" t="s">
        <v>988</v>
      </c>
      <c r="E323" s="10" t="s">
        <v>989</v>
      </c>
      <c r="F323" s="10" t="s">
        <v>21</v>
      </c>
      <c r="G323" s="9" t="s">
        <v>990</v>
      </c>
      <c r="H323" s="10" t="s">
        <v>159</v>
      </c>
      <c r="I323" s="10" t="s">
        <v>824</v>
      </c>
      <c r="J323" s="10" t="s">
        <v>25</v>
      </c>
      <c r="K323" s="11" t="n">
        <v>137</v>
      </c>
      <c r="L323" s="11" t="s">
        <v>991</v>
      </c>
      <c r="M323" s="11" t="n">
        <f aca="false">K323/4+L323/2</f>
        <v>72.16</v>
      </c>
      <c r="N323" s="11" t="s">
        <v>27</v>
      </c>
      <c r="O323" s="12" t="s">
        <v>28</v>
      </c>
    </row>
    <row r="324" customFormat="false" ht="14.25" hidden="false" customHeight="false" outlineLevel="0" collapsed="false">
      <c r="A324" s="7" t="n">
        <v>321</v>
      </c>
      <c r="B324" s="8" t="s">
        <v>27</v>
      </c>
      <c r="C324" s="8" t="s">
        <v>51</v>
      </c>
      <c r="D324" s="9" t="s">
        <v>988</v>
      </c>
      <c r="E324" s="10" t="s">
        <v>992</v>
      </c>
      <c r="F324" s="10" t="s">
        <v>21</v>
      </c>
      <c r="G324" s="9" t="s">
        <v>993</v>
      </c>
      <c r="H324" s="10" t="s">
        <v>159</v>
      </c>
      <c r="I324" s="10" t="s">
        <v>824</v>
      </c>
      <c r="J324" s="10" t="s">
        <v>25</v>
      </c>
      <c r="K324" s="11" t="n">
        <v>133.5</v>
      </c>
      <c r="L324" s="11" t="s">
        <v>994</v>
      </c>
      <c r="M324" s="11" t="n">
        <f aca="false">K324/4+L324/2</f>
        <v>70.985</v>
      </c>
      <c r="N324" s="11" t="s">
        <v>34</v>
      </c>
      <c r="O324" s="12" t="s">
        <v>28</v>
      </c>
    </row>
    <row r="325" customFormat="false" ht="14.25" hidden="false" customHeight="false" outlineLevel="0" collapsed="false">
      <c r="A325" s="7" t="n">
        <v>322</v>
      </c>
      <c r="B325" s="8" t="s">
        <v>27</v>
      </c>
      <c r="C325" s="8" t="s">
        <v>39</v>
      </c>
      <c r="D325" s="9" t="s">
        <v>988</v>
      </c>
      <c r="E325" s="10" t="s">
        <v>995</v>
      </c>
      <c r="F325" s="10" t="s">
        <v>21</v>
      </c>
      <c r="G325" s="9" t="s">
        <v>996</v>
      </c>
      <c r="H325" s="10" t="s">
        <v>159</v>
      </c>
      <c r="I325" s="10" t="s">
        <v>824</v>
      </c>
      <c r="J325" s="10" t="s">
        <v>25</v>
      </c>
      <c r="K325" s="11" t="n">
        <v>133.5</v>
      </c>
      <c r="L325" s="11" t="s">
        <v>148</v>
      </c>
      <c r="M325" s="11" t="n">
        <f aca="false">K325/4+L325/2</f>
        <v>70.775</v>
      </c>
      <c r="N325" s="11" t="s">
        <v>39</v>
      </c>
      <c r="O325" s="12"/>
    </row>
    <row r="326" customFormat="false" ht="14.25" hidden="false" customHeight="false" outlineLevel="0" collapsed="false">
      <c r="A326" s="7" t="n">
        <v>323</v>
      </c>
      <c r="B326" s="8" t="s">
        <v>27</v>
      </c>
      <c r="C326" s="8" t="s">
        <v>34</v>
      </c>
      <c r="D326" s="9" t="s">
        <v>988</v>
      </c>
      <c r="E326" s="10" t="s">
        <v>997</v>
      </c>
      <c r="F326" s="10" t="s">
        <v>21</v>
      </c>
      <c r="G326" s="9" t="s">
        <v>998</v>
      </c>
      <c r="H326" s="10" t="s">
        <v>159</v>
      </c>
      <c r="I326" s="10" t="s">
        <v>824</v>
      </c>
      <c r="J326" s="10" t="s">
        <v>25</v>
      </c>
      <c r="K326" s="11" t="n">
        <v>127.5</v>
      </c>
      <c r="L326" s="11" t="s">
        <v>890</v>
      </c>
      <c r="M326" s="11" t="n">
        <f aca="false">K326/4+L326/2</f>
        <v>70.515</v>
      </c>
      <c r="N326" s="11" t="s">
        <v>44</v>
      </c>
      <c r="O326" s="12"/>
    </row>
    <row r="327" customFormat="false" ht="14.25" hidden="false" customHeight="false" outlineLevel="0" collapsed="false">
      <c r="A327" s="7" t="n">
        <v>324</v>
      </c>
      <c r="B327" s="8" t="s">
        <v>27</v>
      </c>
      <c r="C327" s="8" t="s">
        <v>27</v>
      </c>
      <c r="D327" s="9" t="s">
        <v>988</v>
      </c>
      <c r="E327" s="10" t="s">
        <v>999</v>
      </c>
      <c r="F327" s="10" t="s">
        <v>21</v>
      </c>
      <c r="G327" s="9" t="s">
        <v>1000</v>
      </c>
      <c r="H327" s="10" t="s">
        <v>159</v>
      </c>
      <c r="I327" s="10" t="s">
        <v>824</v>
      </c>
      <c r="J327" s="10" t="s">
        <v>25</v>
      </c>
      <c r="K327" s="11" t="n">
        <v>131</v>
      </c>
      <c r="L327" s="11" t="s">
        <v>336</v>
      </c>
      <c r="M327" s="11" t="n">
        <f aca="false">K327/4+L327/2</f>
        <v>70.3</v>
      </c>
      <c r="N327" s="11" t="s">
        <v>55</v>
      </c>
      <c r="O327" s="12"/>
    </row>
    <row r="328" customFormat="false" ht="14.25" hidden="false" customHeight="false" outlineLevel="0" collapsed="false">
      <c r="A328" s="7" t="n">
        <v>325</v>
      </c>
      <c r="B328" s="8" t="s">
        <v>27</v>
      </c>
      <c r="C328" s="8" t="s">
        <v>55</v>
      </c>
      <c r="D328" s="9" t="s">
        <v>988</v>
      </c>
      <c r="E328" s="10" t="s">
        <v>1001</v>
      </c>
      <c r="F328" s="10" t="s">
        <v>21</v>
      </c>
      <c r="G328" s="9" t="s">
        <v>1002</v>
      </c>
      <c r="H328" s="10" t="s">
        <v>159</v>
      </c>
      <c r="I328" s="10" t="s">
        <v>824</v>
      </c>
      <c r="J328" s="10" t="s">
        <v>25</v>
      </c>
      <c r="K328" s="11" t="n">
        <v>128.5</v>
      </c>
      <c r="L328" s="11" t="s">
        <v>1003</v>
      </c>
      <c r="M328" s="11" t="n">
        <f aca="false">K328/4+L328/2</f>
        <v>69.685</v>
      </c>
      <c r="N328" s="11" t="s">
        <v>51</v>
      </c>
      <c r="O328" s="12"/>
    </row>
    <row r="329" customFormat="false" ht="14.25" hidden="false" customHeight="false" outlineLevel="0" collapsed="false">
      <c r="A329" s="7" t="n">
        <v>326</v>
      </c>
      <c r="B329" s="8" t="s">
        <v>39</v>
      </c>
      <c r="C329" s="8" t="s">
        <v>58</v>
      </c>
      <c r="D329" s="9" t="s">
        <v>1004</v>
      </c>
      <c r="E329" s="10" t="s">
        <v>1005</v>
      </c>
      <c r="F329" s="10" t="s">
        <v>31</v>
      </c>
      <c r="G329" s="9" t="s">
        <v>1006</v>
      </c>
      <c r="H329" s="10" t="s">
        <v>159</v>
      </c>
      <c r="I329" s="10" t="s">
        <v>824</v>
      </c>
      <c r="J329" s="10" t="s">
        <v>25</v>
      </c>
      <c r="K329" s="11" t="n">
        <v>147</v>
      </c>
      <c r="L329" s="11" t="s">
        <v>1007</v>
      </c>
      <c r="M329" s="11" t="n">
        <f aca="false">K329/4+L329/2</f>
        <v>74.4</v>
      </c>
      <c r="N329" s="11" t="s">
        <v>27</v>
      </c>
      <c r="O329" s="12" t="s">
        <v>28</v>
      </c>
    </row>
    <row r="330" customFormat="false" ht="14.25" hidden="false" customHeight="false" outlineLevel="0" collapsed="false">
      <c r="A330" s="7" t="n">
        <v>327</v>
      </c>
      <c r="B330" s="8" t="s">
        <v>39</v>
      </c>
      <c r="C330" s="8" t="s">
        <v>17</v>
      </c>
      <c r="D330" s="9" t="s">
        <v>1004</v>
      </c>
      <c r="E330" s="10" t="s">
        <v>1008</v>
      </c>
      <c r="F330" s="10" t="s">
        <v>31</v>
      </c>
      <c r="G330" s="9" t="s">
        <v>1009</v>
      </c>
      <c r="H330" s="10" t="s">
        <v>159</v>
      </c>
      <c r="I330" s="10" t="s">
        <v>824</v>
      </c>
      <c r="J330" s="10" t="s">
        <v>25</v>
      </c>
      <c r="K330" s="11" t="n">
        <v>135.5</v>
      </c>
      <c r="L330" s="11" t="s">
        <v>105</v>
      </c>
      <c r="M330" s="11" t="n">
        <f aca="false">K330/4+L330/2</f>
        <v>70.175</v>
      </c>
      <c r="N330" s="11" t="s">
        <v>34</v>
      </c>
      <c r="O330" s="12"/>
    </row>
    <row r="331" customFormat="false" ht="14.25" hidden="false" customHeight="false" outlineLevel="0" collapsed="false">
      <c r="A331" s="7" t="n">
        <v>328</v>
      </c>
      <c r="B331" s="8" t="s">
        <v>39</v>
      </c>
      <c r="C331" s="8" t="s">
        <v>75</v>
      </c>
      <c r="D331" s="9" t="s">
        <v>1004</v>
      </c>
      <c r="E331" s="10" t="s">
        <v>1010</v>
      </c>
      <c r="F331" s="10" t="s">
        <v>31</v>
      </c>
      <c r="G331" s="9" t="s">
        <v>1011</v>
      </c>
      <c r="H331" s="10" t="s">
        <v>159</v>
      </c>
      <c r="I331" s="10" t="s">
        <v>824</v>
      </c>
      <c r="J331" s="10" t="s">
        <v>25</v>
      </c>
      <c r="K331" s="11" t="n">
        <v>132.5</v>
      </c>
      <c r="L331" s="11" t="s">
        <v>1012</v>
      </c>
      <c r="M331" s="11" t="n">
        <f aca="false">K331/4+L331/2</f>
        <v>68.975</v>
      </c>
      <c r="N331" s="11" t="s">
        <v>39</v>
      </c>
      <c r="O331" s="12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11T00:36:06Z</dcterms:modified>
  <cp:revision>0</cp:revision>
  <dc:subject/>
  <dc:title/>
</cp:coreProperties>
</file>