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成绩表!$5:$5</definedName>
    <definedName function="false" hidden="true" localSheetId="0" name="_xlnm._FilterDatabase" vbProcedure="false">成绩表!$A$5:$G$7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3" uniqueCount="822"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温岭市卫生事业单位公开招聘工作人员考试成绩公布</t>
    </r>
  </si>
  <si>
    <r>
      <rPr>
        <sz val="12"/>
        <rFont val="Noto Sans"/>
        <family val="2"/>
      </rPr>
      <t xml:space="preserve">进入体检的考生于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带准考证或身份证到市卫生局（市行政中心</t>
    </r>
    <r>
      <rPr>
        <sz val="12"/>
        <rFont val="宋体"/>
        <family val="0"/>
        <charset val="134"/>
      </rPr>
      <t xml:space="preserve">509</t>
    </r>
    <r>
      <rPr>
        <sz val="12"/>
        <rFont val="Noto Sans"/>
        <family val="2"/>
      </rPr>
      <t xml:space="preserve">室）领取体检通知书。电话：</t>
    </r>
    <r>
      <rPr>
        <sz val="12"/>
        <rFont val="宋体"/>
        <family val="0"/>
        <charset val="134"/>
      </rPr>
      <t xml:space="preserve">86215940  
</t>
    </r>
  </si>
  <si>
    <t xml:space="preserve">                    温岭市人力资源和社会保障局   温岭市卫生局</t>
  </si>
  <si>
    <t xml:space="preserve">                         二○一四年五月十六日</t>
  </si>
  <si>
    <t xml:space="preserve">职位序号</t>
  </si>
  <si>
    <t xml:space="preserve">报考职位</t>
  </si>
  <si>
    <t xml:space="preserve">准考证号</t>
  </si>
  <si>
    <t xml:space="preserve">专业成绩</t>
  </si>
  <si>
    <t xml:space="preserve">公共知识成绩</t>
  </si>
  <si>
    <t xml:space="preserve">总成绩</t>
  </si>
  <si>
    <t xml:space="preserve">备注</t>
  </si>
  <si>
    <t xml:space="preserve">0001</t>
  </si>
  <si>
    <t xml:space="preserve">临床医学</t>
  </si>
  <si>
    <t xml:space="preserve">33262300001010</t>
  </si>
  <si>
    <t xml:space="preserve">缺考</t>
  </si>
  <si>
    <t xml:space="preserve">33262300001015</t>
  </si>
  <si>
    <t xml:space="preserve">33262300001025</t>
  </si>
  <si>
    <t xml:space="preserve">33262300001035</t>
  </si>
  <si>
    <t xml:space="preserve">33262300001058</t>
  </si>
  <si>
    <t xml:space="preserve">33262300001062</t>
  </si>
  <si>
    <t xml:space="preserve">33262300001081</t>
  </si>
  <si>
    <t xml:space="preserve">33262300001082</t>
  </si>
  <si>
    <t xml:space="preserve">33262300001067</t>
  </si>
  <si>
    <t xml:space="preserve">进入体检</t>
  </si>
  <si>
    <t xml:space="preserve">33262300001079</t>
  </si>
  <si>
    <t xml:space="preserve">33262300001090</t>
  </si>
  <si>
    <t xml:space="preserve">33262300001037</t>
  </si>
  <si>
    <t xml:space="preserve">33262300001071</t>
  </si>
  <si>
    <t xml:space="preserve">33262300001072</t>
  </si>
  <si>
    <t xml:space="preserve">33262300001029</t>
  </si>
  <si>
    <t xml:space="preserve">33262300001042</t>
  </si>
  <si>
    <t xml:space="preserve">33262300001041</t>
  </si>
  <si>
    <t xml:space="preserve">33262300001043</t>
  </si>
  <si>
    <t xml:space="preserve">33262300001080</t>
  </si>
  <si>
    <t xml:space="preserve">33262300001024</t>
  </si>
  <si>
    <t xml:space="preserve">33262300001030</t>
  </si>
  <si>
    <t xml:space="preserve">33262300001006</t>
  </si>
  <si>
    <t xml:space="preserve">33262300001078</t>
  </si>
  <si>
    <t xml:space="preserve">33262300001064</t>
  </si>
  <si>
    <t xml:space="preserve">33262300001053</t>
  </si>
  <si>
    <t xml:space="preserve">33262300001059</t>
  </si>
  <si>
    <t xml:space="preserve">33262300001076</t>
  </si>
  <si>
    <t xml:space="preserve">33262300001004</t>
  </si>
  <si>
    <t xml:space="preserve">33262300001057</t>
  </si>
  <si>
    <t xml:space="preserve">33262300001023</t>
  </si>
  <si>
    <t xml:space="preserve">33262300001038</t>
  </si>
  <si>
    <t xml:space="preserve">33262300001077</t>
  </si>
  <si>
    <t xml:space="preserve">33262300001085</t>
  </si>
  <si>
    <t xml:space="preserve">33262300001086</t>
  </si>
  <si>
    <t xml:space="preserve">33262300001060</t>
  </si>
  <si>
    <t xml:space="preserve">33262300001070</t>
  </si>
  <si>
    <t xml:space="preserve">33262300001002</t>
  </si>
  <si>
    <t xml:space="preserve">33262300001001</t>
  </si>
  <si>
    <t xml:space="preserve">33262300001089</t>
  </si>
  <si>
    <t xml:space="preserve">33262300001087</t>
  </si>
  <si>
    <t xml:space="preserve">33262300001027</t>
  </si>
  <si>
    <t xml:space="preserve">33262300001018</t>
  </si>
  <si>
    <t xml:space="preserve">33262300001005</t>
  </si>
  <si>
    <t xml:space="preserve">33262300001066</t>
  </si>
  <si>
    <t xml:space="preserve">33262300001048</t>
  </si>
  <si>
    <t xml:space="preserve">33262300001056</t>
  </si>
  <si>
    <t xml:space="preserve">33262300001084</t>
  </si>
  <si>
    <t xml:space="preserve">33262300001039</t>
  </si>
  <si>
    <t xml:space="preserve">33262300001007</t>
  </si>
  <si>
    <t xml:space="preserve">33262300001054</t>
  </si>
  <si>
    <t xml:space="preserve">33262300001040</t>
  </si>
  <si>
    <t xml:space="preserve">33262300001014</t>
  </si>
  <si>
    <t xml:space="preserve">33262300001075</t>
  </si>
  <si>
    <t xml:space="preserve">33262300001061</t>
  </si>
  <si>
    <t xml:space="preserve">33262300001012</t>
  </si>
  <si>
    <t xml:space="preserve">33262300001026</t>
  </si>
  <si>
    <t xml:space="preserve">33262300001049</t>
  </si>
  <si>
    <t xml:space="preserve">33262300001003</t>
  </si>
  <si>
    <t xml:space="preserve">33262300001073</t>
  </si>
  <si>
    <t xml:space="preserve">33262300001068</t>
  </si>
  <si>
    <t xml:space="preserve">33262300001065</t>
  </si>
  <si>
    <t xml:space="preserve">33262300001033</t>
  </si>
  <si>
    <t xml:space="preserve">33262300001051</t>
  </si>
  <si>
    <t xml:space="preserve">33262300001047</t>
  </si>
  <si>
    <t xml:space="preserve">33262300001017</t>
  </si>
  <si>
    <t xml:space="preserve">33262300001019</t>
  </si>
  <si>
    <t xml:space="preserve">33262300001028</t>
  </si>
  <si>
    <t xml:space="preserve">33262300001088</t>
  </si>
  <si>
    <t xml:space="preserve">33262300001055</t>
  </si>
  <si>
    <t xml:space="preserve">33262300001013</t>
  </si>
  <si>
    <t xml:space="preserve">33262300001063</t>
  </si>
  <si>
    <t xml:space="preserve">33262300001074</t>
  </si>
  <si>
    <t xml:space="preserve">33262300001044</t>
  </si>
  <si>
    <t xml:space="preserve">33262300001021</t>
  </si>
  <si>
    <t xml:space="preserve">33262300001032</t>
  </si>
  <si>
    <t xml:space="preserve">33262300001034</t>
  </si>
  <si>
    <t xml:space="preserve">33262300001011</t>
  </si>
  <si>
    <t xml:space="preserve">33262300001031</t>
  </si>
  <si>
    <t xml:space="preserve">33262300001083</t>
  </si>
  <si>
    <t xml:space="preserve">33262300001020</t>
  </si>
  <si>
    <t xml:space="preserve">33262300001022</t>
  </si>
  <si>
    <t xml:space="preserve">33262300001045</t>
  </si>
  <si>
    <t xml:space="preserve">33262300001009</t>
  </si>
  <si>
    <t xml:space="preserve">33262300001052</t>
  </si>
  <si>
    <t xml:space="preserve">33262300001069</t>
  </si>
  <si>
    <t xml:space="preserve">33262300001008</t>
  </si>
  <si>
    <t xml:space="preserve">33262300001016</t>
  </si>
  <si>
    <t xml:space="preserve">33262300001036</t>
  </si>
  <si>
    <t xml:space="preserve">33262300001046</t>
  </si>
  <si>
    <t xml:space="preserve">33262300001050</t>
  </si>
  <si>
    <t xml:space="preserve">0003</t>
  </si>
  <si>
    <t xml:space="preserve">口腔医学</t>
  </si>
  <si>
    <t xml:space="preserve">33262300003005</t>
  </si>
  <si>
    <t xml:space="preserve">33262300003003</t>
  </si>
  <si>
    <t xml:space="preserve">33262300003006</t>
  </si>
  <si>
    <t xml:space="preserve">33262300003001</t>
  </si>
  <si>
    <t xml:space="preserve">33262300003002</t>
  </si>
  <si>
    <t xml:space="preserve">33262300003004</t>
  </si>
  <si>
    <t xml:space="preserve">0005</t>
  </si>
  <si>
    <t xml:space="preserve">针灸推拿学</t>
  </si>
  <si>
    <t xml:space="preserve">33262300005001</t>
  </si>
  <si>
    <t xml:space="preserve">33262300005003</t>
  </si>
  <si>
    <t xml:space="preserve">33262300005006</t>
  </si>
  <si>
    <t xml:space="preserve">33262300005008</t>
  </si>
  <si>
    <t xml:space="preserve">33262300005002</t>
  </si>
  <si>
    <t xml:space="preserve">33262300005005</t>
  </si>
  <si>
    <t xml:space="preserve">33262300005004</t>
  </si>
  <si>
    <t xml:space="preserve">33262300005007</t>
  </si>
  <si>
    <t xml:space="preserve">0006</t>
  </si>
  <si>
    <t xml:space="preserve">影像诊断</t>
  </si>
  <si>
    <t xml:space="preserve">33262300006003</t>
  </si>
  <si>
    <t xml:space="preserve">33262300006007</t>
  </si>
  <si>
    <t xml:space="preserve">33262300006009</t>
  </si>
  <si>
    <t xml:space="preserve">33262300006004</t>
  </si>
  <si>
    <t xml:space="preserve">33262300006006</t>
  </si>
  <si>
    <t xml:space="preserve">33262300006005</t>
  </si>
  <si>
    <t xml:space="preserve">33262300006001</t>
  </si>
  <si>
    <t xml:space="preserve">33262300006002</t>
  </si>
  <si>
    <t xml:space="preserve">33262300006008</t>
  </si>
  <si>
    <t xml:space="preserve">0007</t>
  </si>
  <si>
    <t xml:space="preserve">物理师</t>
  </si>
  <si>
    <t xml:space="preserve">33262300007001</t>
  </si>
  <si>
    <t xml:space="preserve">0008</t>
  </si>
  <si>
    <t xml:space="preserve">麻醉学</t>
  </si>
  <si>
    <t xml:space="preserve">33262300008002</t>
  </si>
  <si>
    <t xml:space="preserve">33262300008001</t>
  </si>
  <si>
    <t xml:space="preserve">33262300008004</t>
  </si>
  <si>
    <t xml:space="preserve">33262300008003</t>
  </si>
  <si>
    <t xml:space="preserve">0009</t>
  </si>
  <si>
    <t xml:space="preserve">中医学</t>
  </si>
  <si>
    <t xml:space="preserve">33262300009001</t>
  </si>
  <si>
    <t xml:space="preserve">33262300009004</t>
  </si>
  <si>
    <t xml:space="preserve">33262300009002</t>
  </si>
  <si>
    <t xml:space="preserve">33262300009003</t>
  </si>
  <si>
    <t xml:space="preserve">0010</t>
  </si>
  <si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A</t>
    </r>
  </si>
  <si>
    <t xml:space="preserve">33262300010004</t>
  </si>
  <si>
    <t xml:space="preserve">33262300010008</t>
  </si>
  <si>
    <t xml:space="preserve">33262300010007</t>
  </si>
  <si>
    <t xml:space="preserve">33262300010006</t>
  </si>
  <si>
    <t xml:space="preserve">33262300010005</t>
  </si>
  <si>
    <t xml:space="preserve">33262300010009</t>
  </si>
  <si>
    <t xml:space="preserve">33262300010010</t>
  </si>
  <si>
    <t xml:space="preserve">33262300010002</t>
  </si>
  <si>
    <t xml:space="preserve">33262300010001</t>
  </si>
  <si>
    <t xml:space="preserve">33262300010003</t>
  </si>
  <si>
    <t xml:space="preserve">0012</t>
  </si>
  <si>
    <t xml:space="preserve">康复治疗学</t>
  </si>
  <si>
    <t xml:space="preserve">33262300012007</t>
  </si>
  <si>
    <t xml:space="preserve">33262300012002</t>
  </si>
  <si>
    <t xml:space="preserve">33262300012001</t>
  </si>
  <si>
    <t xml:space="preserve">33262300012005</t>
  </si>
  <si>
    <t xml:space="preserve">33262300012006</t>
  </si>
  <si>
    <t xml:space="preserve">33262300012003</t>
  </si>
  <si>
    <t xml:space="preserve">33262300012008</t>
  </si>
  <si>
    <t xml:space="preserve">33262300012004</t>
  </si>
  <si>
    <t xml:space="preserve">0013</t>
  </si>
  <si>
    <t xml:space="preserve">医学检验</t>
  </si>
  <si>
    <t xml:space="preserve">33262300013016</t>
  </si>
  <si>
    <t xml:space="preserve">33262300013011</t>
  </si>
  <si>
    <t xml:space="preserve">33262300013015</t>
  </si>
  <si>
    <t xml:space="preserve">33262300013010</t>
  </si>
  <si>
    <t xml:space="preserve">33262300013012</t>
  </si>
  <si>
    <t xml:space="preserve">33262300013026</t>
  </si>
  <si>
    <t xml:space="preserve">33262300013005</t>
  </si>
  <si>
    <t xml:space="preserve">33262300013025</t>
  </si>
  <si>
    <t xml:space="preserve">33262300013027</t>
  </si>
  <si>
    <t xml:space="preserve">33262300013004</t>
  </si>
  <si>
    <t xml:space="preserve">33262300013003</t>
  </si>
  <si>
    <t xml:space="preserve">33262300013007</t>
  </si>
  <si>
    <t xml:space="preserve">33262300013018</t>
  </si>
  <si>
    <t xml:space="preserve">33262300013014</t>
  </si>
  <si>
    <t xml:space="preserve">33262300013022</t>
  </si>
  <si>
    <t xml:space="preserve">33262300013008</t>
  </si>
  <si>
    <t xml:space="preserve">33262300013019</t>
  </si>
  <si>
    <t xml:space="preserve">33262300013001</t>
  </si>
  <si>
    <t xml:space="preserve">33262300013002</t>
  </si>
  <si>
    <t xml:space="preserve">33262300013017</t>
  </si>
  <si>
    <t xml:space="preserve">33262300013009</t>
  </si>
  <si>
    <t xml:space="preserve">33262300013023</t>
  </si>
  <si>
    <t xml:space="preserve">33262300013020</t>
  </si>
  <si>
    <t xml:space="preserve">33262300013024</t>
  </si>
  <si>
    <t xml:space="preserve">33262300013006</t>
  </si>
  <si>
    <t xml:space="preserve">33262300013021</t>
  </si>
  <si>
    <t xml:space="preserve">33262300013013</t>
  </si>
  <si>
    <t xml:space="preserve">0014</t>
  </si>
  <si>
    <t xml:space="preserve">卫生信息管理</t>
  </si>
  <si>
    <t xml:space="preserve">33262300014003</t>
  </si>
  <si>
    <t xml:space="preserve">33262300014005</t>
  </si>
  <si>
    <t xml:space="preserve">33262300014001</t>
  </si>
  <si>
    <t xml:space="preserve">33262300014004</t>
  </si>
  <si>
    <t xml:space="preserve">33262300014002</t>
  </si>
  <si>
    <t xml:space="preserve">0015</t>
  </si>
  <si>
    <t xml:space="preserve">药学</t>
  </si>
  <si>
    <t xml:space="preserve">33262300015014</t>
  </si>
  <si>
    <t xml:space="preserve">33262300015016</t>
  </si>
  <si>
    <t xml:space="preserve">33262300015042</t>
  </si>
  <si>
    <t xml:space="preserve">33262300015054</t>
  </si>
  <si>
    <t xml:space="preserve">33262300015082</t>
  </si>
  <si>
    <t xml:space="preserve">33262300015037</t>
  </si>
  <si>
    <t xml:space="preserve">33262300015092</t>
  </si>
  <si>
    <t xml:space="preserve">33262300015030</t>
  </si>
  <si>
    <t xml:space="preserve">33262300015049</t>
  </si>
  <si>
    <t xml:space="preserve">33262300015060</t>
  </si>
  <si>
    <t xml:space="preserve">33262300015075</t>
  </si>
  <si>
    <t xml:space="preserve">33262300015055</t>
  </si>
  <si>
    <t xml:space="preserve">33262300015026</t>
  </si>
  <si>
    <t xml:space="preserve">33262300015053</t>
  </si>
  <si>
    <t xml:space="preserve">33262300015025</t>
  </si>
  <si>
    <t xml:space="preserve">33262300015007</t>
  </si>
  <si>
    <t xml:space="preserve">33262300015004</t>
  </si>
  <si>
    <t xml:space="preserve">33262300015070</t>
  </si>
  <si>
    <t xml:space="preserve">33262300015023</t>
  </si>
  <si>
    <t xml:space="preserve">33262300015087</t>
  </si>
  <si>
    <t xml:space="preserve">33262300015076</t>
  </si>
  <si>
    <t xml:space="preserve">33262300015061</t>
  </si>
  <si>
    <t xml:space="preserve">33262300015048</t>
  </si>
  <si>
    <t xml:space="preserve">33262300015083</t>
  </si>
  <si>
    <t xml:space="preserve">33262300015008</t>
  </si>
  <si>
    <t xml:space="preserve">33262300015028</t>
  </si>
  <si>
    <t xml:space="preserve">33262300015009</t>
  </si>
  <si>
    <t xml:space="preserve">33262300015003</t>
  </si>
  <si>
    <t xml:space="preserve">33262300015011</t>
  </si>
  <si>
    <t xml:space="preserve">33262300015015</t>
  </si>
  <si>
    <t xml:space="preserve">33262300015021</t>
  </si>
  <si>
    <t xml:space="preserve">33262300015019</t>
  </si>
  <si>
    <t xml:space="preserve">33262300015084</t>
  </si>
  <si>
    <t xml:space="preserve">33262300015067</t>
  </si>
  <si>
    <t xml:space="preserve">33262300015013</t>
  </si>
  <si>
    <t xml:space="preserve">33262300015005</t>
  </si>
  <si>
    <t xml:space="preserve">33262300015079</t>
  </si>
  <si>
    <t xml:space="preserve">33262300015072</t>
  </si>
  <si>
    <t xml:space="preserve">33262300015022</t>
  </si>
  <si>
    <t xml:space="preserve">33262300015088</t>
  </si>
  <si>
    <t xml:space="preserve">33262300015001</t>
  </si>
  <si>
    <t xml:space="preserve">33262300015034</t>
  </si>
  <si>
    <t xml:space="preserve">33262300015081</t>
  </si>
  <si>
    <t xml:space="preserve">33262300015052</t>
  </si>
  <si>
    <t xml:space="preserve">33262300015031</t>
  </si>
  <si>
    <t xml:space="preserve">33262300015038</t>
  </si>
  <si>
    <t xml:space="preserve">33262300015044</t>
  </si>
  <si>
    <t xml:space="preserve">33262300015078</t>
  </si>
  <si>
    <t xml:space="preserve">33262300015041</t>
  </si>
  <si>
    <t xml:space="preserve">33262300015018</t>
  </si>
  <si>
    <t xml:space="preserve">33262300015035</t>
  </si>
  <si>
    <t xml:space="preserve">33262300015065</t>
  </si>
  <si>
    <t xml:space="preserve">33262300015091</t>
  </si>
  <si>
    <t xml:space="preserve">33262300015012</t>
  </si>
  <si>
    <t xml:space="preserve">33262300015029</t>
  </si>
  <si>
    <t xml:space="preserve">33262300015077</t>
  </si>
  <si>
    <t xml:space="preserve">33262300015047</t>
  </si>
  <si>
    <t xml:space="preserve">33262300015073</t>
  </si>
  <si>
    <t xml:space="preserve">33262300015059</t>
  </si>
  <si>
    <t xml:space="preserve">33262300015010</t>
  </si>
  <si>
    <t xml:space="preserve">33262300015062</t>
  </si>
  <si>
    <t xml:space="preserve">33262300015040</t>
  </si>
  <si>
    <t xml:space="preserve">33262300015050</t>
  </si>
  <si>
    <t xml:space="preserve">33262300015074</t>
  </si>
  <si>
    <t xml:space="preserve">33262300015024</t>
  </si>
  <si>
    <t xml:space="preserve">33262300015006</t>
  </si>
  <si>
    <t xml:space="preserve">33262300015027</t>
  </si>
  <si>
    <t xml:space="preserve">33262300015051</t>
  </si>
  <si>
    <t xml:space="preserve">33262300015058</t>
  </si>
  <si>
    <t xml:space="preserve">33262300015090</t>
  </si>
  <si>
    <t xml:space="preserve">33262300015086</t>
  </si>
  <si>
    <t xml:space="preserve">33262300015046</t>
  </si>
  <si>
    <t xml:space="preserve">33262300015071</t>
  </si>
  <si>
    <t xml:space="preserve">33262300015089</t>
  </si>
  <si>
    <t xml:space="preserve">33262300015066</t>
  </si>
  <si>
    <t xml:space="preserve">33262300015080</t>
  </si>
  <si>
    <t xml:space="preserve">33262300015033</t>
  </si>
  <si>
    <t xml:space="preserve">33262300015085</t>
  </si>
  <si>
    <t xml:space="preserve">33262300015017</t>
  </si>
  <si>
    <t xml:space="preserve">33262300015032</t>
  </si>
  <si>
    <t xml:space="preserve">33262300015039</t>
  </si>
  <si>
    <t xml:space="preserve">33262300015063</t>
  </si>
  <si>
    <t xml:space="preserve">33262300015056</t>
  </si>
  <si>
    <t xml:space="preserve">33262300015020</t>
  </si>
  <si>
    <t xml:space="preserve">33262300015045</t>
  </si>
  <si>
    <t xml:space="preserve">33262300015068</t>
  </si>
  <si>
    <t xml:space="preserve">33262300015057</t>
  </si>
  <si>
    <t xml:space="preserve">33262300015002</t>
  </si>
  <si>
    <t xml:space="preserve">33262300015064</t>
  </si>
  <si>
    <t xml:space="preserve">33262300015043</t>
  </si>
  <si>
    <t xml:space="preserve">33262300015036</t>
  </si>
  <si>
    <t xml:space="preserve">33262300015069</t>
  </si>
  <si>
    <t xml:space="preserve">0016</t>
  </si>
  <si>
    <t xml:space="preserve">中药学</t>
  </si>
  <si>
    <t xml:space="preserve">33262300016014</t>
  </si>
  <si>
    <t xml:space="preserve">33262300016001</t>
  </si>
  <si>
    <t xml:space="preserve">33262300016016</t>
  </si>
  <si>
    <t xml:space="preserve">33262300016011</t>
  </si>
  <si>
    <t xml:space="preserve">33262300016007</t>
  </si>
  <si>
    <t xml:space="preserve">33262300016013</t>
  </si>
  <si>
    <t xml:space="preserve">33262300016005</t>
  </si>
  <si>
    <t xml:space="preserve">33262300016006</t>
  </si>
  <si>
    <t xml:space="preserve">33262300016004</t>
  </si>
  <si>
    <t xml:space="preserve">33262300016009</t>
  </si>
  <si>
    <t xml:space="preserve">33262300016010</t>
  </si>
  <si>
    <t xml:space="preserve">33262300016008</t>
  </si>
  <si>
    <t xml:space="preserve">33262300016003</t>
  </si>
  <si>
    <t xml:space="preserve">33262300016015</t>
  </si>
  <si>
    <t xml:space="preserve">33262300016017</t>
  </si>
  <si>
    <t xml:space="preserve">33262300016002</t>
  </si>
  <si>
    <t xml:space="preserve">33262300016012</t>
  </si>
  <si>
    <t xml:space="preserve">0017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A</t>
    </r>
  </si>
  <si>
    <t xml:space="preserve">33262300017005</t>
  </si>
  <si>
    <t xml:space="preserve">33262300017001</t>
  </si>
  <si>
    <t xml:space="preserve">33262300017026</t>
  </si>
  <si>
    <t xml:space="preserve">33262300017022</t>
  </si>
  <si>
    <t xml:space="preserve">33262300017007</t>
  </si>
  <si>
    <t xml:space="preserve">33262300017034</t>
  </si>
  <si>
    <t xml:space="preserve">33262300017015</t>
  </si>
  <si>
    <t xml:space="preserve">33262300017043</t>
  </si>
  <si>
    <t xml:space="preserve">33262300017032</t>
  </si>
  <si>
    <t xml:space="preserve">33262300017021</t>
  </si>
  <si>
    <t xml:space="preserve">33262300017036</t>
  </si>
  <si>
    <t xml:space="preserve">33262300017017</t>
  </si>
  <si>
    <t xml:space="preserve">33262300017040</t>
  </si>
  <si>
    <t xml:space="preserve">33262300017027</t>
  </si>
  <si>
    <t xml:space="preserve">33262300017012</t>
  </si>
  <si>
    <t xml:space="preserve">33262300017037</t>
  </si>
  <si>
    <t xml:space="preserve">33262300017042</t>
  </si>
  <si>
    <t xml:space="preserve">33262300017008</t>
  </si>
  <si>
    <t xml:space="preserve">33262300017041</t>
  </si>
  <si>
    <t xml:space="preserve">33262300017030</t>
  </si>
  <si>
    <t xml:space="preserve">33262300017035</t>
  </si>
  <si>
    <t xml:space="preserve">33262300017011</t>
  </si>
  <si>
    <t xml:space="preserve">33262300017018</t>
  </si>
  <si>
    <t xml:space="preserve">33262300017025</t>
  </si>
  <si>
    <t xml:space="preserve">33262300017046</t>
  </si>
  <si>
    <t xml:space="preserve">33262300017010</t>
  </si>
  <si>
    <t xml:space="preserve">33262300017028</t>
  </si>
  <si>
    <t xml:space="preserve">33262300017003</t>
  </si>
  <si>
    <t xml:space="preserve">33262300017039</t>
  </si>
  <si>
    <t xml:space="preserve">33262300017044</t>
  </si>
  <si>
    <t xml:space="preserve">33262300017004</t>
  </si>
  <si>
    <t xml:space="preserve">33262300017033</t>
  </si>
  <si>
    <t xml:space="preserve">33262300017029</t>
  </si>
  <si>
    <t xml:space="preserve">33262300017020</t>
  </si>
  <si>
    <t xml:space="preserve">33262300017045</t>
  </si>
  <si>
    <t xml:space="preserve">33262300017016</t>
  </si>
  <si>
    <t xml:space="preserve">33262300017031</t>
  </si>
  <si>
    <t xml:space="preserve">33262300017014</t>
  </si>
  <si>
    <t xml:space="preserve">33262300017009</t>
  </si>
  <si>
    <t xml:space="preserve">33262300017002</t>
  </si>
  <si>
    <t xml:space="preserve">33262300017019</t>
  </si>
  <si>
    <t xml:space="preserve">33262300017023</t>
  </si>
  <si>
    <t xml:space="preserve">33262300017038</t>
  </si>
  <si>
    <t xml:space="preserve">33262300017006</t>
  </si>
  <si>
    <t xml:space="preserve">33262300017024</t>
  </si>
  <si>
    <t xml:space="preserve">33262300017013</t>
  </si>
  <si>
    <t xml:space="preserve">0018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B</t>
    </r>
  </si>
  <si>
    <t xml:space="preserve">33262300018001</t>
  </si>
  <si>
    <t xml:space="preserve">33262300018002</t>
  </si>
  <si>
    <t xml:space="preserve">0020</t>
  </si>
  <si>
    <t xml:space="preserve">医学信息工程</t>
  </si>
  <si>
    <t xml:space="preserve">33262300020001</t>
  </si>
  <si>
    <t xml:space="preserve">0021</t>
  </si>
  <si>
    <t xml:space="preserve">公共事业管理</t>
  </si>
  <si>
    <t xml:space="preserve">33262300021008</t>
  </si>
  <si>
    <t xml:space="preserve">33262300021001</t>
  </si>
  <si>
    <t xml:space="preserve">33262300021007</t>
  </si>
  <si>
    <t xml:space="preserve">33262300021015</t>
  </si>
  <si>
    <t xml:space="preserve">33262300021014</t>
  </si>
  <si>
    <t xml:space="preserve">33262300021009</t>
  </si>
  <si>
    <t xml:space="preserve">33262300021010</t>
  </si>
  <si>
    <t xml:space="preserve">33262300021004</t>
  </si>
  <si>
    <t xml:space="preserve">33262300021011</t>
  </si>
  <si>
    <t xml:space="preserve">33262300021002</t>
  </si>
  <si>
    <t xml:space="preserve">33262300021012</t>
  </si>
  <si>
    <t xml:space="preserve">33262300021006</t>
  </si>
  <si>
    <t xml:space="preserve">33262300021013</t>
  </si>
  <si>
    <t xml:space="preserve">33262300021005</t>
  </si>
  <si>
    <t xml:space="preserve">33262300021003</t>
  </si>
  <si>
    <t xml:space="preserve">0022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A</t>
    </r>
  </si>
  <si>
    <t xml:space="preserve">33262300022002</t>
  </si>
  <si>
    <t xml:space="preserve">33262300022006</t>
  </si>
  <si>
    <t xml:space="preserve">33262300022014</t>
  </si>
  <si>
    <t xml:space="preserve">33262300022020</t>
  </si>
  <si>
    <t xml:space="preserve">33262300022030</t>
  </si>
  <si>
    <t xml:space="preserve">33262300022021</t>
  </si>
  <si>
    <t xml:space="preserve">33262300022029</t>
  </si>
  <si>
    <t xml:space="preserve">33262300022025</t>
  </si>
  <si>
    <t xml:space="preserve">33262300022009</t>
  </si>
  <si>
    <t xml:space="preserve">33262300022016</t>
  </si>
  <si>
    <t xml:space="preserve">33262300022001</t>
  </si>
  <si>
    <t xml:space="preserve">33262300022010</t>
  </si>
  <si>
    <t xml:space="preserve">33262300022019</t>
  </si>
  <si>
    <t xml:space="preserve">33262300022003</t>
  </si>
  <si>
    <t xml:space="preserve">33262300022013</t>
  </si>
  <si>
    <t xml:space="preserve">33262300022007</t>
  </si>
  <si>
    <t xml:space="preserve">33262300022028</t>
  </si>
  <si>
    <t xml:space="preserve">33262300022018</t>
  </si>
  <si>
    <t xml:space="preserve">33262300022012</t>
  </si>
  <si>
    <t xml:space="preserve">33262300022011</t>
  </si>
  <si>
    <t xml:space="preserve">33262300022031</t>
  </si>
  <si>
    <t xml:space="preserve">33262300022023</t>
  </si>
  <si>
    <t xml:space="preserve">33262300022008</t>
  </si>
  <si>
    <t xml:space="preserve">33262300022024</t>
  </si>
  <si>
    <t xml:space="preserve">33262300022022</t>
  </si>
  <si>
    <t xml:space="preserve">33262300022017</t>
  </si>
  <si>
    <t xml:space="preserve">33262300022005</t>
  </si>
  <si>
    <t xml:space="preserve">33262300022004</t>
  </si>
  <si>
    <t xml:space="preserve">33262300022027</t>
  </si>
  <si>
    <t xml:space="preserve">33262300022026</t>
  </si>
  <si>
    <t xml:space="preserve">33262300022015</t>
  </si>
  <si>
    <t xml:space="preserve">0023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B</t>
    </r>
  </si>
  <si>
    <t xml:space="preserve">33262300023004</t>
  </si>
  <si>
    <t xml:space="preserve">33262300023005</t>
  </si>
  <si>
    <t xml:space="preserve">33262300023003</t>
  </si>
  <si>
    <t xml:space="preserve">33262300023002</t>
  </si>
  <si>
    <t xml:space="preserve">33262300023007</t>
  </si>
  <si>
    <t xml:space="preserve">33262300023001</t>
  </si>
  <si>
    <t xml:space="preserve">33262300023006</t>
  </si>
  <si>
    <t xml:space="preserve">0024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C</t>
    </r>
  </si>
  <si>
    <t xml:space="preserve">33262300024001</t>
  </si>
  <si>
    <t xml:space="preserve">33262300024002</t>
  </si>
  <si>
    <t xml:space="preserve">0025</t>
  </si>
  <si>
    <t xml:space="preserve">中西医结合</t>
  </si>
  <si>
    <t xml:space="preserve">33262300025002</t>
  </si>
  <si>
    <t xml:space="preserve">33262300025001</t>
  </si>
  <si>
    <t xml:space="preserve">0026</t>
  </si>
  <si>
    <t xml:space="preserve">33262300026002</t>
  </si>
  <si>
    <t xml:space="preserve">33262300026006</t>
  </si>
  <si>
    <t xml:space="preserve">33262300026001</t>
  </si>
  <si>
    <t xml:space="preserve">33262300026008</t>
  </si>
  <si>
    <t xml:space="preserve">33262300026011</t>
  </si>
  <si>
    <t xml:space="preserve">33262300026004</t>
  </si>
  <si>
    <t xml:space="preserve">33262300026009</t>
  </si>
  <si>
    <t xml:space="preserve">33262300026003</t>
  </si>
  <si>
    <t xml:space="preserve">33262300026007</t>
  </si>
  <si>
    <t xml:space="preserve">33262300026012</t>
  </si>
  <si>
    <t xml:space="preserve">33262300026010</t>
  </si>
  <si>
    <t xml:space="preserve">33262300026005</t>
  </si>
  <si>
    <t xml:space="preserve">0027</t>
  </si>
  <si>
    <t xml:space="preserve">影像技术</t>
  </si>
  <si>
    <t xml:space="preserve">33262300027001</t>
  </si>
  <si>
    <t xml:space="preserve">33262300027002</t>
  </si>
  <si>
    <t xml:space="preserve">33262300027009</t>
  </si>
  <si>
    <t xml:space="preserve">33262300027004</t>
  </si>
  <si>
    <t xml:space="preserve">33262300027007</t>
  </si>
  <si>
    <t xml:space="preserve">33262300027015</t>
  </si>
  <si>
    <t xml:space="preserve">33262300027006</t>
  </si>
  <si>
    <t xml:space="preserve">33262300027008</t>
  </si>
  <si>
    <t xml:space="preserve">33262300027012</t>
  </si>
  <si>
    <t xml:space="preserve">33262300027003</t>
  </si>
  <si>
    <t xml:space="preserve">33262300027010</t>
  </si>
  <si>
    <t xml:space="preserve">33262300027005</t>
  </si>
  <si>
    <t xml:space="preserve">33262300027013</t>
  </si>
  <si>
    <t xml:space="preserve">33262300027011</t>
  </si>
  <si>
    <t xml:space="preserve">33262300027014</t>
  </si>
  <si>
    <t xml:space="preserve">0028</t>
  </si>
  <si>
    <r>
      <rPr>
        <sz val="10"/>
        <rFont val="Noto Sans"/>
        <family val="2"/>
      </rPr>
      <t xml:space="preserve">医学检验</t>
    </r>
    <r>
      <rPr>
        <sz val="10"/>
        <rFont val="宋体"/>
        <family val="0"/>
        <charset val="134"/>
      </rPr>
      <t xml:space="preserve">A</t>
    </r>
  </si>
  <si>
    <t xml:space="preserve">33262300028001</t>
  </si>
  <si>
    <t xml:space="preserve">33262300028004</t>
  </si>
  <si>
    <t xml:space="preserve">33262300028013</t>
  </si>
  <si>
    <t xml:space="preserve">33262300028009</t>
  </si>
  <si>
    <t xml:space="preserve">33262300028006</t>
  </si>
  <si>
    <t xml:space="preserve">33262300028015</t>
  </si>
  <si>
    <t xml:space="preserve">33262300028021</t>
  </si>
  <si>
    <t xml:space="preserve">33262300028007</t>
  </si>
  <si>
    <t xml:space="preserve">33262300028017</t>
  </si>
  <si>
    <t xml:space="preserve">33262300028011</t>
  </si>
  <si>
    <t xml:space="preserve">33262300028008</t>
  </si>
  <si>
    <t xml:space="preserve">33262300028014</t>
  </si>
  <si>
    <t xml:space="preserve">33262300028012</t>
  </si>
  <si>
    <t xml:space="preserve">33262300028010</t>
  </si>
  <si>
    <t xml:space="preserve">33262300028002</t>
  </si>
  <si>
    <t xml:space="preserve">33262300028016</t>
  </si>
  <si>
    <t xml:space="preserve">33262300028003</t>
  </si>
  <si>
    <t xml:space="preserve">33262300028023</t>
  </si>
  <si>
    <t xml:space="preserve">33262300028018</t>
  </si>
  <si>
    <t xml:space="preserve">33262300028022</t>
  </si>
  <si>
    <t xml:space="preserve">33262300028020</t>
  </si>
  <si>
    <t xml:space="preserve">33262300028019</t>
  </si>
  <si>
    <t xml:space="preserve">33262300028005</t>
  </si>
  <si>
    <t xml:space="preserve">0029</t>
  </si>
  <si>
    <r>
      <rPr>
        <sz val="10"/>
        <rFont val="Noto Sans"/>
        <family val="2"/>
      </rPr>
      <t xml:space="preserve">医学检验</t>
    </r>
    <r>
      <rPr>
        <sz val="10"/>
        <rFont val="宋体"/>
        <family val="0"/>
        <charset val="134"/>
      </rPr>
      <t xml:space="preserve">B</t>
    </r>
  </si>
  <si>
    <t xml:space="preserve">33262300029003</t>
  </si>
  <si>
    <t xml:space="preserve">33262300029010</t>
  </si>
  <si>
    <t xml:space="preserve">33262300029004</t>
  </si>
  <si>
    <t xml:space="preserve">33262300029006</t>
  </si>
  <si>
    <t xml:space="preserve">33262300029007</t>
  </si>
  <si>
    <t xml:space="preserve">33262300029008</t>
  </si>
  <si>
    <t xml:space="preserve">33262300029005</t>
  </si>
  <si>
    <t xml:space="preserve">33262300029001</t>
  </si>
  <si>
    <t xml:space="preserve">33262300029002</t>
  </si>
  <si>
    <t xml:space="preserve">33262300029009</t>
  </si>
  <si>
    <t xml:space="preserve">0030</t>
  </si>
  <si>
    <t xml:space="preserve">33262300030003</t>
  </si>
  <si>
    <t xml:space="preserve">33262300030059</t>
  </si>
  <si>
    <t xml:space="preserve">33262300030078</t>
  </si>
  <si>
    <t xml:space="preserve">33262300030130</t>
  </si>
  <si>
    <t xml:space="preserve">33262300030141</t>
  </si>
  <si>
    <t xml:space="preserve">33262300030127</t>
  </si>
  <si>
    <t xml:space="preserve">33262300030021</t>
  </si>
  <si>
    <t xml:space="preserve">33262300030082</t>
  </si>
  <si>
    <t xml:space="preserve">33262300030043</t>
  </si>
  <si>
    <t xml:space="preserve">33262300030121</t>
  </si>
  <si>
    <t xml:space="preserve">33262300030114</t>
  </si>
  <si>
    <t xml:space="preserve">33262300030013</t>
  </si>
  <si>
    <t xml:space="preserve">33262300030108</t>
  </si>
  <si>
    <t xml:space="preserve">33262300030112</t>
  </si>
  <si>
    <t xml:space="preserve">33262300030027</t>
  </si>
  <si>
    <t xml:space="preserve">33262300030026</t>
  </si>
  <si>
    <t xml:space="preserve">33262300030014</t>
  </si>
  <si>
    <t xml:space="preserve">33262300030038</t>
  </si>
  <si>
    <t xml:space="preserve">33262300030072</t>
  </si>
  <si>
    <t xml:space="preserve">33262300030042</t>
  </si>
  <si>
    <t xml:space="preserve">33262300030124</t>
  </si>
  <si>
    <t xml:space="preserve">33262300030113</t>
  </si>
  <si>
    <t xml:space="preserve">33262300030037</t>
  </si>
  <si>
    <t xml:space="preserve">33262300030032</t>
  </si>
  <si>
    <t xml:space="preserve">33262300030095</t>
  </si>
  <si>
    <t xml:space="preserve">33262300030002</t>
  </si>
  <si>
    <t xml:space="preserve">33262300030122</t>
  </si>
  <si>
    <t xml:space="preserve">33262300030001</t>
  </si>
  <si>
    <t xml:space="preserve">33262300030101</t>
  </si>
  <si>
    <t xml:space="preserve">33262300030140</t>
  </si>
  <si>
    <t xml:space="preserve">33262300030057</t>
  </si>
  <si>
    <t xml:space="preserve">33262300030123</t>
  </si>
  <si>
    <t xml:space="preserve">33262300030006</t>
  </si>
  <si>
    <t xml:space="preserve">33262300030018</t>
  </si>
  <si>
    <t xml:space="preserve">33262300030115</t>
  </si>
  <si>
    <t xml:space="preserve">33262300030017</t>
  </si>
  <si>
    <t xml:space="preserve">33262300030092</t>
  </si>
  <si>
    <t xml:space="preserve">33262300030133</t>
  </si>
  <si>
    <t xml:space="preserve">33262300030073</t>
  </si>
  <si>
    <t xml:space="preserve">33262300030020</t>
  </si>
  <si>
    <t xml:space="preserve">33262300030079</t>
  </si>
  <si>
    <t xml:space="preserve">33262300030142</t>
  </si>
  <si>
    <t xml:space="preserve">33262300030138</t>
  </si>
  <si>
    <t xml:space="preserve">33262300030011</t>
  </si>
  <si>
    <t xml:space="preserve">33262300030052</t>
  </si>
  <si>
    <t xml:space="preserve">33262300030062</t>
  </si>
  <si>
    <t xml:space="preserve">33262300030147</t>
  </si>
  <si>
    <t xml:space="preserve">33262300030105</t>
  </si>
  <si>
    <t xml:space="preserve">33262300030080</t>
  </si>
  <si>
    <t xml:space="preserve">33262300030045</t>
  </si>
  <si>
    <t xml:space="preserve">33262300030061</t>
  </si>
  <si>
    <t xml:space="preserve">33262300030116</t>
  </si>
  <si>
    <t xml:space="preserve">33262300030131</t>
  </si>
  <si>
    <t xml:space="preserve">33262300030055</t>
  </si>
  <si>
    <t xml:space="preserve">33262300030060</t>
  </si>
  <si>
    <t xml:space="preserve">33262300030063</t>
  </si>
  <si>
    <t xml:space="preserve">33262300030041</t>
  </si>
  <si>
    <t xml:space="preserve">33262300030051</t>
  </si>
  <si>
    <t xml:space="preserve">33262300030103</t>
  </si>
  <si>
    <t xml:space="preserve">33262300030053</t>
  </si>
  <si>
    <t xml:space="preserve">33262300030093</t>
  </si>
  <si>
    <t xml:space="preserve">33262300030068</t>
  </si>
  <si>
    <t xml:space="preserve">33262300030022</t>
  </si>
  <si>
    <t xml:space="preserve">33262300030085</t>
  </si>
  <si>
    <t xml:space="preserve">33262300030028</t>
  </si>
  <si>
    <t xml:space="preserve">33262300030107</t>
  </si>
  <si>
    <t xml:space="preserve">33262300030034</t>
  </si>
  <si>
    <t xml:space="preserve">33262300030129</t>
  </si>
  <si>
    <t xml:space="preserve">33262300030056</t>
  </si>
  <si>
    <t xml:space="preserve">33262300030104</t>
  </si>
  <si>
    <t xml:space="preserve">33262300030111</t>
  </si>
  <si>
    <t xml:space="preserve">33262300030102</t>
  </si>
  <si>
    <t xml:space="preserve">33262300030088</t>
  </si>
  <si>
    <t xml:space="preserve">33262300030126</t>
  </si>
  <si>
    <t xml:space="preserve">33262300030035</t>
  </si>
  <si>
    <t xml:space="preserve">33262300030010</t>
  </si>
  <si>
    <t xml:space="preserve">33262300030016</t>
  </si>
  <si>
    <t xml:space="preserve">33262300030067</t>
  </si>
  <si>
    <t xml:space="preserve">33262300030091</t>
  </si>
  <si>
    <t xml:space="preserve">33262300030012</t>
  </si>
  <si>
    <t xml:space="preserve">33262300030083</t>
  </si>
  <si>
    <t xml:space="preserve">33262300030049</t>
  </si>
  <si>
    <t xml:space="preserve">33262300030005</t>
  </si>
  <si>
    <t xml:space="preserve">33262300030033</t>
  </si>
  <si>
    <t xml:space="preserve">33262300030040</t>
  </si>
  <si>
    <t xml:space="preserve">33262300030090</t>
  </si>
  <si>
    <t xml:space="preserve">33262300030144</t>
  </si>
  <si>
    <t xml:space="preserve">33262300030136</t>
  </si>
  <si>
    <t xml:space="preserve">33262300030047</t>
  </si>
  <si>
    <t xml:space="preserve">33262300030058</t>
  </si>
  <si>
    <t xml:space="preserve">33262300030031</t>
  </si>
  <si>
    <t xml:space="preserve">33262300030030</t>
  </si>
  <si>
    <t xml:space="preserve">33262300030097</t>
  </si>
  <si>
    <t xml:space="preserve">33262300030084</t>
  </si>
  <si>
    <t xml:space="preserve">33262300030134</t>
  </si>
  <si>
    <t xml:space="preserve">33262300030110</t>
  </si>
  <si>
    <t xml:space="preserve">33262300030099</t>
  </si>
  <si>
    <t xml:space="preserve">33262300030135</t>
  </si>
  <si>
    <t xml:space="preserve">33262300030044</t>
  </si>
  <si>
    <t xml:space="preserve">33262300030146</t>
  </si>
  <si>
    <t xml:space="preserve">33262300030118</t>
  </si>
  <si>
    <t xml:space="preserve">33262300030100</t>
  </si>
  <si>
    <t xml:space="preserve">33262300030065</t>
  </si>
  <si>
    <t xml:space="preserve">33262300030081</t>
  </si>
  <si>
    <t xml:space="preserve">33262300030125</t>
  </si>
  <si>
    <t xml:space="preserve">33262300030064</t>
  </si>
  <si>
    <t xml:space="preserve">33262300030077</t>
  </si>
  <si>
    <t xml:space="preserve">33262300030004</t>
  </si>
  <si>
    <t xml:space="preserve">33262300030024</t>
  </si>
  <si>
    <t xml:space="preserve">33262300030066</t>
  </si>
  <si>
    <t xml:space="preserve">33262300030086</t>
  </si>
  <si>
    <t xml:space="preserve">33262300030089</t>
  </si>
  <si>
    <t xml:space="preserve">33262300030145</t>
  </si>
  <si>
    <t xml:space="preserve">33262300030098</t>
  </si>
  <si>
    <t xml:space="preserve">33262300030120</t>
  </si>
  <si>
    <t xml:space="preserve">33262300030019</t>
  </si>
  <si>
    <t xml:space="preserve">33262300030109</t>
  </si>
  <si>
    <t xml:space="preserve">33262300030132</t>
  </si>
  <si>
    <t xml:space="preserve">33262300030074</t>
  </si>
  <si>
    <t xml:space="preserve">33262300030036</t>
  </si>
  <si>
    <t xml:space="preserve">33262300030046</t>
  </si>
  <si>
    <t xml:space="preserve">33262300030039</t>
  </si>
  <si>
    <t xml:space="preserve">33262300030023</t>
  </si>
  <si>
    <t xml:space="preserve">33262300030143</t>
  </si>
  <si>
    <t xml:space="preserve">33262300030128</t>
  </si>
  <si>
    <t xml:space="preserve">33262300030117</t>
  </si>
  <si>
    <t xml:space="preserve">33262300030025</t>
  </si>
  <si>
    <t xml:space="preserve">33262300030076</t>
  </si>
  <si>
    <t xml:space="preserve">33262300030007</t>
  </si>
  <si>
    <t xml:space="preserve">33262300030087</t>
  </si>
  <si>
    <t xml:space="preserve">33262300030119</t>
  </si>
  <si>
    <t xml:space="preserve">33262300030008</t>
  </si>
  <si>
    <t xml:space="preserve">33262300030070</t>
  </si>
  <si>
    <t xml:space="preserve">33262300030137</t>
  </si>
  <si>
    <t xml:space="preserve">33262300030029</t>
  </si>
  <si>
    <t xml:space="preserve">33262300030015</t>
  </si>
  <si>
    <t xml:space="preserve">33262300030048</t>
  </si>
  <si>
    <t xml:space="preserve">33262300030075</t>
  </si>
  <si>
    <t xml:space="preserve">33262300030071</t>
  </si>
  <si>
    <t xml:space="preserve">33262300030096</t>
  </si>
  <si>
    <t xml:space="preserve">33262300030094</t>
  </si>
  <si>
    <t xml:space="preserve">33262300030139</t>
  </si>
  <si>
    <t xml:space="preserve">33262300030050</t>
  </si>
  <si>
    <t xml:space="preserve">33262300030069</t>
  </si>
  <si>
    <t xml:space="preserve">33262300030054</t>
  </si>
  <si>
    <t xml:space="preserve">33262300030009</t>
  </si>
  <si>
    <t xml:space="preserve">33262300030106</t>
  </si>
  <si>
    <t xml:space="preserve">0031</t>
  </si>
  <si>
    <t xml:space="preserve">33262300031016</t>
  </si>
  <si>
    <t xml:space="preserve">33262300031006</t>
  </si>
  <si>
    <t xml:space="preserve">33262300031004</t>
  </si>
  <si>
    <t xml:space="preserve">33262300031071</t>
  </si>
  <si>
    <t xml:space="preserve">33262300031001</t>
  </si>
  <si>
    <t xml:space="preserve">33262300031015</t>
  </si>
  <si>
    <t xml:space="preserve">33262300031002</t>
  </si>
  <si>
    <t xml:space="preserve">33262300031035</t>
  </si>
  <si>
    <t xml:space="preserve">33262300031008</t>
  </si>
  <si>
    <t xml:space="preserve">33262300031058</t>
  </si>
  <si>
    <t xml:space="preserve">33262300031057</t>
  </si>
  <si>
    <t xml:space="preserve">33262300031005</t>
  </si>
  <si>
    <t xml:space="preserve">33262300031041</t>
  </si>
  <si>
    <t xml:space="preserve">33262300031024</t>
  </si>
  <si>
    <t xml:space="preserve">33262300031020</t>
  </si>
  <si>
    <t xml:space="preserve">33262300031043</t>
  </si>
  <si>
    <t xml:space="preserve">33262300031031</t>
  </si>
  <si>
    <t xml:space="preserve">33262300031073</t>
  </si>
  <si>
    <t xml:space="preserve">33262300031054</t>
  </si>
  <si>
    <t xml:space="preserve">33262300031018</t>
  </si>
  <si>
    <t xml:space="preserve">33262300031011</t>
  </si>
  <si>
    <t xml:space="preserve">33262300031017</t>
  </si>
  <si>
    <t xml:space="preserve">33262300031074</t>
  </si>
  <si>
    <t xml:space="preserve">33262300031007</t>
  </si>
  <si>
    <t xml:space="preserve">33262300031064</t>
  </si>
  <si>
    <t xml:space="preserve">33262300031076</t>
  </si>
  <si>
    <t xml:space="preserve">33262300031032</t>
  </si>
  <si>
    <t xml:space="preserve">33262300031042</t>
  </si>
  <si>
    <t xml:space="preserve">33262300031069</t>
  </si>
  <si>
    <t xml:space="preserve">33262300031048</t>
  </si>
  <si>
    <t xml:space="preserve">33262300031025</t>
  </si>
  <si>
    <t xml:space="preserve">33262300031036</t>
  </si>
  <si>
    <t xml:space="preserve">33262300031039</t>
  </si>
  <si>
    <t xml:space="preserve">33262300031062</t>
  </si>
  <si>
    <t xml:space="preserve">33262300031067</t>
  </si>
  <si>
    <t xml:space="preserve">33262300031038</t>
  </si>
  <si>
    <t xml:space="preserve">33262300031052</t>
  </si>
  <si>
    <t xml:space="preserve">33262300031072</t>
  </si>
  <si>
    <t xml:space="preserve">33262300031013</t>
  </si>
  <si>
    <t xml:space="preserve">33262300031022</t>
  </si>
  <si>
    <t xml:space="preserve">33262300031040</t>
  </si>
  <si>
    <t xml:space="preserve">33262300031056</t>
  </si>
  <si>
    <t xml:space="preserve">33262300031075</t>
  </si>
  <si>
    <t xml:space="preserve">33262300031021</t>
  </si>
  <si>
    <t xml:space="preserve">33262300031014</t>
  </si>
  <si>
    <t xml:space="preserve">33262300031030</t>
  </si>
  <si>
    <t xml:space="preserve">33262300031034</t>
  </si>
  <si>
    <t xml:space="preserve">33262300031059</t>
  </si>
  <si>
    <t xml:space="preserve">33262300031033</t>
  </si>
  <si>
    <t xml:space="preserve">33262300031029</t>
  </si>
  <si>
    <t xml:space="preserve">33262300031023</t>
  </si>
  <si>
    <t xml:space="preserve">33262300031050</t>
  </si>
  <si>
    <t xml:space="preserve">33262300031051</t>
  </si>
  <si>
    <t xml:space="preserve">33262300031027</t>
  </si>
  <si>
    <t xml:space="preserve">33262300031063</t>
  </si>
  <si>
    <t xml:space="preserve">33262300031037</t>
  </si>
  <si>
    <t xml:space="preserve">33262300031049</t>
  </si>
  <si>
    <t xml:space="preserve">33262300031061</t>
  </si>
  <si>
    <t xml:space="preserve">33262300031047</t>
  </si>
  <si>
    <t xml:space="preserve">33262300031046</t>
  </si>
  <si>
    <t xml:space="preserve">33262300031070</t>
  </si>
  <si>
    <t xml:space="preserve">33262300031012</t>
  </si>
  <si>
    <t xml:space="preserve">33262300031055</t>
  </si>
  <si>
    <t xml:space="preserve">33262300031066</t>
  </si>
  <si>
    <t xml:space="preserve">33262300031026</t>
  </si>
  <si>
    <t xml:space="preserve">33262300031010</t>
  </si>
  <si>
    <t xml:space="preserve">33262300031045</t>
  </si>
  <si>
    <t xml:space="preserve">33262300031053</t>
  </si>
  <si>
    <t xml:space="preserve">33262300031003</t>
  </si>
  <si>
    <t xml:space="preserve">33262300031065</t>
  </si>
  <si>
    <t xml:space="preserve">33262300031009</t>
  </si>
  <si>
    <t xml:space="preserve">33262300031044</t>
  </si>
  <si>
    <t xml:space="preserve">33262300031019</t>
  </si>
  <si>
    <t xml:space="preserve">33262300031068</t>
  </si>
  <si>
    <t xml:space="preserve">33262300031028</t>
  </si>
  <si>
    <t xml:space="preserve">33262300031060</t>
  </si>
  <si>
    <t xml:space="preserve">0032</t>
  </si>
  <si>
    <t xml:space="preserve">助产</t>
  </si>
  <si>
    <t xml:space="preserve">33262300032010</t>
  </si>
  <si>
    <t xml:space="preserve">33262300032004</t>
  </si>
  <si>
    <t xml:space="preserve">33262300032011</t>
  </si>
  <si>
    <t xml:space="preserve">33262300032002</t>
  </si>
  <si>
    <t xml:space="preserve">33262300032009</t>
  </si>
  <si>
    <t xml:space="preserve">33262300032007</t>
  </si>
  <si>
    <t xml:space="preserve">33262300032003</t>
  </si>
  <si>
    <t xml:space="preserve">33262300032006</t>
  </si>
  <si>
    <t xml:space="preserve">33262300032001</t>
  </si>
  <si>
    <t xml:space="preserve">33262300032005</t>
  </si>
  <si>
    <t xml:space="preserve">33262300032008</t>
  </si>
  <si>
    <t xml:space="preserve">0033</t>
  </si>
  <si>
    <t xml:space="preserve">33262300033001</t>
  </si>
  <si>
    <t xml:space="preserve">33262300033015</t>
  </si>
  <si>
    <t xml:space="preserve">33262300033021</t>
  </si>
  <si>
    <t xml:space="preserve">33262300033025</t>
  </si>
  <si>
    <t xml:space="preserve">33262300033034</t>
  </si>
  <si>
    <t xml:space="preserve">33262300033024</t>
  </si>
  <si>
    <t xml:space="preserve">33262300033010</t>
  </si>
  <si>
    <t xml:space="preserve">33262300033002</t>
  </si>
  <si>
    <t xml:space="preserve">33262300033036</t>
  </si>
  <si>
    <t xml:space="preserve">33262300033035</t>
  </si>
  <si>
    <t xml:space="preserve">33262300033027</t>
  </si>
  <si>
    <t xml:space="preserve">33262300033039</t>
  </si>
  <si>
    <t xml:space="preserve">33262300033038</t>
  </si>
  <si>
    <t xml:space="preserve">33262300033011</t>
  </si>
  <si>
    <t xml:space="preserve">33262300033003</t>
  </si>
  <si>
    <t xml:space="preserve">33262300033008</t>
  </si>
  <si>
    <t xml:space="preserve">33262300033018</t>
  </si>
  <si>
    <t xml:space="preserve">33262300033026</t>
  </si>
  <si>
    <t xml:space="preserve">33262300033006</t>
  </si>
  <si>
    <t xml:space="preserve">33262300033009</t>
  </si>
  <si>
    <t xml:space="preserve">33262300033017</t>
  </si>
  <si>
    <t xml:space="preserve">33262300033012</t>
  </si>
  <si>
    <t xml:space="preserve">33262300033023</t>
  </si>
  <si>
    <t xml:space="preserve">33262300033004</t>
  </si>
  <si>
    <t xml:space="preserve">33262300033028</t>
  </si>
  <si>
    <t xml:space="preserve">33262300033014</t>
  </si>
  <si>
    <t xml:space="preserve">33262300033019</t>
  </si>
  <si>
    <t xml:space="preserve">33262300033032</t>
  </si>
  <si>
    <t xml:space="preserve">33262300033037</t>
  </si>
  <si>
    <t xml:space="preserve">33262300033033</t>
  </si>
  <si>
    <t xml:space="preserve">33262300033005</t>
  </si>
  <si>
    <t xml:space="preserve">33262300033022</t>
  </si>
  <si>
    <t xml:space="preserve">33262300033016</t>
  </si>
  <si>
    <t xml:space="preserve">33262300033029</t>
  </si>
  <si>
    <t xml:space="preserve">33262300033031</t>
  </si>
  <si>
    <t xml:space="preserve">33262300033013</t>
  </si>
  <si>
    <t xml:space="preserve">33262300033040</t>
  </si>
  <si>
    <t xml:space="preserve">33262300033007</t>
  </si>
  <si>
    <t xml:space="preserve">33262300033020</t>
  </si>
  <si>
    <t xml:space="preserve">33262300033030</t>
  </si>
  <si>
    <t xml:space="preserve">0034</t>
  </si>
  <si>
    <t xml:space="preserve">33262300034020</t>
  </si>
  <si>
    <t xml:space="preserve">33262300034006</t>
  </si>
  <si>
    <t xml:space="preserve">33262300034002</t>
  </si>
  <si>
    <t xml:space="preserve">33262300034003</t>
  </si>
  <si>
    <t xml:space="preserve">33262300034008</t>
  </si>
  <si>
    <t xml:space="preserve">33262300034011</t>
  </si>
  <si>
    <t xml:space="preserve">33262300034012</t>
  </si>
  <si>
    <t xml:space="preserve">33262300034010</t>
  </si>
  <si>
    <t xml:space="preserve">33262300034021</t>
  </si>
  <si>
    <t xml:space="preserve">33262300034017</t>
  </si>
  <si>
    <t xml:space="preserve">33262300034009</t>
  </si>
  <si>
    <t xml:space="preserve">33262300034022</t>
  </si>
  <si>
    <t xml:space="preserve">33262300034015</t>
  </si>
  <si>
    <t xml:space="preserve">33262300034004</t>
  </si>
  <si>
    <t xml:space="preserve">33262300034018</t>
  </si>
  <si>
    <t xml:space="preserve">33262300034005</t>
  </si>
  <si>
    <t xml:space="preserve">33262300034001</t>
  </si>
  <si>
    <t xml:space="preserve">33262300034019</t>
  </si>
  <si>
    <t xml:space="preserve">33262300034016</t>
  </si>
  <si>
    <t xml:space="preserve">33262300034014</t>
  </si>
  <si>
    <t xml:space="preserve">33262300034007</t>
  </si>
  <si>
    <t xml:space="preserve">33262300034013</t>
  </si>
  <si>
    <t xml:space="preserve">33262300034023</t>
  </si>
  <si>
    <t xml:space="preserve">0035</t>
  </si>
  <si>
    <t xml:space="preserve">33262300035003</t>
  </si>
  <si>
    <t xml:space="preserve">33262300035002</t>
  </si>
  <si>
    <t xml:space="preserve">33262300035001</t>
  </si>
  <si>
    <t xml:space="preserve">33262300035004</t>
  </si>
  <si>
    <t xml:space="preserve">0036</t>
  </si>
  <si>
    <t xml:space="preserve">医疗器械维修</t>
  </si>
  <si>
    <t xml:space="preserve">33262300036001</t>
  </si>
  <si>
    <t xml:space="preserve">33262300036003</t>
  </si>
  <si>
    <t xml:space="preserve">33262300036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4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2" xfId="41"/>
    <cellStyle name="常规 2 6" xfId="42"/>
    <cellStyle name="常规 2 9" xfId="43"/>
    <cellStyle name="常规 4" xfId="44"/>
    <cellStyle name="常规_2013年毕业生就业考试报名汇总表" xfId="45"/>
    <cellStyle name="常规_卫生类普通高校毕业生报名一览表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4" activeCellId="0" sqref="A4:G4"/>
    </sheetView>
  </sheetViews>
  <sheetFormatPr defaultColWidth="8.99609375" defaultRowHeight="24.9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99"/>
    <col collapsed="false" customWidth="true" hidden="false" outlineLevel="0" max="3" min="3" style="1" width="19.87"/>
    <col collapsed="false" customWidth="false" hidden="false" outlineLevel="0" max="4" min="4" style="3" width="8.99"/>
    <col collapsed="false" customWidth="true" hidden="false" outlineLevel="0" max="5" min="5" style="4" width="12.99"/>
    <col collapsed="false" customWidth="false" hidden="false" outlineLevel="0" max="257" min="6" style="5" width="8.99"/>
  </cols>
  <sheetData>
    <row r="1" customFormat="false" ht="2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66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24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4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s="14" customFormat="true" ht="24.95" hidden="false" customHeight="true" outlineLevel="0" collapsed="false">
      <c r="A5" s="8" t="s">
        <v>4</v>
      </c>
      <c r="B5" s="9" t="s">
        <v>5</v>
      </c>
      <c r="C5" s="10" t="s">
        <v>6</v>
      </c>
      <c r="D5" s="11" t="s">
        <v>7</v>
      </c>
      <c r="E5" s="12" t="s">
        <v>8</v>
      </c>
      <c r="F5" s="13" t="s">
        <v>9</v>
      </c>
      <c r="G5" s="13" t="s">
        <v>10</v>
      </c>
    </row>
    <row r="6" customFormat="false" ht="24.95" hidden="false" customHeight="true" outlineLevel="0" collapsed="false">
      <c r="A6" s="15" t="s">
        <v>11</v>
      </c>
      <c r="B6" s="9" t="s">
        <v>12</v>
      </c>
      <c r="C6" s="15" t="s">
        <v>13</v>
      </c>
      <c r="D6" s="16" t="s">
        <v>14</v>
      </c>
      <c r="E6" s="17" t="s">
        <v>14</v>
      </c>
      <c r="F6" s="16" t="s">
        <v>14</v>
      </c>
      <c r="G6" s="18"/>
    </row>
    <row r="7" customFormat="false" ht="24.95" hidden="false" customHeight="true" outlineLevel="0" collapsed="false">
      <c r="A7" s="15" t="s">
        <v>11</v>
      </c>
      <c r="B7" s="9" t="s">
        <v>12</v>
      </c>
      <c r="C7" s="15" t="s">
        <v>15</v>
      </c>
      <c r="D7" s="16" t="s">
        <v>14</v>
      </c>
      <c r="E7" s="17" t="s">
        <v>14</v>
      </c>
      <c r="F7" s="16" t="s">
        <v>14</v>
      </c>
      <c r="G7" s="18"/>
    </row>
    <row r="8" customFormat="false" ht="24.95" hidden="false" customHeight="true" outlineLevel="0" collapsed="false">
      <c r="A8" s="15" t="s">
        <v>11</v>
      </c>
      <c r="B8" s="9" t="s">
        <v>12</v>
      </c>
      <c r="C8" s="15" t="s">
        <v>16</v>
      </c>
      <c r="D8" s="16" t="s">
        <v>14</v>
      </c>
      <c r="E8" s="17" t="s">
        <v>14</v>
      </c>
      <c r="F8" s="16" t="s">
        <v>14</v>
      </c>
      <c r="G8" s="18"/>
    </row>
    <row r="9" customFormat="false" ht="24.95" hidden="false" customHeight="true" outlineLevel="0" collapsed="false">
      <c r="A9" s="15" t="s">
        <v>11</v>
      </c>
      <c r="B9" s="9" t="s">
        <v>12</v>
      </c>
      <c r="C9" s="15" t="s">
        <v>17</v>
      </c>
      <c r="D9" s="16" t="s">
        <v>14</v>
      </c>
      <c r="E9" s="17" t="s">
        <v>14</v>
      </c>
      <c r="F9" s="16" t="s">
        <v>14</v>
      </c>
      <c r="G9" s="18"/>
    </row>
    <row r="10" customFormat="false" ht="24.95" hidden="false" customHeight="true" outlineLevel="0" collapsed="false">
      <c r="A10" s="15" t="s">
        <v>11</v>
      </c>
      <c r="B10" s="9" t="s">
        <v>12</v>
      </c>
      <c r="C10" s="15" t="s">
        <v>18</v>
      </c>
      <c r="D10" s="16" t="s">
        <v>14</v>
      </c>
      <c r="E10" s="17" t="s">
        <v>14</v>
      </c>
      <c r="F10" s="16" t="s">
        <v>14</v>
      </c>
      <c r="G10" s="18"/>
    </row>
    <row r="11" customFormat="false" ht="24.95" hidden="false" customHeight="true" outlineLevel="0" collapsed="false">
      <c r="A11" s="15" t="s">
        <v>11</v>
      </c>
      <c r="B11" s="9" t="s">
        <v>12</v>
      </c>
      <c r="C11" s="15" t="s">
        <v>19</v>
      </c>
      <c r="D11" s="16" t="s">
        <v>14</v>
      </c>
      <c r="E11" s="17" t="s">
        <v>14</v>
      </c>
      <c r="F11" s="16" t="s">
        <v>14</v>
      </c>
      <c r="G11" s="18"/>
    </row>
    <row r="12" customFormat="false" ht="24.95" hidden="false" customHeight="true" outlineLevel="0" collapsed="false">
      <c r="A12" s="15" t="s">
        <v>11</v>
      </c>
      <c r="B12" s="9" t="s">
        <v>12</v>
      </c>
      <c r="C12" s="15" t="s">
        <v>20</v>
      </c>
      <c r="D12" s="16" t="s">
        <v>14</v>
      </c>
      <c r="E12" s="17" t="s">
        <v>14</v>
      </c>
      <c r="F12" s="16" t="s">
        <v>14</v>
      </c>
      <c r="G12" s="18"/>
    </row>
    <row r="13" customFormat="false" ht="24.95" hidden="false" customHeight="true" outlineLevel="0" collapsed="false">
      <c r="A13" s="15" t="s">
        <v>11</v>
      </c>
      <c r="B13" s="9" t="s">
        <v>12</v>
      </c>
      <c r="C13" s="15" t="s">
        <v>21</v>
      </c>
      <c r="D13" s="16" t="s">
        <v>14</v>
      </c>
      <c r="E13" s="17" t="s">
        <v>14</v>
      </c>
      <c r="F13" s="16" t="s">
        <v>14</v>
      </c>
      <c r="G13" s="18"/>
    </row>
    <row r="14" customFormat="false" ht="24.95" hidden="false" customHeight="true" outlineLevel="0" collapsed="false">
      <c r="A14" s="15" t="s">
        <v>11</v>
      </c>
      <c r="B14" s="9" t="s">
        <v>12</v>
      </c>
      <c r="C14" s="15" t="s">
        <v>22</v>
      </c>
      <c r="D14" s="19" t="n">
        <v>77</v>
      </c>
      <c r="E14" s="20" t="n">
        <v>59</v>
      </c>
      <c r="F14" s="18" t="n">
        <f aca="false">D14*0.7+E14*0.3</f>
        <v>71.6</v>
      </c>
      <c r="G14" s="21" t="s">
        <v>23</v>
      </c>
    </row>
    <row r="15" customFormat="false" ht="24.95" hidden="false" customHeight="true" outlineLevel="0" collapsed="false">
      <c r="A15" s="15" t="s">
        <v>11</v>
      </c>
      <c r="B15" s="9" t="s">
        <v>12</v>
      </c>
      <c r="C15" s="15" t="s">
        <v>24</v>
      </c>
      <c r="D15" s="19" t="n">
        <v>72</v>
      </c>
      <c r="E15" s="20" t="n">
        <v>69</v>
      </c>
      <c r="F15" s="18" t="n">
        <f aca="false">D15*0.7+E15*0.3</f>
        <v>71.1</v>
      </c>
      <c r="G15" s="21" t="s">
        <v>23</v>
      </c>
    </row>
    <row r="16" customFormat="false" ht="24.95" hidden="false" customHeight="true" outlineLevel="0" collapsed="false">
      <c r="A16" s="15" t="s">
        <v>11</v>
      </c>
      <c r="B16" s="9" t="s">
        <v>12</v>
      </c>
      <c r="C16" s="15" t="s">
        <v>25</v>
      </c>
      <c r="D16" s="19" t="n">
        <v>71</v>
      </c>
      <c r="E16" s="20" t="n">
        <v>69</v>
      </c>
      <c r="F16" s="18" t="n">
        <f aca="false">D16*0.7+E16*0.3</f>
        <v>70.4</v>
      </c>
      <c r="G16" s="21" t="s">
        <v>23</v>
      </c>
    </row>
    <row r="17" customFormat="false" ht="24.95" hidden="false" customHeight="true" outlineLevel="0" collapsed="false">
      <c r="A17" s="15" t="s">
        <v>11</v>
      </c>
      <c r="B17" s="9" t="s">
        <v>12</v>
      </c>
      <c r="C17" s="15" t="s">
        <v>26</v>
      </c>
      <c r="D17" s="19" t="n">
        <v>72</v>
      </c>
      <c r="E17" s="20" t="n">
        <v>63</v>
      </c>
      <c r="F17" s="18" t="n">
        <f aca="false">D17*0.7+E17*0.3</f>
        <v>69.3</v>
      </c>
      <c r="G17" s="21" t="s">
        <v>23</v>
      </c>
    </row>
    <row r="18" customFormat="false" ht="24.95" hidden="false" customHeight="true" outlineLevel="0" collapsed="false">
      <c r="A18" s="15" t="s">
        <v>11</v>
      </c>
      <c r="B18" s="9" t="s">
        <v>12</v>
      </c>
      <c r="C18" s="15" t="s">
        <v>27</v>
      </c>
      <c r="D18" s="19" t="n">
        <v>72</v>
      </c>
      <c r="E18" s="20" t="n">
        <v>61</v>
      </c>
      <c r="F18" s="18" t="n">
        <f aca="false">D18*0.7+E18*0.3</f>
        <v>68.7</v>
      </c>
      <c r="G18" s="21" t="s">
        <v>23</v>
      </c>
    </row>
    <row r="19" customFormat="false" ht="24.95" hidden="false" customHeight="true" outlineLevel="0" collapsed="false">
      <c r="A19" s="15" t="s">
        <v>11</v>
      </c>
      <c r="B19" s="9" t="s">
        <v>12</v>
      </c>
      <c r="C19" s="15" t="s">
        <v>28</v>
      </c>
      <c r="D19" s="19" t="n">
        <v>67</v>
      </c>
      <c r="E19" s="20" t="n">
        <v>72</v>
      </c>
      <c r="F19" s="18" t="n">
        <f aca="false">D19*0.7+E19*0.3</f>
        <v>68.5</v>
      </c>
      <c r="G19" s="21" t="s">
        <v>23</v>
      </c>
    </row>
    <row r="20" customFormat="false" ht="24.95" hidden="false" customHeight="true" outlineLevel="0" collapsed="false">
      <c r="A20" s="15" t="s">
        <v>11</v>
      </c>
      <c r="B20" s="9" t="s">
        <v>12</v>
      </c>
      <c r="C20" s="15" t="s">
        <v>29</v>
      </c>
      <c r="D20" s="19" t="n">
        <v>70</v>
      </c>
      <c r="E20" s="20" t="n">
        <v>63</v>
      </c>
      <c r="F20" s="18" t="n">
        <f aca="false">D20*0.7+E20*0.3</f>
        <v>67.9</v>
      </c>
      <c r="G20" s="21" t="s">
        <v>23</v>
      </c>
    </row>
    <row r="21" customFormat="false" ht="24.95" hidden="false" customHeight="true" outlineLevel="0" collapsed="false">
      <c r="A21" s="15" t="s">
        <v>11</v>
      </c>
      <c r="B21" s="9" t="s">
        <v>12</v>
      </c>
      <c r="C21" s="15" t="s">
        <v>30</v>
      </c>
      <c r="D21" s="19" t="n">
        <v>71</v>
      </c>
      <c r="E21" s="20" t="n">
        <v>58</v>
      </c>
      <c r="F21" s="18" t="n">
        <f aca="false">D21*0.7+E21*0.3</f>
        <v>67.1</v>
      </c>
      <c r="G21" s="21" t="s">
        <v>23</v>
      </c>
    </row>
    <row r="22" customFormat="false" ht="24.95" hidden="false" customHeight="true" outlineLevel="0" collapsed="false">
      <c r="A22" s="15" t="s">
        <v>11</v>
      </c>
      <c r="B22" s="9" t="s">
        <v>12</v>
      </c>
      <c r="C22" s="15" t="s">
        <v>31</v>
      </c>
      <c r="D22" s="19" t="n">
        <v>72</v>
      </c>
      <c r="E22" s="20" t="n">
        <v>54</v>
      </c>
      <c r="F22" s="18" t="n">
        <f aca="false">D22*0.7+E22*0.3</f>
        <v>66.6</v>
      </c>
      <c r="G22" s="21" t="s">
        <v>23</v>
      </c>
    </row>
    <row r="23" customFormat="false" ht="24.95" hidden="false" customHeight="true" outlineLevel="0" collapsed="false">
      <c r="A23" s="15" t="s">
        <v>11</v>
      </c>
      <c r="B23" s="9" t="s">
        <v>12</v>
      </c>
      <c r="C23" s="15" t="s">
        <v>32</v>
      </c>
      <c r="D23" s="19" t="n">
        <v>65</v>
      </c>
      <c r="E23" s="20" t="n">
        <v>68</v>
      </c>
      <c r="F23" s="18" t="n">
        <f aca="false">D23*0.7+E23*0.3</f>
        <v>65.9</v>
      </c>
      <c r="G23" s="21" t="s">
        <v>23</v>
      </c>
    </row>
    <row r="24" customFormat="false" ht="24.95" hidden="false" customHeight="true" outlineLevel="0" collapsed="false">
      <c r="A24" s="15" t="s">
        <v>11</v>
      </c>
      <c r="B24" s="9" t="s">
        <v>12</v>
      </c>
      <c r="C24" s="15" t="s">
        <v>33</v>
      </c>
      <c r="D24" s="19" t="n">
        <v>67</v>
      </c>
      <c r="E24" s="20" t="n">
        <v>63</v>
      </c>
      <c r="F24" s="18" t="n">
        <f aca="false">D24*0.7+E24*0.3</f>
        <v>65.8</v>
      </c>
      <c r="G24" s="21" t="s">
        <v>23</v>
      </c>
    </row>
    <row r="25" customFormat="false" ht="24.95" hidden="false" customHeight="true" outlineLevel="0" collapsed="false">
      <c r="A25" s="15" t="s">
        <v>11</v>
      </c>
      <c r="B25" s="9" t="s">
        <v>12</v>
      </c>
      <c r="C25" s="15" t="s">
        <v>34</v>
      </c>
      <c r="D25" s="19" t="n">
        <v>63</v>
      </c>
      <c r="E25" s="20" t="n">
        <v>69</v>
      </c>
      <c r="F25" s="18" t="n">
        <f aca="false">D25*0.7+E25*0.3</f>
        <v>64.8</v>
      </c>
      <c r="G25" s="21" t="s">
        <v>23</v>
      </c>
    </row>
    <row r="26" customFormat="false" ht="24.95" hidden="false" customHeight="true" outlineLevel="0" collapsed="false">
      <c r="A26" s="15" t="s">
        <v>11</v>
      </c>
      <c r="B26" s="9" t="s">
        <v>12</v>
      </c>
      <c r="C26" s="15" t="s">
        <v>35</v>
      </c>
      <c r="D26" s="19" t="n">
        <v>62</v>
      </c>
      <c r="E26" s="20" t="n">
        <v>71</v>
      </c>
      <c r="F26" s="18" t="n">
        <f aca="false">D26*0.7+E26*0.3</f>
        <v>64.7</v>
      </c>
      <c r="G26" s="21" t="s">
        <v>23</v>
      </c>
    </row>
    <row r="27" customFormat="false" ht="24.95" hidden="false" customHeight="true" outlineLevel="0" collapsed="false">
      <c r="A27" s="15" t="s">
        <v>11</v>
      </c>
      <c r="B27" s="9" t="s">
        <v>12</v>
      </c>
      <c r="C27" s="15" t="s">
        <v>36</v>
      </c>
      <c r="D27" s="19" t="n">
        <v>63</v>
      </c>
      <c r="E27" s="20" t="n">
        <v>68</v>
      </c>
      <c r="F27" s="18" t="n">
        <f aca="false">D27*0.7+E27*0.3</f>
        <v>64.5</v>
      </c>
      <c r="G27" s="21" t="s">
        <v>23</v>
      </c>
    </row>
    <row r="28" customFormat="false" ht="24.95" hidden="false" customHeight="true" outlineLevel="0" collapsed="false">
      <c r="A28" s="15" t="s">
        <v>11</v>
      </c>
      <c r="B28" s="9" t="s">
        <v>12</v>
      </c>
      <c r="C28" s="15" t="s">
        <v>37</v>
      </c>
      <c r="D28" s="19" t="n">
        <v>67</v>
      </c>
      <c r="E28" s="20" t="n">
        <v>58</v>
      </c>
      <c r="F28" s="18" t="n">
        <f aca="false">D28*0.7+E28*0.3</f>
        <v>64.3</v>
      </c>
      <c r="G28" s="21" t="s">
        <v>23</v>
      </c>
    </row>
    <row r="29" customFormat="false" ht="24.95" hidden="false" customHeight="true" outlineLevel="0" collapsed="false">
      <c r="A29" s="15" t="s">
        <v>11</v>
      </c>
      <c r="B29" s="9" t="s">
        <v>12</v>
      </c>
      <c r="C29" s="15" t="s">
        <v>38</v>
      </c>
      <c r="D29" s="19" t="n">
        <v>65</v>
      </c>
      <c r="E29" s="20" t="n">
        <v>60</v>
      </c>
      <c r="F29" s="18" t="n">
        <f aca="false">D29*0.7+E29*0.3</f>
        <v>63.5</v>
      </c>
      <c r="G29" s="21" t="s">
        <v>23</v>
      </c>
    </row>
    <row r="30" customFormat="false" ht="24.95" hidden="false" customHeight="true" outlineLevel="0" collapsed="false">
      <c r="A30" s="15" t="s">
        <v>11</v>
      </c>
      <c r="B30" s="9" t="s">
        <v>12</v>
      </c>
      <c r="C30" s="15" t="s">
        <v>39</v>
      </c>
      <c r="D30" s="19" t="n">
        <v>60</v>
      </c>
      <c r="E30" s="20" t="n">
        <v>70</v>
      </c>
      <c r="F30" s="18" t="n">
        <f aca="false">D30*0.7+E30*0.3</f>
        <v>63</v>
      </c>
      <c r="G30" s="21" t="s">
        <v>23</v>
      </c>
    </row>
    <row r="31" customFormat="false" ht="24.95" hidden="false" customHeight="true" outlineLevel="0" collapsed="false">
      <c r="A31" s="15" t="s">
        <v>11</v>
      </c>
      <c r="B31" s="9" t="s">
        <v>12</v>
      </c>
      <c r="C31" s="15" t="s">
        <v>40</v>
      </c>
      <c r="D31" s="19" t="n">
        <v>65</v>
      </c>
      <c r="E31" s="20" t="n">
        <v>58</v>
      </c>
      <c r="F31" s="18" t="n">
        <f aca="false">D31*0.7+E31*0.3</f>
        <v>62.9</v>
      </c>
      <c r="G31" s="21" t="s">
        <v>23</v>
      </c>
    </row>
    <row r="32" customFormat="false" ht="24.95" hidden="false" customHeight="true" outlineLevel="0" collapsed="false">
      <c r="A32" s="15" t="s">
        <v>11</v>
      </c>
      <c r="B32" s="9" t="s">
        <v>12</v>
      </c>
      <c r="C32" s="15" t="s">
        <v>41</v>
      </c>
      <c r="D32" s="19" t="n">
        <v>58</v>
      </c>
      <c r="E32" s="20" t="n">
        <v>73</v>
      </c>
      <c r="F32" s="18" t="n">
        <f aca="false">D32*0.7+E32*0.3</f>
        <v>62.5</v>
      </c>
      <c r="G32" s="21" t="s">
        <v>23</v>
      </c>
    </row>
    <row r="33" customFormat="false" ht="24.95" hidden="false" customHeight="true" outlineLevel="0" collapsed="false">
      <c r="A33" s="15" t="s">
        <v>11</v>
      </c>
      <c r="B33" s="9" t="s">
        <v>12</v>
      </c>
      <c r="C33" s="15" t="s">
        <v>42</v>
      </c>
      <c r="D33" s="19" t="n">
        <v>64</v>
      </c>
      <c r="E33" s="20" t="n">
        <v>58</v>
      </c>
      <c r="F33" s="18" t="n">
        <f aca="false">D33*0.7+E33*0.3</f>
        <v>62.2</v>
      </c>
      <c r="G33" s="21" t="s">
        <v>23</v>
      </c>
    </row>
    <row r="34" customFormat="false" ht="24.95" hidden="false" customHeight="true" outlineLevel="0" collapsed="false">
      <c r="A34" s="15" t="s">
        <v>11</v>
      </c>
      <c r="B34" s="9" t="s">
        <v>12</v>
      </c>
      <c r="C34" s="15" t="s">
        <v>43</v>
      </c>
      <c r="D34" s="19" t="n">
        <v>61</v>
      </c>
      <c r="E34" s="20" t="n">
        <v>65</v>
      </c>
      <c r="F34" s="18" t="n">
        <f aca="false">D34*0.7+E34*0.3</f>
        <v>62.2</v>
      </c>
      <c r="G34" s="21" t="s">
        <v>23</v>
      </c>
    </row>
    <row r="35" customFormat="false" ht="24.95" hidden="false" customHeight="true" outlineLevel="0" collapsed="false">
      <c r="A35" s="15" t="s">
        <v>11</v>
      </c>
      <c r="B35" s="9" t="s">
        <v>12</v>
      </c>
      <c r="C35" s="15" t="s">
        <v>44</v>
      </c>
      <c r="D35" s="19" t="n">
        <v>66</v>
      </c>
      <c r="E35" s="20" t="n">
        <v>53</v>
      </c>
      <c r="F35" s="18" t="n">
        <f aca="false">D35*0.7+E35*0.3</f>
        <v>62.1</v>
      </c>
      <c r="G35" s="21" t="s">
        <v>23</v>
      </c>
    </row>
    <row r="36" customFormat="false" ht="24.95" hidden="false" customHeight="true" outlineLevel="0" collapsed="false">
      <c r="A36" s="15" t="s">
        <v>11</v>
      </c>
      <c r="B36" s="9" t="s">
        <v>12</v>
      </c>
      <c r="C36" s="15" t="s">
        <v>45</v>
      </c>
      <c r="D36" s="19" t="n">
        <v>63</v>
      </c>
      <c r="E36" s="20" t="n">
        <v>60</v>
      </c>
      <c r="F36" s="18" t="n">
        <f aca="false">D36*0.7+E36*0.3</f>
        <v>62.1</v>
      </c>
      <c r="G36" s="21" t="s">
        <v>23</v>
      </c>
    </row>
    <row r="37" customFormat="false" ht="24.95" hidden="false" customHeight="true" outlineLevel="0" collapsed="false">
      <c r="A37" s="15" t="s">
        <v>11</v>
      </c>
      <c r="B37" s="9" t="s">
        <v>12</v>
      </c>
      <c r="C37" s="15" t="s">
        <v>46</v>
      </c>
      <c r="D37" s="19" t="n">
        <v>63</v>
      </c>
      <c r="E37" s="20" t="n">
        <v>60</v>
      </c>
      <c r="F37" s="18" t="n">
        <f aca="false">D37*0.7+E37*0.3</f>
        <v>62.1</v>
      </c>
      <c r="G37" s="21" t="s">
        <v>23</v>
      </c>
    </row>
    <row r="38" customFormat="false" ht="24.95" hidden="false" customHeight="true" outlineLevel="0" collapsed="false">
      <c r="A38" s="15" t="s">
        <v>11</v>
      </c>
      <c r="B38" s="9" t="s">
        <v>12</v>
      </c>
      <c r="C38" s="15" t="s">
        <v>47</v>
      </c>
      <c r="D38" s="19" t="n">
        <v>63</v>
      </c>
      <c r="E38" s="20" t="n">
        <v>60</v>
      </c>
      <c r="F38" s="18" t="n">
        <f aca="false">D38*0.7+E38*0.3</f>
        <v>62.1</v>
      </c>
      <c r="G38" s="21" t="s">
        <v>23</v>
      </c>
    </row>
    <row r="39" customFormat="false" ht="24.95" hidden="false" customHeight="true" outlineLevel="0" collapsed="false">
      <c r="A39" s="15" t="s">
        <v>11</v>
      </c>
      <c r="B39" s="9" t="s">
        <v>12</v>
      </c>
      <c r="C39" s="15" t="s">
        <v>48</v>
      </c>
      <c r="D39" s="19" t="n">
        <v>67</v>
      </c>
      <c r="E39" s="20" t="n">
        <v>50</v>
      </c>
      <c r="F39" s="18" t="n">
        <f aca="false">D39*0.7+E39*0.3</f>
        <v>61.9</v>
      </c>
      <c r="G39" s="21" t="s">
        <v>23</v>
      </c>
    </row>
    <row r="40" customFormat="false" ht="24.95" hidden="false" customHeight="true" outlineLevel="0" collapsed="false">
      <c r="A40" s="15" t="s">
        <v>11</v>
      </c>
      <c r="B40" s="9" t="s">
        <v>12</v>
      </c>
      <c r="C40" s="15" t="s">
        <v>49</v>
      </c>
      <c r="D40" s="19" t="n">
        <v>60</v>
      </c>
      <c r="E40" s="20" t="n">
        <v>66</v>
      </c>
      <c r="F40" s="18" t="n">
        <f aca="false">D40*0.7+E40*0.3</f>
        <v>61.8</v>
      </c>
      <c r="G40" s="21" t="s">
        <v>23</v>
      </c>
    </row>
    <row r="41" customFormat="false" ht="24.95" hidden="false" customHeight="true" outlineLevel="0" collapsed="false">
      <c r="A41" s="15" t="s">
        <v>11</v>
      </c>
      <c r="B41" s="9" t="s">
        <v>12</v>
      </c>
      <c r="C41" s="15" t="s">
        <v>50</v>
      </c>
      <c r="D41" s="19" t="n">
        <v>65</v>
      </c>
      <c r="E41" s="20" t="n">
        <v>54</v>
      </c>
      <c r="F41" s="18" t="n">
        <f aca="false">D41*0.7+E41*0.3</f>
        <v>61.7</v>
      </c>
      <c r="G41" s="21" t="s">
        <v>23</v>
      </c>
    </row>
    <row r="42" customFormat="false" ht="24.95" hidden="false" customHeight="true" outlineLevel="0" collapsed="false">
      <c r="A42" s="15" t="s">
        <v>11</v>
      </c>
      <c r="B42" s="9" t="s">
        <v>12</v>
      </c>
      <c r="C42" s="15" t="s">
        <v>51</v>
      </c>
      <c r="D42" s="19" t="n">
        <v>64</v>
      </c>
      <c r="E42" s="20" t="n">
        <v>56</v>
      </c>
      <c r="F42" s="18" t="n">
        <f aca="false">D42*0.7+E42*0.3</f>
        <v>61.6</v>
      </c>
      <c r="G42" s="21" t="s">
        <v>23</v>
      </c>
    </row>
    <row r="43" customFormat="false" ht="24.95" hidden="false" customHeight="true" outlineLevel="0" collapsed="false">
      <c r="A43" s="15" t="s">
        <v>11</v>
      </c>
      <c r="B43" s="9" t="s">
        <v>12</v>
      </c>
      <c r="C43" s="15" t="s">
        <v>52</v>
      </c>
      <c r="D43" s="19" t="n">
        <v>67</v>
      </c>
      <c r="E43" s="20" t="n">
        <v>47</v>
      </c>
      <c r="F43" s="18" t="n">
        <f aca="false">D43*0.7+E43*0.3</f>
        <v>61</v>
      </c>
      <c r="G43" s="21" t="s">
        <v>23</v>
      </c>
    </row>
    <row r="44" customFormat="false" ht="24.95" hidden="false" customHeight="true" outlineLevel="0" collapsed="false">
      <c r="A44" s="15" t="s">
        <v>11</v>
      </c>
      <c r="B44" s="9" t="s">
        <v>12</v>
      </c>
      <c r="C44" s="15" t="s">
        <v>53</v>
      </c>
      <c r="D44" s="19" t="n">
        <v>60</v>
      </c>
      <c r="E44" s="20" t="n">
        <v>63</v>
      </c>
      <c r="F44" s="18" t="n">
        <f aca="false">D44*0.7+E44*0.3</f>
        <v>60.9</v>
      </c>
      <c r="G44" s="21" t="s">
        <v>23</v>
      </c>
    </row>
    <row r="45" customFormat="false" ht="24.95" hidden="false" customHeight="true" outlineLevel="0" collapsed="false">
      <c r="A45" s="15" t="s">
        <v>11</v>
      </c>
      <c r="B45" s="9" t="s">
        <v>12</v>
      </c>
      <c r="C45" s="15" t="s">
        <v>54</v>
      </c>
      <c r="D45" s="19" t="n">
        <v>63</v>
      </c>
      <c r="E45" s="20" t="n">
        <v>55</v>
      </c>
      <c r="F45" s="18" t="n">
        <f aca="false">D45*0.7+E45*0.3</f>
        <v>60.6</v>
      </c>
      <c r="G45" s="21" t="s">
        <v>23</v>
      </c>
    </row>
    <row r="46" customFormat="false" ht="24.95" hidden="false" customHeight="true" outlineLevel="0" collapsed="false">
      <c r="A46" s="15" t="s">
        <v>11</v>
      </c>
      <c r="B46" s="9" t="s">
        <v>12</v>
      </c>
      <c r="C46" s="15" t="s">
        <v>55</v>
      </c>
      <c r="D46" s="19" t="n">
        <v>64</v>
      </c>
      <c r="E46" s="20" t="n">
        <v>52</v>
      </c>
      <c r="F46" s="18" t="n">
        <f aca="false">D46*0.7+E46*0.3</f>
        <v>60.4</v>
      </c>
      <c r="G46" s="21" t="s">
        <v>23</v>
      </c>
    </row>
    <row r="47" customFormat="false" ht="24.95" hidden="false" customHeight="true" outlineLevel="0" collapsed="false">
      <c r="A47" s="15" t="s">
        <v>11</v>
      </c>
      <c r="B47" s="9" t="s">
        <v>12</v>
      </c>
      <c r="C47" s="15" t="s">
        <v>56</v>
      </c>
      <c r="D47" s="19" t="n">
        <v>60</v>
      </c>
      <c r="E47" s="20" t="n">
        <v>61</v>
      </c>
      <c r="F47" s="18" t="n">
        <f aca="false">D47*0.7+E47*0.3</f>
        <v>60.3</v>
      </c>
      <c r="G47" s="21" t="s">
        <v>23</v>
      </c>
    </row>
    <row r="48" customFormat="false" ht="24.95" hidden="false" customHeight="true" outlineLevel="0" collapsed="false">
      <c r="A48" s="15" t="s">
        <v>11</v>
      </c>
      <c r="B48" s="9" t="s">
        <v>12</v>
      </c>
      <c r="C48" s="15" t="s">
        <v>57</v>
      </c>
      <c r="D48" s="19" t="n">
        <v>62</v>
      </c>
      <c r="E48" s="20" t="n">
        <v>56</v>
      </c>
      <c r="F48" s="18" t="n">
        <f aca="false">D48*0.7+E48*0.3</f>
        <v>60.2</v>
      </c>
      <c r="G48" s="21" t="s">
        <v>23</v>
      </c>
    </row>
    <row r="49" customFormat="false" ht="24.95" hidden="false" customHeight="true" outlineLevel="0" collapsed="false">
      <c r="A49" s="15" t="s">
        <v>11</v>
      </c>
      <c r="B49" s="9" t="s">
        <v>12</v>
      </c>
      <c r="C49" s="15" t="s">
        <v>58</v>
      </c>
      <c r="D49" s="19" t="n">
        <v>55</v>
      </c>
      <c r="E49" s="20" t="n">
        <v>71</v>
      </c>
      <c r="F49" s="18" t="n">
        <f aca="false">D49*0.7+E49*0.3</f>
        <v>59.8</v>
      </c>
      <c r="G49" s="21" t="s">
        <v>23</v>
      </c>
    </row>
    <row r="50" customFormat="false" ht="24.95" hidden="false" customHeight="true" outlineLevel="0" collapsed="false">
      <c r="A50" s="15" t="s">
        <v>11</v>
      </c>
      <c r="B50" s="9" t="s">
        <v>12</v>
      </c>
      <c r="C50" s="15" t="s">
        <v>59</v>
      </c>
      <c r="D50" s="19" t="n">
        <v>63</v>
      </c>
      <c r="E50" s="20" t="n">
        <v>52</v>
      </c>
      <c r="F50" s="18" t="n">
        <f aca="false">D50*0.7+E50*0.3</f>
        <v>59.7</v>
      </c>
      <c r="G50" s="21" t="s">
        <v>23</v>
      </c>
    </row>
    <row r="51" customFormat="false" ht="24.95" hidden="false" customHeight="true" outlineLevel="0" collapsed="false">
      <c r="A51" s="15" t="s">
        <v>11</v>
      </c>
      <c r="B51" s="9" t="s">
        <v>12</v>
      </c>
      <c r="C51" s="15" t="s">
        <v>60</v>
      </c>
      <c r="D51" s="19" t="n">
        <v>64</v>
      </c>
      <c r="E51" s="20" t="n">
        <v>49</v>
      </c>
      <c r="F51" s="18" t="n">
        <f aca="false">D51*0.7+E51*0.3</f>
        <v>59.5</v>
      </c>
      <c r="G51" s="21" t="s">
        <v>23</v>
      </c>
    </row>
    <row r="52" customFormat="false" ht="24.95" hidden="false" customHeight="true" outlineLevel="0" collapsed="false">
      <c r="A52" s="15" t="s">
        <v>11</v>
      </c>
      <c r="B52" s="9" t="s">
        <v>12</v>
      </c>
      <c r="C52" s="15" t="s">
        <v>61</v>
      </c>
      <c r="D52" s="19" t="n">
        <v>64</v>
      </c>
      <c r="E52" s="20" t="n">
        <v>49</v>
      </c>
      <c r="F52" s="18" t="n">
        <f aca="false">D52*0.7+E52*0.3</f>
        <v>59.5</v>
      </c>
      <c r="G52" s="21" t="s">
        <v>23</v>
      </c>
    </row>
    <row r="53" customFormat="false" ht="24.95" hidden="false" customHeight="true" outlineLevel="0" collapsed="false">
      <c r="A53" s="15" t="s">
        <v>11</v>
      </c>
      <c r="B53" s="9" t="s">
        <v>12</v>
      </c>
      <c r="C53" s="15" t="s">
        <v>62</v>
      </c>
      <c r="D53" s="19" t="n">
        <v>63</v>
      </c>
      <c r="E53" s="20" t="n">
        <v>50</v>
      </c>
      <c r="F53" s="18" t="n">
        <f aca="false">D53*0.7+E53*0.3</f>
        <v>59.1</v>
      </c>
      <c r="G53" s="21" t="s">
        <v>23</v>
      </c>
    </row>
    <row r="54" customFormat="false" ht="24.95" hidden="false" customHeight="true" outlineLevel="0" collapsed="false">
      <c r="A54" s="15" t="s">
        <v>11</v>
      </c>
      <c r="B54" s="9" t="s">
        <v>12</v>
      </c>
      <c r="C54" s="15" t="s">
        <v>63</v>
      </c>
      <c r="D54" s="19" t="n">
        <v>60</v>
      </c>
      <c r="E54" s="20" t="n">
        <v>55</v>
      </c>
      <c r="F54" s="18" t="n">
        <f aca="false">D54*0.7+E54*0.3</f>
        <v>58.5</v>
      </c>
      <c r="G54" s="21" t="s">
        <v>23</v>
      </c>
    </row>
    <row r="55" customFormat="false" ht="24.95" hidden="false" customHeight="true" outlineLevel="0" collapsed="false">
      <c r="A55" s="15" t="s">
        <v>11</v>
      </c>
      <c r="B55" s="9" t="s">
        <v>12</v>
      </c>
      <c r="C55" s="15" t="s">
        <v>64</v>
      </c>
      <c r="D55" s="19" t="n">
        <v>59</v>
      </c>
      <c r="E55" s="20" t="n">
        <v>57</v>
      </c>
      <c r="F55" s="18" t="n">
        <f aca="false">D55*0.7+E55*0.3</f>
        <v>58.4</v>
      </c>
      <c r="G55" s="21" t="s">
        <v>23</v>
      </c>
    </row>
    <row r="56" customFormat="false" ht="24.95" hidden="false" customHeight="true" outlineLevel="0" collapsed="false">
      <c r="A56" s="15" t="s">
        <v>11</v>
      </c>
      <c r="B56" s="9" t="s">
        <v>12</v>
      </c>
      <c r="C56" s="15" t="s">
        <v>65</v>
      </c>
      <c r="D56" s="19" t="n">
        <v>56</v>
      </c>
      <c r="E56" s="20" t="n">
        <v>63</v>
      </c>
      <c r="F56" s="18" t="n">
        <f aca="false">D56*0.7+E56*0.3</f>
        <v>58.1</v>
      </c>
      <c r="G56" s="21" t="s">
        <v>23</v>
      </c>
    </row>
    <row r="57" customFormat="false" ht="24.95" hidden="false" customHeight="true" outlineLevel="0" collapsed="false">
      <c r="A57" s="15" t="s">
        <v>11</v>
      </c>
      <c r="B57" s="9" t="s">
        <v>12</v>
      </c>
      <c r="C57" s="15" t="s">
        <v>66</v>
      </c>
      <c r="D57" s="19" t="n">
        <v>53</v>
      </c>
      <c r="E57" s="20" t="n">
        <v>69</v>
      </c>
      <c r="F57" s="18" t="n">
        <f aca="false">D57*0.7+E57*0.3</f>
        <v>57.8</v>
      </c>
      <c r="G57" s="21" t="s">
        <v>23</v>
      </c>
    </row>
    <row r="58" customFormat="false" ht="24.95" hidden="false" customHeight="true" outlineLevel="0" collapsed="false">
      <c r="A58" s="15" t="s">
        <v>11</v>
      </c>
      <c r="B58" s="9" t="s">
        <v>12</v>
      </c>
      <c r="C58" s="15" t="s">
        <v>67</v>
      </c>
      <c r="D58" s="19" t="n">
        <v>61</v>
      </c>
      <c r="E58" s="20" t="n">
        <v>49</v>
      </c>
      <c r="F58" s="18" t="n">
        <f aca="false">D58*0.7+E58*0.3</f>
        <v>57.4</v>
      </c>
      <c r="G58" s="21" t="s">
        <v>23</v>
      </c>
    </row>
    <row r="59" customFormat="false" ht="24.95" hidden="false" customHeight="true" outlineLevel="0" collapsed="false">
      <c r="A59" s="15" t="s">
        <v>11</v>
      </c>
      <c r="B59" s="9" t="s">
        <v>12</v>
      </c>
      <c r="C59" s="15" t="s">
        <v>68</v>
      </c>
      <c r="D59" s="19" t="n">
        <v>58</v>
      </c>
      <c r="E59" s="20" t="n">
        <v>56</v>
      </c>
      <c r="F59" s="18" t="n">
        <f aca="false">D59*0.7+E59*0.3</f>
        <v>57.4</v>
      </c>
      <c r="G59" s="21" t="s">
        <v>23</v>
      </c>
    </row>
    <row r="60" customFormat="false" ht="24.95" hidden="false" customHeight="true" outlineLevel="0" collapsed="false">
      <c r="A60" s="15" t="s">
        <v>11</v>
      </c>
      <c r="B60" s="9" t="s">
        <v>12</v>
      </c>
      <c r="C60" s="15" t="s">
        <v>69</v>
      </c>
      <c r="D60" s="19" t="n">
        <v>60</v>
      </c>
      <c r="E60" s="20" t="n">
        <v>51</v>
      </c>
      <c r="F60" s="18" t="n">
        <f aca="false">D60*0.7+E60*0.3</f>
        <v>57.3</v>
      </c>
      <c r="G60" s="21" t="s">
        <v>23</v>
      </c>
    </row>
    <row r="61" customFormat="false" ht="24.95" hidden="false" customHeight="true" outlineLevel="0" collapsed="false">
      <c r="A61" s="15" t="s">
        <v>11</v>
      </c>
      <c r="B61" s="9" t="s">
        <v>12</v>
      </c>
      <c r="C61" s="15" t="s">
        <v>70</v>
      </c>
      <c r="D61" s="19" t="n">
        <v>51</v>
      </c>
      <c r="E61" s="20" t="n">
        <v>70</v>
      </c>
      <c r="F61" s="18" t="n">
        <f aca="false">D61*0.7+E61*0.3</f>
        <v>56.7</v>
      </c>
      <c r="G61" s="21" t="s">
        <v>23</v>
      </c>
    </row>
    <row r="62" customFormat="false" ht="24.95" hidden="false" customHeight="true" outlineLevel="0" collapsed="false">
      <c r="A62" s="15" t="s">
        <v>11</v>
      </c>
      <c r="B62" s="9" t="s">
        <v>12</v>
      </c>
      <c r="C62" s="15" t="s">
        <v>71</v>
      </c>
      <c r="D62" s="19" t="n">
        <v>59</v>
      </c>
      <c r="E62" s="20" t="n">
        <v>50</v>
      </c>
      <c r="F62" s="18" t="n">
        <f aca="false">D62*0.7+E62*0.3</f>
        <v>56.3</v>
      </c>
      <c r="G62" s="21" t="s">
        <v>23</v>
      </c>
    </row>
    <row r="63" customFormat="false" ht="24.95" hidden="false" customHeight="true" outlineLevel="0" collapsed="false">
      <c r="A63" s="15" t="s">
        <v>11</v>
      </c>
      <c r="B63" s="9" t="s">
        <v>12</v>
      </c>
      <c r="C63" s="15" t="s">
        <v>72</v>
      </c>
      <c r="D63" s="19" t="n">
        <v>58</v>
      </c>
      <c r="E63" s="20" t="n">
        <v>52</v>
      </c>
      <c r="F63" s="18" t="n">
        <f aca="false">D63*0.7+E63*0.3</f>
        <v>56.2</v>
      </c>
      <c r="G63" s="21" t="s">
        <v>23</v>
      </c>
    </row>
    <row r="64" customFormat="false" ht="24.95" hidden="false" customHeight="true" outlineLevel="0" collapsed="false">
      <c r="A64" s="15" t="s">
        <v>11</v>
      </c>
      <c r="B64" s="9" t="s">
        <v>12</v>
      </c>
      <c r="C64" s="15" t="s">
        <v>73</v>
      </c>
      <c r="D64" s="19" t="n">
        <v>56</v>
      </c>
      <c r="E64" s="20" t="n">
        <v>55</v>
      </c>
      <c r="F64" s="18" t="n">
        <f aca="false">D64*0.7+E64*0.3</f>
        <v>55.7</v>
      </c>
      <c r="G64" s="21" t="s">
        <v>23</v>
      </c>
    </row>
    <row r="65" customFormat="false" ht="24.95" hidden="false" customHeight="true" outlineLevel="0" collapsed="false">
      <c r="A65" s="15" t="s">
        <v>11</v>
      </c>
      <c r="B65" s="9" t="s">
        <v>12</v>
      </c>
      <c r="C65" s="15" t="s">
        <v>74</v>
      </c>
      <c r="D65" s="19" t="n">
        <v>53</v>
      </c>
      <c r="E65" s="20" t="n">
        <v>62</v>
      </c>
      <c r="F65" s="18" t="n">
        <f aca="false">D65*0.7+E65*0.3</f>
        <v>55.7</v>
      </c>
      <c r="G65" s="21" t="s">
        <v>23</v>
      </c>
    </row>
    <row r="66" customFormat="false" ht="24.95" hidden="false" customHeight="true" outlineLevel="0" collapsed="false">
      <c r="A66" s="15" t="s">
        <v>11</v>
      </c>
      <c r="B66" s="9" t="s">
        <v>12</v>
      </c>
      <c r="C66" s="15" t="s">
        <v>75</v>
      </c>
      <c r="D66" s="19" t="n">
        <v>55</v>
      </c>
      <c r="E66" s="20" t="n">
        <v>56</v>
      </c>
      <c r="F66" s="18" t="n">
        <f aca="false">D66*0.7+E66*0.3</f>
        <v>55.3</v>
      </c>
      <c r="G66" s="21" t="s">
        <v>23</v>
      </c>
    </row>
    <row r="67" customFormat="false" ht="24.95" hidden="false" customHeight="true" outlineLevel="0" collapsed="false">
      <c r="A67" s="15" t="s">
        <v>11</v>
      </c>
      <c r="B67" s="9" t="s">
        <v>12</v>
      </c>
      <c r="C67" s="15" t="s">
        <v>76</v>
      </c>
      <c r="D67" s="19" t="n">
        <v>52</v>
      </c>
      <c r="E67" s="20" t="n">
        <v>63</v>
      </c>
      <c r="F67" s="18" t="n">
        <f aca="false">D67*0.7+E67*0.3</f>
        <v>55.3</v>
      </c>
      <c r="G67" s="21" t="s">
        <v>23</v>
      </c>
    </row>
    <row r="68" customFormat="false" ht="24.95" hidden="false" customHeight="true" outlineLevel="0" collapsed="false">
      <c r="A68" s="15" t="s">
        <v>11</v>
      </c>
      <c r="B68" s="9" t="s">
        <v>12</v>
      </c>
      <c r="C68" s="15" t="s">
        <v>77</v>
      </c>
      <c r="D68" s="19" t="n">
        <v>52</v>
      </c>
      <c r="E68" s="20" t="n">
        <v>61</v>
      </c>
      <c r="F68" s="18" t="n">
        <f aca="false">D68*0.7+E68*0.3</f>
        <v>54.7</v>
      </c>
      <c r="G68" s="21" t="s">
        <v>23</v>
      </c>
    </row>
    <row r="69" customFormat="false" ht="24.95" hidden="false" customHeight="true" outlineLevel="0" collapsed="false">
      <c r="A69" s="15" t="s">
        <v>11</v>
      </c>
      <c r="B69" s="9" t="s">
        <v>12</v>
      </c>
      <c r="C69" s="15" t="s">
        <v>78</v>
      </c>
      <c r="D69" s="19" t="n">
        <v>58</v>
      </c>
      <c r="E69" s="20" t="n">
        <v>47</v>
      </c>
      <c r="F69" s="18" t="n">
        <f aca="false">D69*0.7+E69*0.3</f>
        <v>54.7</v>
      </c>
      <c r="G69" s="21" t="s">
        <v>23</v>
      </c>
    </row>
    <row r="70" customFormat="false" ht="24.95" hidden="false" customHeight="true" outlineLevel="0" collapsed="false">
      <c r="A70" s="15" t="s">
        <v>11</v>
      </c>
      <c r="B70" s="9" t="s">
        <v>12</v>
      </c>
      <c r="C70" s="15" t="s">
        <v>79</v>
      </c>
      <c r="D70" s="19" t="n">
        <v>57</v>
      </c>
      <c r="E70" s="20" t="n">
        <v>49</v>
      </c>
      <c r="F70" s="18" t="n">
        <f aca="false">D70*0.7+E70*0.3</f>
        <v>54.6</v>
      </c>
      <c r="G70" s="21" t="s">
        <v>23</v>
      </c>
    </row>
    <row r="71" customFormat="false" ht="24.95" hidden="false" customHeight="true" outlineLevel="0" collapsed="false">
      <c r="A71" s="15" t="s">
        <v>11</v>
      </c>
      <c r="B71" s="9" t="s">
        <v>12</v>
      </c>
      <c r="C71" s="15" t="s">
        <v>80</v>
      </c>
      <c r="D71" s="19" t="n">
        <v>53</v>
      </c>
      <c r="E71" s="20" t="n">
        <v>57</v>
      </c>
      <c r="F71" s="18" t="n">
        <f aca="false">D71*0.7+E71*0.3</f>
        <v>54.2</v>
      </c>
      <c r="G71" s="21" t="s">
        <v>23</v>
      </c>
    </row>
    <row r="72" customFormat="false" ht="24.95" hidden="false" customHeight="true" outlineLevel="0" collapsed="false">
      <c r="A72" s="15" t="s">
        <v>11</v>
      </c>
      <c r="B72" s="9" t="s">
        <v>12</v>
      </c>
      <c r="C72" s="15" t="s">
        <v>81</v>
      </c>
      <c r="D72" s="19" t="n">
        <v>53</v>
      </c>
      <c r="E72" s="20" t="n">
        <v>57</v>
      </c>
      <c r="F72" s="18" t="n">
        <f aca="false">D72*0.7+E72*0.3</f>
        <v>54.2</v>
      </c>
      <c r="G72" s="21" t="s">
        <v>23</v>
      </c>
    </row>
    <row r="73" customFormat="false" ht="24.95" hidden="false" customHeight="true" outlineLevel="0" collapsed="false">
      <c r="A73" s="15" t="s">
        <v>11</v>
      </c>
      <c r="B73" s="9" t="s">
        <v>12</v>
      </c>
      <c r="C73" s="15" t="s">
        <v>82</v>
      </c>
      <c r="D73" s="19" t="n">
        <v>52</v>
      </c>
      <c r="E73" s="20" t="n">
        <v>59</v>
      </c>
      <c r="F73" s="18" t="n">
        <f aca="false">D73*0.7+E73*0.3</f>
        <v>54.1</v>
      </c>
      <c r="G73" s="18"/>
    </row>
    <row r="74" customFormat="false" ht="24.95" hidden="false" customHeight="true" outlineLevel="0" collapsed="false">
      <c r="A74" s="15" t="s">
        <v>11</v>
      </c>
      <c r="B74" s="9" t="s">
        <v>12</v>
      </c>
      <c r="C74" s="15" t="s">
        <v>83</v>
      </c>
      <c r="D74" s="19" t="n">
        <v>54</v>
      </c>
      <c r="E74" s="20" t="n">
        <v>51</v>
      </c>
      <c r="F74" s="18" t="n">
        <f aca="false">D74*0.7+E74*0.3</f>
        <v>53.1</v>
      </c>
      <c r="G74" s="18"/>
    </row>
    <row r="75" customFormat="false" ht="24.95" hidden="false" customHeight="true" outlineLevel="0" collapsed="false">
      <c r="A75" s="15" t="s">
        <v>11</v>
      </c>
      <c r="B75" s="9" t="s">
        <v>12</v>
      </c>
      <c r="C75" s="15" t="s">
        <v>84</v>
      </c>
      <c r="D75" s="19" t="n">
        <v>52</v>
      </c>
      <c r="E75" s="20" t="n">
        <v>55</v>
      </c>
      <c r="F75" s="18" t="n">
        <f aca="false">D75*0.7+E75*0.3</f>
        <v>52.9</v>
      </c>
      <c r="G75" s="18"/>
    </row>
    <row r="76" customFormat="false" ht="24.95" hidden="false" customHeight="true" outlineLevel="0" collapsed="false">
      <c r="A76" s="15" t="s">
        <v>11</v>
      </c>
      <c r="B76" s="9" t="s">
        <v>12</v>
      </c>
      <c r="C76" s="15" t="s">
        <v>85</v>
      </c>
      <c r="D76" s="19" t="n">
        <v>49</v>
      </c>
      <c r="E76" s="20" t="n">
        <v>62</v>
      </c>
      <c r="F76" s="18" t="n">
        <f aca="false">D76*0.7+E76*0.3</f>
        <v>52.9</v>
      </c>
      <c r="G76" s="18"/>
    </row>
    <row r="77" customFormat="false" ht="24.95" hidden="false" customHeight="true" outlineLevel="0" collapsed="false">
      <c r="A77" s="15" t="s">
        <v>11</v>
      </c>
      <c r="B77" s="9" t="s">
        <v>12</v>
      </c>
      <c r="C77" s="15" t="s">
        <v>86</v>
      </c>
      <c r="D77" s="19" t="n">
        <v>51</v>
      </c>
      <c r="E77" s="20" t="n">
        <v>57</v>
      </c>
      <c r="F77" s="18" t="n">
        <f aca="false">D77*0.7+E77*0.3</f>
        <v>52.8</v>
      </c>
      <c r="G77" s="18"/>
    </row>
    <row r="78" customFormat="false" ht="24.95" hidden="false" customHeight="true" outlineLevel="0" collapsed="false">
      <c r="A78" s="15" t="s">
        <v>11</v>
      </c>
      <c r="B78" s="9" t="s">
        <v>12</v>
      </c>
      <c r="C78" s="15" t="s">
        <v>87</v>
      </c>
      <c r="D78" s="19" t="n">
        <v>51</v>
      </c>
      <c r="E78" s="20" t="n">
        <v>55</v>
      </c>
      <c r="F78" s="18" t="n">
        <f aca="false">D78*0.7+E78*0.3</f>
        <v>52.2</v>
      </c>
      <c r="G78" s="18"/>
    </row>
    <row r="79" customFormat="false" ht="24.95" hidden="false" customHeight="true" outlineLevel="0" collapsed="false">
      <c r="A79" s="15" t="s">
        <v>11</v>
      </c>
      <c r="B79" s="9" t="s">
        <v>12</v>
      </c>
      <c r="C79" s="15" t="s">
        <v>88</v>
      </c>
      <c r="D79" s="19" t="n">
        <v>54</v>
      </c>
      <c r="E79" s="20" t="n">
        <v>47</v>
      </c>
      <c r="F79" s="18" t="n">
        <f aca="false">D79*0.7+E79*0.3</f>
        <v>51.9</v>
      </c>
      <c r="G79" s="18"/>
    </row>
    <row r="80" customFormat="false" ht="24.95" hidden="false" customHeight="true" outlineLevel="0" collapsed="false">
      <c r="A80" s="15" t="s">
        <v>11</v>
      </c>
      <c r="B80" s="9" t="s">
        <v>12</v>
      </c>
      <c r="C80" s="15" t="s">
        <v>89</v>
      </c>
      <c r="D80" s="19" t="n">
        <v>48</v>
      </c>
      <c r="E80" s="20" t="n">
        <v>61</v>
      </c>
      <c r="F80" s="18" t="n">
        <f aca="false">D80*0.7+E80*0.3</f>
        <v>51.9</v>
      </c>
      <c r="G80" s="18"/>
    </row>
    <row r="81" customFormat="false" ht="24.95" hidden="false" customHeight="true" outlineLevel="0" collapsed="false">
      <c r="A81" s="15" t="s">
        <v>11</v>
      </c>
      <c r="B81" s="9" t="s">
        <v>12</v>
      </c>
      <c r="C81" s="15" t="s">
        <v>90</v>
      </c>
      <c r="D81" s="19" t="n">
        <v>52</v>
      </c>
      <c r="E81" s="20" t="n">
        <v>51</v>
      </c>
      <c r="F81" s="18" t="n">
        <f aca="false">D81*0.7+E81*0.3</f>
        <v>51.7</v>
      </c>
      <c r="G81" s="18"/>
    </row>
    <row r="82" customFormat="false" ht="24.95" hidden="false" customHeight="true" outlineLevel="0" collapsed="false">
      <c r="A82" s="15" t="s">
        <v>11</v>
      </c>
      <c r="B82" s="9" t="s">
        <v>12</v>
      </c>
      <c r="C82" s="15" t="s">
        <v>91</v>
      </c>
      <c r="D82" s="19" t="n">
        <v>49</v>
      </c>
      <c r="E82" s="20" t="n">
        <v>55</v>
      </c>
      <c r="F82" s="18" t="n">
        <f aca="false">D82*0.7+E82*0.3</f>
        <v>50.8</v>
      </c>
      <c r="G82" s="18"/>
    </row>
    <row r="83" customFormat="false" ht="24.95" hidden="false" customHeight="true" outlineLevel="0" collapsed="false">
      <c r="A83" s="15" t="s">
        <v>11</v>
      </c>
      <c r="B83" s="9" t="s">
        <v>12</v>
      </c>
      <c r="C83" s="15" t="s">
        <v>92</v>
      </c>
      <c r="D83" s="19" t="n">
        <v>46</v>
      </c>
      <c r="E83" s="20" t="n">
        <v>61</v>
      </c>
      <c r="F83" s="18" t="n">
        <f aca="false">D83*0.7+E83*0.3</f>
        <v>50.5</v>
      </c>
      <c r="G83" s="18"/>
    </row>
    <row r="84" customFormat="false" ht="24.95" hidden="false" customHeight="true" outlineLevel="0" collapsed="false">
      <c r="A84" s="15" t="s">
        <v>11</v>
      </c>
      <c r="B84" s="9" t="s">
        <v>12</v>
      </c>
      <c r="C84" s="15" t="s">
        <v>93</v>
      </c>
      <c r="D84" s="19" t="n">
        <v>43</v>
      </c>
      <c r="E84" s="20" t="n">
        <v>66</v>
      </c>
      <c r="F84" s="18" t="n">
        <f aca="false">D84*0.7+E84*0.3</f>
        <v>49.9</v>
      </c>
      <c r="G84" s="18"/>
    </row>
    <row r="85" customFormat="false" ht="24.95" hidden="false" customHeight="true" outlineLevel="0" collapsed="false">
      <c r="A85" s="15" t="s">
        <v>11</v>
      </c>
      <c r="B85" s="9" t="s">
        <v>12</v>
      </c>
      <c r="C85" s="15" t="s">
        <v>94</v>
      </c>
      <c r="D85" s="19" t="n">
        <v>46</v>
      </c>
      <c r="E85" s="20" t="n">
        <v>54</v>
      </c>
      <c r="F85" s="18" t="n">
        <f aca="false">D85*0.7+E85*0.3</f>
        <v>48.4</v>
      </c>
      <c r="G85" s="18"/>
    </row>
    <row r="86" customFormat="false" ht="24.95" hidden="false" customHeight="true" outlineLevel="0" collapsed="false">
      <c r="A86" s="15" t="s">
        <v>11</v>
      </c>
      <c r="B86" s="9" t="s">
        <v>12</v>
      </c>
      <c r="C86" s="15" t="s">
        <v>95</v>
      </c>
      <c r="D86" s="19" t="n">
        <v>45</v>
      </c>
      <c r="E86" s="20" t="n">
        <v>56</v>
      </c>
      <c r="F86" s="18" t="n">
        <f aca="false">D86*0.7+E86*0.3</f>
        <v>48.3</v>
      </c>
      <c r="G86" s="18"/>
    </row>
    <row r="87" customFormat="false" ht="24.95" hidden="false" customHeight="true" outlineLevel="0" collapsed="false">
      <c r="A87" s="15" t="s">
        <v>11</v>
      </c>
      <c r="B87" s="9" t="s">
        <v>12</v>
      </c>
      <c r="C87" s="15" t="s">
        <v>96</v>
      </c>
      <c r="D87" s="19" t="n">
        <v>47</v>
      </c>
      <c r="E87" s="20" t="n">
        <v>51</v>
      </c>
      <c r="F87" s="18" t="n">
        <f aca="false">D87*0.7+E87*0.3</f>
        <v>48.2</v>
      </c>
      <c r="G87" s="18"/>
    </row>
    <row r="88" customFormat="false" ht="24.95" hidden="false" customHeight="true" outlineLevel="0" collapsed="false">
      <c r="A88" s="15" t="s">
        <v>11</v>
      </c>
      <c r="B88" s="9" t="s">
        <v>12</v>
      </c>
      <c r="C88" s="15" t="s">
        <v>97</v>
      </c>
      <c r="D88" s="19" t="n">
        <v>43</v>
      </c>
      <c r="E88" s="20" t="n">
        <v>60</v>
      </c>
      <c r="F88" s="18" t="n">
        <f aca="false">D88*0.7+E88*0.3</f>
        <v>48.1</v>
      </c>
      <c r="G88" s="18"/>
    </row>
    <row r="89" customFormat="false" ht="24.95" hidden="false" customHeight="true" outlineLevel="0" collapsed="false">
      <c r="A89" s="15" t="s">
        <v>11</v>
      </c>
      <c r="B89" s="9" t="s">
        <v>12</v>
      </c>
      <c r="C89" s="15" t="s">
        <v>98</v>
      </c>
      <c r="D89" s="19" t="n">
        <v>48</v>
      </c>
      <c r="E89" s="20" t="n">
        <v>47</v>
      </c>
      <c r="F89" s="18" t="n">
        <f aca="false">D89*0.7+E89*0.3</f>
        <v>47.7</v>
      </c>
      <c r="G89" s="18"/>
    </row>
    <row r="90" customFormat="false" ht="24.95" hidden="false" customHeight="true" outlineLevel="0" collapsed="false">
      <c r="A90" s="15" t="s">
        <v>11</v>
      </c>
      <c r="B90" s="9" t="s">
        <v>12</v>
      </c>
      <c r="C90" s="15" t="s">
        <v>99</v>
      </c>
      <c r="D90" s="19" t="n">
        <v>44</v>
      </c>
      <c r="E90" s="20" t="n">
        <v>52</v>
      </c>
      <c r="F90" s="18" t="n">
        <f aca="false">D90*0.7+E90*0.3</f>
        <v>46.4</v>
      </c>
      <c r="G90" s="18"/>
    </row>
    <row r="91" customFormat="false" ht="24.95" hidden="false" customHeight="true" outlineLevel="0" collapsed="false">
      <c r="A91" s="15" t="s">
        <v>11</v>
      </c>
      <c r="B91" s="9" t="s">
        <v>12</v>
      </c>
      <c r="C91" s="15" t="s">
        <v>100</v>
      </c>
      <c r="D91" s="19" t="n">
        <v>49</v>
      </c>
      <c r="E91" s="20" t="n">
        <v>38</v>
      </c>
      <c r="F91" s="18" t="n">
        <f aca="false">D91*0.7+E91*0.3</f>
        <v>45.7</v>
      </c>
      <c r="G91" s="18"/>
    </row>
    <row r="92" customFormat="false" ht="24.95" hidden="false" customHeight="true" outlineLevel="0" collapsed="false">
      <c r="A92" s="15" t="s">
        <v>11</v>
      </c>
      <c r="B92" s="9" t="s">
        <v>12</v>
      </c>
      <c r="C92" s="15" t="s">
        <v>101</v>
      </c>
      <c r="D92" s="19" t="n">
        <v>41</v>
      </c>
      <c r="E92" s="20" t="n">
        <v>51</v>
      </c>
      <c r="F92" s="18" t="n">
        <f aca="false">D92*0.7+E92*0.3</f>
        <v>44</v>
      </c>
      <c r="G92" s="18"/>
    </row>
    <row r="93" customFormat="false" ht="24.95" hidden="false" customHeight="true" outlineLevel="0" collapsed="false">
      <c r="A93" s="15" t="s">
        <v>11</v>
      </c>
      <c r="B93" s="9" t="s">
        <v>12</v>
      </c>
      <c r="C93" s="15" t="s">
        <v>102</v>
      </c>
      <c r="D93" s="19" t="n">
        <v>37</v>
      </c>
      <c r="E93" s="20" t="n">
        <v>56</v>
      </c>
      <c r="F93" s="18" t="n">
        <f aca="false">D93*0.7+E93*0.3</f>
        <v>42.7</v>
      </c>
      <c r="G93" s="18"/>
    </row>
    <row r="94" customFormat="false" ht="24.95" hidden="false" customHeight="true" outlineLevel="0" collapsed="false">
      <c r="A94" s="15" t="s">
        <v>11</v>
      </c>
      <c r="B94" s="9" t="s">
        <v>12</v>
      </c>
      <c r="C94" s="15" t="s">
        <v>103</v>
      </c>
      <c r="D94" s="19" t="n">
        <v>41</v>
      </c>
      <c r="E94" s="20" t="n">
        <v>46</v>
      </c>
      <c r="F94" s="18" t="n">
        <f aca="false">D94*0.7+E94*0.3</f>
        <v>42.5</v>
      </c>
      <c r="G94" s="18"/>
    </row>
    <row r="95" customFormat="false" ht="24.95" hidden="false" customHeight="true" outlineLevel="0" collapsed="false">
      <c r="A95" s="15" t="s">
        <v>11</v>
      </c>
      <c r="B95" s="9" t="s">
        <v>12</v>
      </c>
      <c r="C95" s="15" t="s">
        <v>104</v>
      </c>
      <c r="D95" s="19" t="n">
        <v>37</v>
      </c>
      <c r="E95" s="20" t="n">
        <v>44</v>
      </c>
      <c r="F95" s="18" t="n">
        <f aca="false">D95*0.7+E95*0.3</f>
        <v>39.1</v>
      </c>
      <c r="G95" s="18"/>
    </row>
    <row r="96" s="27" customFormat="true" ht="24.95" hidden="false" customHeight="true" outlineLevel="0" collapsed="false">
      <c r="A96" s="22" t="s">
        <v>105</v>
      </c>
      <c r="B96" s="23" t="s">
        <v>106</v>
      </c>
      <c r="C96" s="22" t="s">
        <v>107</v>
      </c>
      <c r="D96" s="24" t="n">
        <v>79</v>
      </c>
      <c r="E96" s="25" t="n">
        <v>55</v>
      </c>
      <c r="F96" s="18" t="n">
        <f aca="false">D96*0.7+E96*0.3</f>
        <v>71.8</v>
      </c>
      <c r="G96" s="26" t="s">
        <v>23</v>
      </c>
    </row>
    <row r="97" s="27" customFormat="true" ht="24.95" hidden="false" customHeight="true" outlineLevel="0" collapsed="false">
      <c r="A97" s="22" t="s">
        <v>105</v>
      </c>
      <c r="B97" s="23" t="s">
        <v>106</v>
      </c>
      <c r="C97" s="22" t="s">
        <v>108</v>
      </c>
      <c r="D97" s="24" t="n">
        <v>72</v>
      </c>
      <c r="E97" s="25" t="n">
        <v>50</v>
      </c>
      <c r="F97" s="18" t="n">
        <f aca="false">D97*0.7+E97*0.3</f>
        <v>65.4</v>
      </c>
      <c r="G97" s="26"/>
    </row>
    <row r="98" s="27" customFormat="true" ht="24.95" hidden="false" customHeight="true" outlineLevel="0" collapsed="false">
      <c r="A98" s="22" t="s">
        <v>105</v>
      </c>
      <c r="B98" s="23" t="s">
        <v>106</v>
      </c>
      <c r="C98" s="22" t="s">
        <v>109</v>
      </c>
      <c r="D98" s="24" t="n">
        <v>63</v>
      </c>
      <c r="E98" s="25" t="n">
        <v>63</v>
      </c>
      <c r="F98" s="18" t="n">
        <f aca="false">D98*0.7+E98*0.3</f>
        <v>63</v>
      </c>
      <c r="G98" s="26"/>
    </row>
    <row r="99" s="27" customFormat="true" ht="24.95" hidden="false" customHeight="true" outlineLevel="0" collapsed="false">
      <c r="A99" s="22" t="s">
        <v>105</v>
      </c>
      <c r="B99" s="23" t="s">
        <v>106</v>
      </c>
      <c r="C99" s="22" t="s">
        <v>110</v>
      </c>
      <c r="D99" s="24" t="n">
        <v>58</v>
      </c>
      <c r="E99" s="25" t="n">
        <v>53</v>
      </c>
      <c r="F99" s="18" t="n">
        <f aca="false">D99*0.7+E99*0.3</f>
        <v>56.5</v>
      </c>
      <c r="G99" s="26"/>
    </row>
    <row r="100" s="27" customFormat="true" ht="24.95" hidden="false" customHeight="true" outlineLevel="0" collapsed="false">
      <c r="A100" s="22" t="s">
        <v>105</v>
      </c>
      <c r="B100" s="23" t="s">
        <v>106</v>
      </c>
      <c r="C100" s="22" t="s">
        <v>111</v>
      </c>
      <c r="D100" s="24" t="n">
        <v>57</v>
      </c>
      <c r="E100" s="25" t="n">
        <v>52</v>
      </c>
      <c r="F100" s="18" t="n">
        <f aca="false">D100*0.7+E100*0.3</f>
        <v>55.5</v>
      </c>
      <c r="G100" s="26"/>
    </row>
    <row r="101" s="27" customFormat="true" ht="24.95" hidden="false" customHeight="true" outlineLevel="0" collapsed="false">
      <c r="A101" s="22" t="s">
        <v>105</v>
      </c>
      <c r="B101" s="23" t="s">
        <v>106</v>
      </c>
      <c r="C101" s="22" t="s">
        <v>112</v>
      </c>
      <c r="D101" s="24" t="n">
        <v>53</v>
      </c>
      <c r="E101" s="25" t="n">
        <v>50</v>
      </c>
      <c r="F101" s="18" t="n">
        <f aca="false">D101*0.7+E101*0.3</f>
        <v>52.1</v>
      </c>
      <c r="G101" s="26"/>
    </row>
    <row r="102" s="27" customFormat="true" ht="24.95" hidden="false" customHeight="true" outlineLevel="0" collapsed="false">
      <c r="A102" s="22" t="s">
        <v>113</v>
      </c>
      <c r="B102" s="23" t="s">
        <v>114</v>
      </c>
      <c r="C102" s="22" t="s">
        <v>115</v>
      </c>
      <c r="D102" s="24" t="n">
        <v>61</v>
      </c>
      <c r="E102" s="25" t="n">
        <v>64</v>
      </c>
      <c r="F102" s="18" t="n">
        <f aca="false">D102*0.7+E102*0.3</f>
        <v>61.9</v>
      </c>
      <c r="G102" s="26" t="s">
        <v>23</v>
      </c>
    </row>
    <row r="103" s="27" customFormat="true" ht="24.95" hidden="false" customHeight="true" outlineLevel="0" collapsed="false">
      <c r="A103" s="22" t="s">
        <v>113</v>
      </c>
      <c r="B103" s="23" t="s">
        <v>114</v>
      </c>
      <c r="C103" s="22" t="s">
        <v>116</v>
      </c>
      <c r="D103" s="24" t="n">
        <v>66</v>
      </c>
      <c r="E103" s="25" t="n">
        <v>52</v>
      </c>
      <c r="F103" s="18" t="n">
        <f aca="false">D103*0.7+E103*0.3</f>
        <v>61.8</v>
      </c>
      <c r="G103" s="26" t="s">
        <v>23</v>
      </c>
    </row>
    <row r="104" s="27" customFormat="true" ht="24.95" hidden="false" customHeight="true" outlineLevel="0" collapsed="false">
      <c r="A104" s="22" t="s">
        <v>113</v>
      </c>
      <c r="B104" s="23" t="s">
        <v>114</v>
      </c>
      <c r="C104" s="22" t="s">
        <v>117</v>
      </c>
      <c r="D104" s="24" t="n">
        <v>63</v>
      </c>
      <c r="E104" s="25" t="n">
        <v>57</v>
      </c>
      <c r="F104" s="18" t="n">
        <f aca="false">D104*0.7+E104*0.3</f>
        <v>61.2</v>
      </c>
      <c r="G104" s="26"/>
    </row>
    <row r="105" s="27" customFormat="true" ht="24.95" hidden="false" customHeight="true" outlineLevel="0" collapsed="false">
      <c r="A105" s="22" t="s">
        <v>113</v>
      </c>
      <c r="B105" s="23" t="s">
        <v>114</v>
      </c>
      <c r="C105" s="22" t="s">
        <v>118</v>
      </c>
      <c r="D105" s="24" t="n">
        <v>58</v>
      </c>
      <c r="E105" s="25" t="n">
        <v>63</v>
      </c>
      <c r="F105" s="18" t="n">
        <f aca="false">D105*0.7+E105*0.3</f>
        <v>59.5</v>
      </c>
      <c r="G105" s="26"/>
    </row>
    <row r="106" s="27" customFormat="true" ht="24.95" hidden="false" customHeight="true" outlineLevel="0" collapsed="false">
      <c r="A106" s="22" t="s">
        <v>113</v>
      </c>
      <c r="B106" s="23" t="s">
        <v>114</v>
      </c>
      <c r="C106" s="22" t="s">
        <v>119</v>
      </c>
      <c r="D106" s="24" t="n">
        <v>57</v>
      </c>
      <c r="E106" s="25" t="n">
        <v>61</v>
      </c>
      <c r="F106" s="18" t="n">
        <f aca="false">D106*0.7+E106*0.3</f>
        <v>58.2</v>
      </c>
      <c r="G106" s="26"/>
    </row>
    <row r="107" s="27" customFormat="true" ht="24.95" hidden="false" customHeight="true" outlineLevel="0" collapsed="false">
      <c r="A107" s="22" t="s">
        <v>113</v>
      </c>
      <c r="B107" s="23" t="s">
        <v>114</v>
      </c>
      <c r="C107" s="22" t="s">
        <v>120</v>
      </c>
      <c r="D107" s="24" t="n">
        <v>58</v>
      </c>
      <c r="E107" s="25" t="n">
        <v>56</v>
      </c>
      <c r="F107" s="18" t="n">
        <f aca="false">D107*0.7+E107*0.3</f>
        <v>57.4</v>
      </c>
      <c r="G107" s="26"/>
    </row>
    <row r="108" s="27" customFormat="true" ht="24.95" hidden="false" customHeight="true" outlineLevel="0" collapsed="false">
      <c r="A108" s="22" t="s">
        <v>113</v>
      </c>
      <c r="B108" s="23" t="s">
        <v>114</v>
      </c>
      <c r="C108" s="22" t="s">
        <v>121</v>
      </c>
      <c r="D108" s="24" t="n">
        <v>57</v>
      </c>
      <c r="E108" s="25" t="n">
        <v>58</v>
      </c>
      <c r="F108" s="18" t="n">
        <f aca="false">D108*0.7+E108*0.3</f>
        <v>57.3</v>
      </c>
      <c r="G108" s="26"/>
    </row>
    <row r="109" s="27" customFormat="true" ht="24.95" hidden="false" customHeight="true" outlineLevel="0" collapsed="false">
      <c r="A109" s="22" t="s">
        <v>113</v>
      </c>
      <c r="B109" s="23" t="s">
        <v>114</v>
      </c>
      <c r="C109" s="22" t="s">
        <v>122</v>
      </c>
      <c r="D109" s="24" t="n">
        <v>51</v>
      </c>
      <c r="E109" s="25" t="n">
        <v>70</v>
      </c>
      <c r="F109" s="18" t="n">
        <f aca="false">D109*0.7+E109*0.3</f>
        <v>56.7</v>
      </c>
      <c r="G109" s="26"/>
    </row>
    <row r="110" customFormat="false" ht="24.95" hidden="false" customHeight="true" outlineLevel="0" collapsed="false">
      <c r="A110" s="15" t="s">
        <v>123</v>
      </c>
      <c r="B110" s="9" t="s">
        <v>124</v>
      </c>
      <c r="C110" s="15" t="s">
        <v>125</v>
      </c>
      <c r="D110" s="19" t="n">
        <v>72</v>
      </c>
      <c r="E110" s="20" t="n">
        <v>53</v>
      </c>
      <c r="F110" s="18" t="n">
        <f aca="false">D110*0.7+E110*0.3</f>
        <v>66.3</v>
      </c>
      <c r="G110" s="21" t="s">
        <v>23</v>
      </c>
    </row>
    <row r="111" customFormat="false" ht="24.95" hidden="false" customHeight="true" outlineLevel="0" collapsed="false">
      <c r="A111" s="15" t="s">
        <v>123</v>
      </c>
      <c r="B111" s="9" t="s">
        <v>124</v>
      </c>
      <c r="C111" s="15" t="s">
        <v>126</v>
      </c>
      <c r="D111" s="19" t="n">
        <v>69</v>
      </c>
      <c r="E111" s="20" t="n">
        <v>55</v>
      </c>
      <c r="F111" s="18" t="n">
        <f aca="false">D111*0.7+E111*0.3</f>
        <v>64.8</v>
      </c>
      <c r="G111" s="21" t="s">
        <v>23</v>
      </c>
    </row>
    <row r="112" customFormat="false" ht="24.95" hidden="false" customHeight="true" outlineLevel="0" collapsed="false">
      <c r="A112" s="15" t="s">
        <v>123</v>
      </c>
      <c r="B112" s="9" t="s">
        <v>124</v>
      </c>
      <c r="C112" s="15" t="s">
        <v>127</v>
      </c>
      <c r="D112" s="19" t="n">
        <v>66</v>
      </c>
      <c r="E112" s="20" t="n">
        <v>60</v>
      </c>
      <c r="F112" s="18" t="n">
        <f aca="false">D112*0.7+E112*0.3</f>
        <v>64.2</v>
      </c>
      <c r="G112" s="21" t="s">
        <v>23</v>
      </c>
    </row>
    <row r="113" customFormat="false" ht="24.95" hidden="false" customHeight="true" outlineLevel="0" collapsed="false">
      <c r="A113" s="15" t="s">
        <v>123</v>
      </c>
      <c r="B113" s="9" t="s">
        <v>124</v>
      </c>
      <c r="C113" s="15" t="s">
        <v>128</v>
      </c>
      <c r="D113" s="19" t="n">
        <v>58</v>
      </c>
      <c r="E113" s="20" t="n">
        <v>62</v>
      </c>
      <c r="F113" s="18" t="n">
        <f aca="false">D113*0.7+E113*0.3</f>
        <v>59.2</v>
      </c>
      <c r="G113" s="21" t="s">
        <v>23</v>
      </c>
    </row>
    <row r="114" customFormat="false" ht="24.95" hidden="false" customHeight="true" outlineLevel="0" collapsed="false">
      <c r="A114" s="15" t="s">
        <v>123</v>
      </c>
      <c r="B114" s="9" t="s">
        <v>124</v>
      </c>
      <c r="C114" s="15" t="s">
        <v>129</v>
      </c>
      <c r="D114" s="19" t="n">
        <v>62</v>
      </c>
      <c r="E114" s="20" t="n">
        <v>51</v>
      </c>
      <c r="F114" s="18" t="n">
        <f aca="false">D114*0.7+E114*0.3</f>
        <v>58.7</v>
      </c>
      <c r="G114" s="21" t="s">
        <v>23</v>
      </c>
    </row>
    <row r="115" customFormat="false" ht="24.95" hidden="false" customHeight="true" outlineLevel="0" collapsed="false">
      <c r="A115" s="15" t="s">
        <v>123</v>
      </c>
      <c r="B115" s="9" t="s">
        <v>124</v>
      </c>
      <c r="C115" s="15" t="s">
        <v>130</v>
      </c>
      <c r="D115" s="19" t="n">
        <v>55</v>
      </c>
      <c r="E115" s="20" t="n">
        <v>52</v>
      </c>
      <c r="F115" s="18" t="n">
        <f aca="false">D115*0.7+E115*0.3</f>
        <v>54.1</v>
      </c>
      <c r="G115" s="21" t="s">
        <v>23</v>
      </c>
    </row>
    <row r="116" customFormat="false" ht="24.95" hidden="false" customHeight="true" outlineLevel="0" collapsed="false">
      <c r="A116" s="15" t="s">
        <v>123</v>
      </c>
      <c r="B116" s="9" t="s">
        <v>124</v>
      </c>
      <c r="C116" s="15" t="s">
        <v>131</v>
      </c>
      <c r="D116" s="19" t="n">
        <v>47</v>
      </c>
      <c r="E116" s="20" t="n">
        <v>70</v>
      </c>
      <c r="F116" s="18" t="n">
        <f aca="false">D116*0.7+E116*0.3</f>
        <v>53.9</v>
      </c>
      <c r="G116" s="18"/>
    </row>
    <row r="117" customFormat="false" ht="24.95" hidden="false" customHeight="true" outlineLevel="0" collapsed="false">
      <c r="A117" s="15" t="s">
        <v>123</v>
      </c>
      <c r="B117" s="9" t="s">
        <v>124</v>
      </c>
      <c r="C117" s="15" t="s">
        <v>132</v>
      </c>
      <c r="D117" s="19" t="n">
        <v>45</v>
      </c>
      <c r="E117" s="20" t="n">
        <v>72</v>
      </c>
      <c r="F117" s="18" t="n">
        <f aca="false">D117*0.7+E117*0.3</f>
        <v>53.1</v>
      </c>
      <c r="G117" s="18"/>
    </row>
    <row r="118" customFormat="false" ht="24.95" hidden="false" customHeight="true" outlineLevel="0" collapsed="false">
      <c r="A118" s="15" t="s">
        <v>123</v>
      </c>
      <c r="B118" s="9" t="s">
        <v>124</v>
      </c>
      <c r="C118" s="15" t="s">
        <v>133</v>
      </c>
      <c r="D118" s="19" t="n">
        <v>42</v>
      </c>
      <c r="E118" s="20" t="n">
        <v>55</v>
      </c>
      <c r="F118" s="18" t="n">
        <f aca="false">D118*0.7+E118*0.3</f>
        <v>45.9</v>
      </c>
      <c r="G118" s="18"/>
    </row>
    <row r="119" customFormat="false" ht="24.95" hidden="false" customHeight="true" outlineLevel="0" collapsed="false">
      <c r="A119" s="15" t="s">
        <v>134</v>
      </c>
      <c r="B119" s="9" t="s">
        <v>135</v>
      </c>
      <c r="C119" s="15" t="s">
        <v>136</v>
      </c>
      <c r="D119" s="19" t="n">
        <v>64</v>
      </c>
      <c r="E119" s="20" t="n">
        <v>61</v>
      </c>
      <c r="F119" s="18" t="n">
        <f aca="false">D119*0.7+E119*0.3</f>
        <v>63.1</v>
      </c>
      <c r="G119" s="21" t="s">
        <v>23</v>
      </c>
    </row>
    <row r="120" customFormat="false" ht="24.95" hidden="false" customHeight="true" outlineLevel="0" collapsed="false">
      <c r="A120" s="15" t="s">
        <v>137</v>
      </c>
      <c r="B120" s="9" t="s">
        <v>138</v>
      </c>
      <c r="C120" s="15" t="s">
        <v>139</v>
      </c>
      <c r="D120" s="19" t="n">
        <v>70</v>
      </c>
      <c r="E120" s="20" t="n">
        <v>54</v>
      </c>
      <c r="F120" s="18" t="n">
        <f aca="false">D120*0.7+E120*0.3</f>
        <v>65.2</v>
      </c>
      <c r="G120" s="21" t="s">
        <v>23</v>
      </c>
    </row>
    <row r="121" customFormat="false" ht="24.95" hidden="false" customHeight="true" outlineLevel="0" collapsed="false">
      <c r="A121" s="15" t="s">
        <v>137</v>
      </c>
      <c r="B121" s="9" t="s">
        <v>138</v>
      </c>
      <c r="C121" s="15" t="s">
        <v>140</v>
      </c>
      <c r="D121" s="19" t="n">
        <v>65</v>
      </c>
      <c r="E121" s="20" t="n">
        <v>59</v>
      </c>
      <c r="F121" s="18" t="n">
        <f aca="false">D121*0.7+E121*0.3</f>
        <v>63.2</v>
      </c>
      <c r="G121" s="18"/>
    </row>
    <row r="122" customFormat="false" ht="24.95" hidden="false" customHeight="true" outlineLevel="0" collapsed="false">
      <c r="A122" s="15" t="s">
        <v>137</v>
      </c>
      <c r="B122" s="9" t="s">
        <v>138</v>
      </c>
      <c r="C122" s="15" t="s">
        <v>141</v>
      </c>
      <c r="D122" s="19" t="n">
        <v>60</v>
      </c>
      <c r="E122" s="20" t="n">
        <v>53</v>
      </c>
      <c r="F122" s="18" t="n">
        <f aca="false">D122*0.7+E122*0.3</f>
        <v>57.9</v>
      </c>
      <c r="G122" s="18"/>
    </row>
    <row r="123" customFormat="false" ht="24.95" hidden="false" customHeight="true" outlineLevel="0" collapsed="false">
      <c r="A123" s="15" t="s">
        <v>137</v>
      </c>
      <c r="B123" s="9" t="s">
        <v>138</v>
      </c>
      <c r="C123" s="15" t="s">
        <v>142</v>
      </c>
      <c r="D123" s="19" t="n">
        <v>56</v>
      </c>
      <c r="E123" s="20" t="n">
        <v>60</v>
      </c>
      <c r="F123" s="18" t="n">
        <f aca="false">D123*0.7+E123*0.3</f>
        <v>57.2</v>
      </c>
      <c r="G123" s="18"/>
    </row>
    <row r="124" s="27" customFormat="true" ht="24.95" hidden="false" customHeight="true" outlineLevel="0" collapsed="false">
      <c r="A124" s="22" t="s">
        <v>143</v>
      </c>
      <c r="B124" s="23" t="s">
        <v>144</v>
      </c>
      <c r="C124" s="22" t="s">
        <v>145</v>
      </c>
      <c r="D124" s="28" t="s">
        <v>14</v>
      </c>
      <c r="E124" s="29" t="s">
        <v>14</v>
      </c>
      <c r="F124" s="29" t="s">
        <v>14</v>
      </c>
      <c r="G124" s="26"/>
    </row>
    <row r="125" s="27" customFormat="true" ht="24.95" hidden="false" customHeight="true" outlineLevel="0" collapsed="false">
      <c r="A125" s="22" t="s">
        <v>143</v>
      </c>
      <c r="B125" s="23" t="s">
        <v>144</v>
      </c>
      <c r="C125" s="22" t="s">
        <v>146</v>
      </c>
      <c r="D125" s="24" t="n">
        <v>58</v>
      </c>
      <c r="E125" s="25" t="n">
        <v>55</v>
      </c>
      <c r="F125" s="18" t="n">
        <f aca="false">D125*0.7+E125*0.3</f>
        <v>57.1</v>
      </c>
      <c r="G125" s="26" t="s">
        <v>23</v>
      </c>
    </row>
    <row r="126" s="27" customFormat="true" ht="24.95" hidden="false" customHeight="true" outlineLevel="0" collapsed="false">
      <c r="A126" s="22" t="s">
        <v>143</v>
      </c>
      <c r="B126" s="23" t="s">
        <v>144</v>
      </c>
      <c r="C126" s="22" t="s">
        <v>147</v>
      </c>
      <c r="D126" s="24" t="n">
        <v>47</v>
      </c>
      <c r="E126" s="25" t="n">
        <v>60</v>
      </c>
      <c r="F126" s="18" t="n">
        <f aca="false">D126*0.7+E126*0.3</f>
        <v>50.9</v>
      </c>
      <c r="G126" s="26"/>
    </row>
    <row r="127" s="27" customFormat="true" ht="24.95" hidden="false" customHeight="true" outlineLevel="0" collapsed="false">
      <c r="A127" s="22" t="s">
        <v>143</v>
      </c>
      <c r="B127" s="23" t="s">
        <v>144</v>
      </c>
      <c r="C127" s="22" t="s">
        <v>148</v>
      </c>
      <c r="D127" s="24" t="n">
        <v>41</v>
      </c>
      <c r="E127" s="25" t="n">
        <v>60</v>
      </c>
      <c r="F127" s="18" t="n">
        <f aca="false">D127*0.7+E127*0.3</f>
        <v>46.7</v>
      </c>
      <c r="G127" s="26"/>
    </row>
    <row r="128" customFormat="false" ht="24.95" hidden="false" customHeight="true" outlineLevel="0" collapsed="false">
      <c r="A128" s="15" t="s">
        <v>149</v>
      </c>
      <c r="B128" s="9" t="s">
        <v>150</v>
      </c>
      <c r="C128" s="15" t="s">
        <v>151</v>
      </c>
      <c r="D128" s="16" t="s">
        <v>14</v>
      </c>
      <c r="E128" s="17" t="s">
        <v>14</v>
      </c>
      <c r="F128" s="29" t="s">
        <v>14</v>
      </c>
      <c r="G128" s="18"/>
    </row>
    <row r="129" customFormat="false" ht="24.95" hidden="false" customHeight="true" outlineLevel="0" collapsed="false">
      <c r="A129" s="15" t="s">
        <v>149</v>
      </c>
      <c r="B129" s="9" t="s">
        <v>150</v>
      </c>
      <c r="C129" s="15" t="s">
        <v>152</v>
      </c>
      <c r="D129" s="19" t="n">
        <v>77</v>
      </c>
      <c r="E129" s="20" t="n">
        <v>65</v>
      </c>
      <c r="F129" s="18" t="n">
        <f aca="false">D129*0.7+E129*0.3</f>
        <v>73.4</v>
      </c>
      <c r="G129" s="21" t="s">
        <v>23</v>
      </c>
    </row>
    <row r="130" customFormat="false" ht="24.95" hidden="false" customHeight="true" outlineLevel="0" collapsed="false">
      <c r="A130" s="15" t="s">
        <v>149</v>
      </c>
      <c r="B130" s="9" t="s">
        <v>150</v>
      </c>
      <c r="C130" s="15" t="s">
        <v>153</v>
      </c>
      <c r="D130" s="19" t="n">
        <v>79</v>
      </c>
      <c r="E130" s="20" t="n">
        <v>54</v>
      </c>
      <c r="F130" s="18" t="n">
        <f aca="false">D130*0.7+E130*0.3</f>
        <v>71.5</v>
      </c>
      <c r="G130" s="18"/>
    </row>
    <row r="131" customFormat="false" ht="24.95" hidden="false" customHeight="true" outlineLevel="0" collapsed="false">
      <c r="A131" s="15" t="s">
        <v>149</v>
      </c>
      <c r="B131" s="9" t="s">
        <v>150</v>
      </c>
      <c r="C131" s="15" t="s">
        <v>154</v>
      </c>
      <c r="D131" s="19" t="n">
        <v>76</v>
      </c>
      <c r="E131" s="20" t="n">
        <v>61</v>
      </c>
      <c r="F131" s="18" t="n">
        <f aca="false">D131*0.7+E131*0.3</f>
        <v>71.5</v>
      </c>
      <c r="G131" s="18"/>
    </row>
    <row r="132" customFormat="false" ht="24.95" hidden="false" customHeight="true" outlineLevel="0" collapsed="false">
      <c r="A132" s="15" t="s">
        <v>149</v>
      </c>
      <c r="B132" s="9" t="s">
        <v>150</v>
      </c>
      <c r="C132" s="15" t="s">
        <v>155</v>
      </c>
      <c r="D132" s="19" t="n">
        <v>69</v>
      </c>
      <c r="E132" s="20" t="n">
        <v>70</v>
      </c>
      <c r="F132" s="18" t="n">
        <f aca="false">D132*0.7+E132*0.3</f>
        <v>69.3</v>
      </c>
      <c r="G132" s="21" t="s">
        <v>23</v>
      </c>
    </row>
    <row r="133" customFormat="false" ht="24.95" hidden="false" customHeight="true" outlineLevel="0" collapsed="false">
      <c r="A133" s="15" t="s">
        <v>149</v>
      </c>
      <c r="B133" s="9" t="s">
        <v>150</v>
      </c>
      <c r="C133" s="15" t="s">
        <v>156</v>
      </c>
      <c r="D133" s="19" t="n">
        <v>73</v>
      </c>
      <c r="E133" s="20" t="n">
        <v>60</v>
      </c>
      <c r="F133" s="18" t="n">
        <f aca="false">D133*0.7+E133*0.3</f>
        <v>69.1</v>
      </c>
      <c r="G133" s="18"/>
    </row>
    <row r="134" customFormat="false" ht="24.95" hidden="false" customHeight="true" outlineLevel="0" collapsed="false">
      <c r="A134" s="15" t="s">
        <v>149</v>
      </c>
      <c r="B134" s="9" t="s">
        <v>150</v>
      </c>
      <c r="C134" s="15" t="s">
        <v>157</v>
      </c>
      <c r="D134" s="19" t="n">
        <v>75</v>
      </c>
      <c r="E134" s="20" t="n">
        <v>53</v>
      </c>
      <c r="F134" s="18" t="n">
        <f aca="false">D134*0.7+E134*0.3</f>
        <v>68.4</v>
      </c>
      <c r="G134" s="18"/>
    </row>
    <row r="135" customFormat="false" ht="24.95" hidden="false" customHeight="true" outlineLevel="0" collapsed="false">
      <c r="A135" s="15" t="s">
        <v>149</v>
      </c>
      <c r="B135" s="9" t="s">
        <v>150</v>
      </c>
      <c r="C135" s="15" t="s">
        <v>158</v>
      </c>
      <c r="D135" s="19" t="n">
        <v>70</v>
      </c>
      <c r="E135" s="20" t="n">
        <v>57</v>
      </c>
      <c r="F135" s="18" t="n">
        <f aca="false">D135*0.7+E135*0.3</f>
        <v>66.1</v>
      </c>
      <c r="G135" s="18"/>
    </row>
    <row r="136" customFormat="false" ht="24.95" hidden="false" customHeight="true" outlineLevel="0" collapsed="false">
      <c r="A136" s="15" t="s">
        <v>149</v>
      </c>
      <c r="B136" s="9" t="s">
        <v>150</v>
      </c>
      <c r="C136" s="15" t="s">
        <v>159</v>
      </c>
      <c r="D136" s="19" t="n">
        <v>65</v>
      </c>
      <c r="E136" s="20" t="n">
        <v>62</v>
      </c>
      <c r="F136" s="18" t="n">
        <f aca="false">D136*0.7+E136*0.3</f>
        <v>64.1</v>
      </c>
      <c r="G136" s="18"/>
    </row>
    <row r="137" customFormat="false" ht="24.95" hidden="false" customHeight="true" outlineLevel="0" collapsed="false">
      <c r="A137" s="15" t="s">
        <v>149</v>
      </c>
      <c r="B137" s="9" t="s">
        <v>150</v>
      </c>
      <c r="C137" s="15" t="s">
        <v>160</v>
      </c>
      <c r="D137" s="19" t="n">
        <v>60</v>
      </c>
      <c r="E137" s="20" t="n">
        <v>50</v>
      </c>
      <c r="F137" s="18" t="n">
        <f aca="false">D137*0.7+E137*0.3</f>
        <v>57</v>
      </c>
      <c r="G137" s="18"/>
    </row>
    <row r="138" customFormat="false" ht="24.95" hidden="false" customHeight="true" outlineLevel="0" collapsed="false">
      <c r="A138" s="15" t="s">
        <v>161</v>
      </c>
      <c r="B138" s="9" t="s">
        <v>162</v>
      </c>
      <c r="C138" s="15" t="s">
        <v>163</v>
      </c>
      <c r="D138" s="19" t="n">
        <v>63</v>
      </c>
      <c r="E138" s="20" t="n">
        <v>64</v>
      </c>
      <c r="F138" s="18" t="n">
        <f aca="false">D138*0.7+E138*0.3</f>
        <v>63.3</v>
      </c>
      <c r="G138" s="21" t="s">
        <v>23</v>
      </c>
    </row>
    <row r="139" customFormat="false" ht="24.95" hidden="false" customHeight="true" outlineLevel="0" collapsed="false">
      <c r="A139" s="15" t="s">
        <v>161</v>
      </c>
      <c r="B139" s="9" t="s">
        <v>162</v>
      </c>
      <c r="C139" s="15" t="s">
        <v>164</v>
      </c>
      <c r="D139" s="19" t="n">
        <v>61</v>
      </c>
      <c r="E139" s="20" t="n">
        <v>67</v>
      </c>
      <c r="F139" s="18" t="n">
        <f aca="false">D139*0.7+E139*0.3</f>
        <v>62.8</v>
      </c>
      <c r="G139" s="18"/>
    </row>
    <row r="140" customFormat="false" ht="24.95" hidden="false" customHeight="true" outlineLevel="0" collapsed="false">
      <c r="A140" s="15" t="s">
        <v>161</v>
      </c>
      <c r="B140" s="9" t="s">
        <v>162</v>
      </c>
      <c r="C140" s="15" t="s">
        <v>165</v>
      </c>
      <c r="D140" s="19" t="n">
        <v>67</v>
      </c>
      <c r="E140" s="20" t="n">
        <v>50</v>
      </c>
      <c r="F140" s="18" t="n">
        <f aca="false">D140*0.7+E140*0.3</f>
        <v>61.9</v>
      </c>
      <c r="G140" s="18"/>
    </row>
    <row r="141" customFormat="false" ht="24.95" hidden="false" customHeight="true" outlineLevel="0" collapsed="false">
      <c r="A141" s="15" t="s">
        <v>161</v>
      </c>
      <c r="B141" s="9" t="s">
        <v>162</v>
      </c>
      <c r="C141" s="15" t="s">
        <v>166</v>
      </c>
      <c r="D141" s="19" t="n">
        <v>60</v>
      </c>
      <c r="E141" s="20" t="n">
        <v>61</v>
      </c>
      <c r="F141" s="18" t="n">
        <f aca="false">D141*0.7+E141*0.3</f>
        <v>60.3</v>
      </c>
      <c r="G141" s="18"/>
    </row>
    <row r="142" customFormat="false" ht="24.95" hidden="false" customHeight="true" outlineLevel="0" collapsed="false">
      <c r="A142" s="15" t="s">
        <v>161</v>
      </c>
      <c r="B142" s="9" t="s">
        <v>162</v>
      </c>
      <c r="C142" s="15" t="s">
        <v>167</v>
      </c>
      <c r="D142" s="19" t="n">
        <v>59</v>
      </c>
      <c r="E142" s="20" t="n">
        <v>57</v>
      </c>
      <c r="F142" s="18" t="n">
        <f aca="false">D142*0.7+E142*0.3</f>
        <v>58.4</v>
      </c>
      <c r="G142" s="18"/>
    </row>
    <row r="143" customFormat="false" ht="24.95" hidden="false" customHeight="true" outlineLevel="0" collapsed="false">
      <c r="A143" s="15" t="s">
        <v>161</v>
      </c>
      <c r="B143" s="9" t="s">
        <v>162</v>
      </c>
      <c r="C143" s="15" t="s">
        <v>168</v>
      </c>
      <c r="D143" s="19" t="n">
        <v>58</v>
      </c>
      <c r="E143" s="20" t="n">
        <v>59</v>
      </c>
      <c r="F143" s="18" t="n">
        <f aca="false">D143*0.7+E143*0.3</f>
        <v>58.3</v>
      </c>
      <c r="G143" s="18"/>
    </row>
    <row r="144" customFormat="false" ht="24.95" hidden="false" customHeight="true" outlineLevel="0" collapsed="false">
      <c r="A144" s="15" t="s">
        <v>161</v>
      </c>
      <c r="B144" s="9" t="s">
        <v>162</v>
      </c>
      <c r="C144" s="15" t="s">
        <v>169</v>
      </c>
      <c r="D144" s="19" t="n">
        <v>60</v>
      </c>
      <c r="E144" s="20" t="n">
        <v>54</v>
      </c>
      <c r="F144" s="18" t="n">
        <f aca="false">D144*0.7+E144*0.3</f>
        <v>58.2</v>
      </c>
      <c r="G144" s="18"/>
    </row>
    <row r="145" customFormat="false" ht="24.95" hidden="false" customHeight="true" outlineLevel="0" collapsed="false">
      <c r="A145" s="15" t="s">
        <v>161</v>
      </c>
      <c r="B145" s="9" t="s">
        <v>162</v>
      </c>
      <c r="C145" s="15" t="s">
        <v>170</v>
      </c>
      <c r="D145" s="19" t="n">
        <v>58</v>
      </c>
      <c r="E145" s="20" t="n">
        <v>55</v>
      </c>
      <c r="F145" s="18" t="n">
        <f aca="false">D145*0.7+E145*0.3</f>
        <v>57.1</v>
      </c>
      <c r="G145" s="18"/>
    </row>
    <row r="146" customFormat="false" ht="24.95" hidden="false" customHeight="true" outlineLevel="0" collapsed="false">
      <c r="A146" s="15" t="s">
        <v>171</v>
      </c>
      <c r="B146" s="9" t="s">
        <v>172</v>
      </c>
      <c r="C146" s="15" t="s">
        <v>173</v>
      </c>
      <c r="D146" s="16" t="s">
        <v>14</v>
      </c>
      <c r="E146" s="17" t="s">
        <v>14</v>
      </c>
      <c r="F146" s="29" t="s">
        <v>14</v>
      </c>
      <c r="G146" s="18"/>
    </row>
    <row r="147" customFormat="false" ht="24.95" hidden="false" customHeight="true" outlineLevel="0" collapsed="false">
      <c r="A147" s="15" t="s">
        <v>171</v>
      </c>
      <c r="B147" s="9" t="s">
        <v>172</v>
      </c>
      <c r="C147" s="15" t="s">
        <v>174</v>
      </c>
      <c r="D147" s="19" t="n">
        <v>75</v>
      </c>
      <c r="E147" s="20" t="n">
        <v>65</v>
      </c>
      <c r="F147" s="18" t="n">
        <f aca="false">D147*0.7+E147*0.3</f>
        <v>72</v>
      </c>
      <c r="G147" s="21" t="s">
        <v>23</v>
      </c>
    </row>
    <row r="148" customFormat="false" ht="24.95" hidden="false" customHeight="true" outlineLevel="0" collapsed="false">
      <c r="A148" s="15" t="s">
        <v>171</v>
      </c>
      <c r="B148" s="9" t="s">
        <v>172</v>
      </c>
      <c r="C148" s="15" t="s">
        <v>175</v>
      </c>
      <c r="D148" s="19" t="n">
        <v>72</v>
      </c>
      <c r="E148" s="20" t="n">
        <v>65</v>
      </c>
      <c r="F148" s="18" t="n">
        <f aca="false">D148*0.7+E148*0.3</f>
        <v>69.9</v>
      </c>
      <c r="G148" s="21" t="s">
        <v>23</v>
      </c>
    </row>
    <row r="149" customFormat="false" ht="24.95" hidden="false" customHeight="true" outlineLevel="0" collapsed="false">
      <c r="A149" s="15" t="s">
        <v>171</v>
      </c>
      <c r="B149" s="9" t="s">
        <v>172</v>
      </c>
      <c r="C149" s="15" t="s">
        <v>176</v>
      </c>
      <c r="D149" s="19" t="n">
        <v>74</v>
      </c>
      <c r="E149" s="20" t="n">
        <v>56</v>
      </c>
      <c r="F149" s="18" t="n">
        <f aca="false">D149*0.7+E149*0.3</f>
        <v>68.6</v>
      </c>
      <c r="G149" s="21" t="s">
        <v>23</v>
      </c>
    </row>
    <row r="150" customFormat="false" ht="24.95" hidden="false" customHeight="true" outlineLevel="0" collapsed="false">
      <c r="A150" s="15" t="s">
        <v>171</v>
      </c>
      <c r="B150" s="9" t="s">
        <v>172</v>
      </c>
      <c r="C150" s="15" t="s">
        <v>177</v>
      </c>
      <c r="D150" s="19" t="n">
        <v>64</v>
      </c>
      <c r="E150" s="20" t="n">
        <v>67</v>
      </c>
      <c r="F150" s="18" t="n">
        <f aca="false">D150*0.7+E150*0.3</f>
        <v>64.9</v>
      </c>
      <c r="G150" s="21" t="s">
        <v>23</v>
      </c>
    </row>
    <row r="151" customFormat="false" ht="24.95" hidden="false" customHeight="true" outlineLevel="0" collapsed="false">
      <c r="A151" s="15" t="s">
        <v>171</v>
      </c>
      <c r="B151" s="9" t="s">
        <v>172</v>
      </c>
      <c r="C151" s="15" t="s">
        <v>178</v>
      </c>
      <c r="D151" s="19" t="n">
        <v>68</v>
      </c>
      <c r="E151" s="20" t="n">
        <v>55</v>
      </c>
      <c r="F151" s="18" t="n">
        <f aca="false">D151*0.7+E151*0.3</f>
        <v>64.1</v>
      </c>
      <c r="G151" s="18"/>
    </row>
    <row r="152" customFormat="false" ht="24.95" hidden="false" customHeight="true" outlineLevel="0" collapsed="false">
      <c r="A152" s="15" t="s">
        <v>171</v>
      </c>
      <c r="B152" s="9" t="s">
        <v>172</v>
      </c>
      <c r="C152" s="15" t="s">
        <v>179</v>
      </c>
      <c r="D152" s="19" t="n">
        <v>66</v>
      </c>
      <c r="E152" s="20" t="n">
        <v>55</v>
      </c>
      <c r="F152" s="18" t="n">
        <f aca="false">D152*0.7+E152*0.3</f>
        <v>62.7</v>
      </c>
      <c r="G152" s="18"/>
    </row>
    <row r="153" customFormat="false" ht="24.95" hidden="false" customHeight="true" outlineLevel="0" collapsed="false">
      <c r="A153" s="15" t="s">
        <v>171</v>
      </c>
      <c r="B153" s="9" t="s">
        <v>172</v>
      </c>
      <c r="C153" s="15" t="s">
        <v>180</v>
      </c>
      <c r="D153" s="19" t="n">
        <v>67</v>
      </c>
      <c r="E153" s="20" t="n">
        <v>52</v>
      </c>
      <c r="F153" s="18" t="n">
        <f aca="false">D153*0.7+E153*0.3</f>
        <v>62.5</v>
      </c>
      <c r="G153" s="18"/>
    </row>
    <row r="154" customFormat="false" ht="24.95" hidden="false" customHeight="true" outlineLevel="0" collapsed="false">
      <c r="A154" s="15" t="s">
        <v>171</v>
      </c>
      <c r="B154" s="9" t="s">
        <v>172</v>
      </c>
      <c r="C154" s="15" t="s">
        <v>181</v>
      </c>
      <c r="D154" s="19" t="n">
        <v>67</v>
      </c>
      <c r="E154" s="20" t="n">
        <v>51</v>
      </c>
      <c r="F154" s="18" t="n">
        <f aca="false">D154*0.7+E154*0.3</f>
        <v>62.2</v>
      </c>
      <c r="G154" s="18"/>
    </row>
    <row r="155" customFormat="false" ht="24.95" hidden="false" customHeight="true" outlineLevel="0" collapsed="false">
      <c r="A155" s="15" t="s">
        <v>171</v>
      </c>
      <c r="B155" s="9" t="s">
        <v>172</v>
      </c>
      <c r="C155" s="15" t="s">
        <v>182</v>
      </c>
      <c r="D155" s="19" t="n">
        <v>65</v>
      </c>
      <c r="E155" s="20" t="n">
        <v>55</v>
      </c>
      <c r="F155" s="18" t="n">
        <f aca="false">D155*0.7+E155*0.3</f>
        <v>62</v>
      </c>
      <c r="G155" s="18"/>
    </row>
    <row r="156" customFormat="false" ht="24.95" hidden="false" customHeight="true" outlineLevel="0" collapsed="false">
      <c r="A156" s="15" t="s">
        <v>171</v>
      </c>
      <c r="B156" s="9" t="s">
        <v>172</v>
      </c>
      <c r="C156" s="15" t="s">
        <v>183</v>
      </c>
      <c r="D156" s="19" t="n">
        <v>56</v>
      </c>
      <c r="E156" s="20" t="n">
        <v>70</v>
      </c>
      <c r="F156" s="18" t="n">
        <f aca="false">D156*0.7+E156*0.3</f>
        <v>60.2</v>
      </c>
      <c r="G156" s="18"/>
    </row>
    <row r="157" customFormat="false" ht="24.95" hidden="false" customHeight="true" outlineLevel="0" collapsed="false">
      <c r="A157" s="15" t="s">
        <v>171</v>
      </c>
      <c r="B157" s="9" t="s">
        <v>172</v>
      </c>
      <c r="C157" s="15" t="s">
        <v>184</v>
      </c>
      <c r="D157" s="19" t="n">
        <v>62</v>
      </c>
      <c r="E157" s="20" t="n">
        <v>55</v>
      </c>
      <c r="F157" s="18" t="n">
        <f aca="false">D157*0.7+E157*0.3</f>
        <v>59.9</v>
      </c>
      <c r="G157" s="18"/>
    </row>
    <row r="158" customFormat="false" ht="24.95" hidden="false" customHeight="true" outlineLevel="0" collapsed="false">
      <c r="A158" s="15" t="s">
        <v>171</v>
      </c>
      <c r="B158" s="9" t="s">
        <v>172</v>
      </c>
      <c r="C158" s="15" t="s">
        <v>185</v>
      </c>
      <c r="D158" s="19" t="n">
        <v>59</v>
      </c>
      <c r="E158" s="20" t="n">
        <v>62</v>
      </c>
      <c r="F158" s="18" t="n">
        <f aca="false">D158*0.7+E158*0.3</f>
        <v>59.9</v>
      </c>
      <c r="G158" s="18"/>
    </row>
    <row r="159" customFormat="false" ht="24.95" hidden="false" customHeight="true" outlineLevel="0" collapsed="false">
      <c r="A159" s="15" t="s">
        <v>171</v>
      </c>
      <c r="B159" s="9" t="s">
        <v>172</v>
      </c>
      <c r="C159" s="15" t="s">
        <v>186</v>
      </c>
      <c r="D159" s="19" t="n">
        <v>57</v>
      </c>
      <c r="E159" s="20" t="n">
        <v>60</v>
      </c>
      <c r="F159" s="18" t="n">
        <f aca="false">D159*0.7+E159*0.3</f>
        <v>57.9</v>
      </c>
      <c r="G159" s="18"/>
    </row>
    <row r="160" customFormat="false" ht="24.95" hidden="false" customHeight="true" outlineLevel="0" collapsed="false">
      <c r="A160" s="15" t="s">
        <v>171</v>
      </c>
      <c r="B160" s="9" t="s">
        <v>172</v>
      </c>
      <c r="C160" s="15" t="s">
        <v>187</v>
      </c>
      <c r="D160" s="19" t="n">
        <v>57</v>
      </c>
      <c r="E160" s="20" t="n">
        <v>60</v>
      </c>
      <c r="F160" s="18" t="n">
        <f aca="false">D160*0.7+E160*0.3</f>
        <v>57.9</v>
      </c>
      <c r="G160" s="18"/>
    </row>
    <row r="161" customFormat="false" ht="24.95" hidden="false" customHeight="true" outlineLevel="0" collapsed="false">
      <c r="A161" s="15" t="s">
        <v>171</v>
      </c>
      <c r="B161" s="9" t="s">
        <v>172</v>
      </c>
      <c r="C161" s="15" t="s">
        <v>188</v>
      </c>
      <c r="D161" s="19" t="n">
        <v>57</v>
      </c>
      <c r="E161" s="20" t="n">
        <v>59</v>
      </c>
      <c r="F161" s="18" t="n">
        <f aca="false">D161*0.7+E161*0.3</f>
        <v>57.6</v>
      </c>
      <c r="G161" s="18"/>
    </row>
    <row r="162" customFormat="false" ht="24.95" hidden="false" customHeight="true" outlineLevel="0" collapsed="false">
      <c r="A162" s="15" t="s">
        <v>171</v>
      </c>
      <c r="B162" s="9" t="s">
        <v>172</v>
      </c>
      <c r="C162" s="15" t="s">
        <v>189</v>
      </c>
      <c r="D162" s="19" t="n">
        <v>57</v>
      </c>
      <c r="E162" s="20" t="n">
        <v>59</v>
      </c>
      <c r="F162" s="18" t="n">
        <f aca="false">D162*0.7+E162*0.3</f>
        <v>57.6</v>
      </c>
      <c r="G162" s="18"/>
    </row>
    <row r="163" customFormat="false" ht="24.95" hidden="false" customHeight="true" outlineLevel="0" collapsed="false">
      <c r="A163" s="15" t="s">
        <v>171</v>
      </c>
      <c r="B163" s="9" t="s">
        <v>172</v>
      </c>
      <c r="C163" s="15" t="s">
        <v>190</v>
      </c>
      <c r="D163" s="19" t="n">
        <v>53</v>
      </c>
      <c r="E163" s="20" t="n">
        <v>67</v>
      </c>
      <c r="F163" s="18" t="n">
        <f aca="false">D163*0.7+E163*0.3</f>
        <v>57.2</v>
      </c>
      <c r="G163" s="18"/>
    </row>
    <row r="164" customFormat="false" ht="24.95" hidden="false" customHeight="true" outlineLevel="0" collapsed="false">
      <c r="A164" s="15" t="s">
        <v>171</v>
      </c>
      <c r="B164" s="9" t="s">
        <v>172</v>
      </c>
      <c r="C164" s="15" t="s">
        <v>191</v>
      </c>
      <c r="D164" s="19" t="n">
        <v>57</v>
      </c>
      <c r="E164" s="20" t="n">
        <v>56</v>
      </c>
      <c r="F164" s="18" t="n">
        <f aca="false">D164*0.7+E164*0.3</f>
        <v>56.7</v>
      </c>
      <c r="G164" s="18"/>
    </row>
    <row r="165" customFormat="false" ht="24.95" hidden="false" customHeight="true" outlineLevel="0" collapsed="false">
      <c r="A165" s="15" t="s">
        <v>171</v>
      </c>
      <c r="B165" s="9" t="s">
        <v>172</v>
      </c>
      <c r="C165" s="15" t="s">
        <v>192</v>
      </c>
      <c r="D165" s="19" t="n">
        <v>54</v>
      </c>
      <c r="E165" s="20" t="n">
        <v>60</v>
      </c>
      <c r="F165" s="18" t="n">
        <f aca="false">D165*0.7+E165*0.3</f>
        <v>55.8</v>
      </c>
      <c r="G165" s="18"/>
    </row>
    <row r="166" customFormat="false" ht="24.95" hidden="false" customHeight="true" outlineLevel="0" collapsed="false">
      <c r="A166" s="15" t="s">
        <v>171</v>
      </c>
      <c r="B166" s="9" t="s">
        <v>172</v>
      </c>
      <c r="C166" s="15" t="s">
        <v>193</v>
      </c>
      <c r="D166" s="19" t="n">
        <v>51</v>
      </c>
      <c r="E166" s="20" t="n">
        <v>61</v>
      </c>
      <c r="F166" s="18" t="n">
        <f aca="false">D166*0.7+E166*0.3</f>
        <v>54</v>
      </c>
      <c r="G166" s="18"/>
    </row>
    <row r="167" customFormat="false" ht="24.95" hidden="false" customHeight="true" outlineLevel="0" collapsed="false">
      <c r="A167" s="15" t="s">
        <v>171</v>
      </c>
      <c r="B167" s="9" t="s">
        <v>172</v>
      </c>
      <c r="C167" s="15" t="s">
        <v>194</v>
      </c>
      <c r="D167" s="19" t="n">
        <v>52</v>
      </c>
      <c r="E167" s="20" t="n">
        <v>58</v>
      </c>
      <c r="F167" s="18" t="n">
        <f aca="false">D167*0.7+E167*0.3</f>
        <v>53.8</v>
      </c>
      <c r="G167" s="18"/>
    </row>
    <row r="168" customFormat="false" ht="24.95" hidden="false" customHeight="true" outlineLevel="0" collapsed="false">
      <c r="A168" s="15" t="s">
        <v>171</v>
      </c>
      <c r="B168" s="9" t="s">
        <v>172</v>
      </c>
      <c r="C168" s="15" t="s">
        <v>195</v>
      </c>
      <c r="D168" s="19" t="n">
        <v>51</v>
      </c>
      <c r="E168" s="20" t="n">
        <v>59</v>
      </c>
      <c r="F168" s="18" t="n">
        <f aca="false">D168*0.7+E168*0.3</f>
        <v>53.4</v>
      </c>
      <c r="G168" s="18"/>
    </row>
    <row r="169" customFormat="false" ht="24.95" hidden="false" customHeight="true" outlineLevel="0" collapsed="false">
      <c r="A169" s="15" t="s">
        <v>171</v>
      </c>
      <c r="B169" s="9" t="s">
        <v>172</v>
      </c>
      <c r="C169" s="15" t="s">
        <v>196</v>
      </c>
      <c r="D169" s="19" t="n">
        <v>51</v>
      </c>
      <c r="E169" s="20" t="n">
        <v>50</v>
      </c>
      <c r="F169" s="18" t="n">
        <f aca="false">D169*0.7+E169*0.3</f>
        <v>50.7</v>
      </c>
      <c r="G169" s="18"/>
    </row>
    <row r="170" customFormat="false" ht="24.95" hidden="false" customHeight="true" outlineLevel="0" collapsed="false">
      <c r="A170" s="15" t="s">
        <v>171</v>
      </c>
      <c r="B170" s="9" t="s">
        <v>172</v>
      </c>
      <c r="C170" s="15" t="s">
        <v>197</v>
      </c>
      <c r="D170" s="19" t="n">
        <v>40</v>
      </c>
      <c r="E170" s="20" t="n">
        <v>58</v>
      </c>
      <c r="F170" s="18" t="n">
        <f aca="false">D170*0.7+E170*0.3</f>
        <v>45.4</v>
      </c>
      <c r="G170" s="18"/>
    </row>
    <row r="171" customFormat="false" ht="24.95" hidden="false" customHeight="true" outlineLevel="0" collapsed="false">
      <c r="A171" s="15" t="s">
        <v>171</v>
      </c>
      <c r="B171" s="9" t="s">
        <v>172</v>
      </c>
      <c r="C171" s="15" t="s">
        <v>198</v>
      </c>
      <c r="D171" s="19" t="n">
        <v>34</v>
      </c>
      <c r="E171" s="20" t="n">
        <v>65</v>
      </c>
      <c r="F171" s="18" t="n">
        <f aca="false">D171*0.7+E171*0.3</f>
        <v>43.3</v>
      </c>
      <c r="G171" s="18"/>
    </row>
    <row r="172" customFormat="false" ht="24.95" hidden="false" customHeight="true" outlineLevel="0" collapsed="false">
      <c r="A172" s="15" t="s">
        <v>171</v>
      </c>
      <c r="B172" s="9" t="s">
        <v>172</v>
      </c>
      <c r="C172" s="15" t="s">
        <v>199</v>
      </c>
      <c r="D172" s="19" t="n">
        <v>36</v>
      </c>
      <c r="E172" s="20" t="n">
        <v>54</v>
      </c>
      <c r="F172" s="18" t="n">
        <f aca="false">D172*0.7+E172*0.3</f>
        <v>41.4</v>
      </c>
      <c r="G172" s="18"/>
    </row>
    <row r="173" customFormat="false" ht="24.95" hidden="false" customHeight="true" outlineLevel="0" collapsed="false">
      <c r="A173" s="15" t="s">
        <v>200</v>
      </c>
      <c r="B173" s="9" t="s">
        <v>201</v>
      </c>
      <c r="C173" s="15" t="s">
        <v>202</v>
      </c>
      <c r="D173" s="16" t="s">
        <v>14</v>
      </c>
      <c r="E173" s="17" t="s">
        <v>14</v>
      </c>
      <c r="F173" s="29" t="s">
        <v>14</v>
      </c>
      <c r="G173" s="18"/>
    </row>
    <row r="174" customFormat="false" ht="24.95" hidden="false" customHeight="true" outlineLevel="0" collapsed="false">
      <c r="A174" s="15" t="s">
        <v>200</v>
      </c>
      <c r="B174" s="9" t="s">
        <v>201</v>
      </c>
      <c r="C174" s="15" t="s">
        <v>203</v>
      </c>
      <c r="D174" s="16" t="s">
        <v>14</v>
      </c>
      <c r="E174" s="17" t="s">
        <v>14</v>
      </c>
      <c r="F174" s="29" t="s">
        <v>14</v>
      </c>
      <c r="G174" s="18"/>
    </row>
    <row r="175" customFormat="false" ht="24.95" hidden="false" customHeight="true" outlineLevel="0" collapsed="false">
      <c r="A175" s="15" t="s">
        <v>200</v>
      </c>
      <c r="B175" s="9" t="s">
        <v>201</v>
      </c>
      <c r="C175" s="15" t="s">
        <v>204</v>
      </c>
      <c r="D175" s="19" t="n">
        <v>70</v>
      </c>
      <c r="E175" s="20" t="n">
        <v>65</v>
      </c>
      <c r="F175" s="18" t="n">
        <f aca="false">D175*0.7+E175*0.3</f>
        <v>68.5</v>
      </c>
      <c r="G175" s="21" t="s">
        <v>23</v>
      </c>
    </row>
    <row r="176" customFormat="false" ht="24.95" hidden="false" customHeight="true" outlineLevel="0" collapsed="false">
      <c r="A176" s="15" t="s">
        <v>200</v>
      </c>
      <c r="B176" s="9" t="s">
        <v>201</v>
      </c>
      <c r="C176" s="15" t="s">
        <v>205</v>
      </c>
      <c r="D176" s="19" t="n">
        <v>66</v>
      </c>
      <c r="E176" s="20" t="n">
        <v>58</v>
      </c>
      <c r="F176" s="18" t="n">
        <f aca="false">D176*0.7+E176*0.3</f>
        <v>63.6</v>
      </c>
      <c r="G176" s="18"/>
    </row>
    <row r="177" customFormat="false" ht="24.95" hidden="false" customHeight="true" outlineLevel="0" collapsed="false">
      <c r="A177" s="15" t="s">
        <v>200</v>
      </c>
      <c r="B177" s="9" t="s">
        <v>201</v>
      </c>
      <c r="C177" s="15" t="s">
        <v>206</v>
      </c>
      <c r="D177" s="19" t="n">
        <v>62</v>
      </c>
      <c r="E177" s="20" t="n">
        <v>51</v>
      </c>
      <c r="F177" s="18" t="n">
        <f aca="false">D177*0.7+E177*0.3</f>
        <v>58.7</v>
      </c>
      <c r="G177" s="18"/>
    </row>
    <row r="178" customFormat="false" ht="24.95" hidden="false" customHeight="true" outlineLevel="0" collapsed="false">
      <c r="A178" s="15" t="s">
        <v>207</v>
      </c>
      <c r="B178" s="9" t="s">
        <v>208</v>
      </c>
      <c r="C178" s="15" t="s">
        <v>209</v>
      </c>
      <c r="D178" s="16" t="s">
        <v>14</v>
      </c>
      <c r="E178" s="17" t="s">
        <v>14</v>
      </c>
      <c r="F178" s="29" t="s">
        <v>14</v>
      </c>
      <c r="G178" s="18"/>
    </row>
    <row r="179" customFormat="false" ht="24.95" hidden="false" customHeight="true" outlineLevel="0" collapsed="false">
      <c r="A179" s="15" t="s">
        <v>207</v>
      </c>
      <c r="B179" s="9" t="s">
        <v>208</v>
      </c>
      <c r="C179" s="15" t="s">
        <v>210</v>
      </c>
      <c r="D179" s="16" t="s">
        <v>14</v>
      </c>
      <c r="E179" s="17" t="s">
        <v>14</v>
      </c>
      <c r="F179" s="29" t="s">
        <v>14</v>
      </c>
      <c r="G179" s="18"/>
    </row>
    <row r="180" customFormat="false" ht="24.95" hidden="false" customHeight="true" outlineLevel="0" collapsed="false">
      <c r="A180" s="15" t="s">
        <v>207</v>
      </c>
      <c r="B180" s="9" t="s">
        <v>208</v>
      </c>
      <c r="C180" s="15" t="s">
        <v>211</v>
      </c>
      <c r="D180" s="16" t="s">
        <v>14</v>
      </c>
      <c r="E180" s="17" t="s">
        <v>14</v>
      </c>
      <c r="F180" s="29" t="s">
        <v>14</v>
      </c>
      <c r="G180" s="18"/>
    </row>
    <row r="181" customFormat="false" ht="24.95" hidden="false" customHeight="true" outlineLevel="0" collapsed="false">
      <c r="A181" s="15" t="s">
        <v>207</v>
      </c>
      <c r="B181" s="9" t="s">
        <v>208</v>
      </c>
      <c r="C181" s="15" t="s">
        <v>212</v>
      </c>
      <c r="D181" s="16" t="s">
        <v>14</v>
      </c>
      <c r="E181" s="17" t="s">
        <v>14</v>
      </c>
      <c r="F181" s="29" t="s">
        <v>14</v>
      </c>
      <c r="G181" s="18"/>
    </row>
    <row r="182" customFormat="false" ht="24.95" hidden="false" customHeight="true" outlineLevel="0" collapsed="false">
      <c r="A182" s="15" t="s">
        <v>207</v>
      </c>
      <c r="B182" s="9" t="s">
        <v>208</v>
      </c>
      <c r="C182" s="15" t="s">
        <v>213</v>
      </c>
      <c r="D182" s="19" t="n">
        <v>84</v>
      </c>
      <c r="E182" s="20" t="n">
        <v>70</v>
      </c>
      <c r="F182" s="18" t="n">
        <f aca="false">D182*0.7+E182*0.3</f>
        <v>79.8</v>
      </c>
      <c r="G182" s="21" t="s">
        <v>23</v>
      </c>
    </row>
    <row r="183" customFormat="false" ht="24.95" hidden="false" customHeight="true" outlineLevel="0" collapsed="false">
      <c r="A183" s="15" t="s">
        <v>207</v>
      </c>
      <c r="B183" s="9" t="s">
        <v>208</v>
      </c>
      <c r="C183" s="15" t="s">
        <v>214</v>
      </c>
      <c r="D183" s="19" t="n">
        <v>81</v>
      </c>
      <c r="E183" s="20" t="n">
        <v>70</v>
      </c>
      <c r="F183" s="18" t="n">
        <f aca="false">D183*0.7+E183*0.3</f>
        <v>77.7</v>
      </c>
      <c r="G183" s="21" t="s">
        <v>23</v>
      </c>
    </row>
    <row r="184" customFormat="false" ht="24.95" hidden="false" customHeight="true" outlineLevel="0" collapsed="false">
      <c r="A184" s="15" t="s">
        <v>207</v>
      </c>
      <c r="B184" s="9" t="s">
        <v>208</v>
      </c>
      <c r="C184" s="15" t="s">
        <v>215</v>
      </c>
      <c r="D184" s="19" t="n">
        <v>80</v>
      </c>
      <c r="E184" s="20" t="n">
        <v>69</v>
      </c>
      <c r="F184" s="18" t="n">
        <f aca="false">D184*0.7+E184*0.3</f>
        <v>76.7</v>
      </c>
      <c r="G184" s="21" t="s">
        <v>23</v>
      </c>
    </row>
    <row r="185" customFormat="false" ht="24.95" hidden="false" customHeight="true" outlineLevel="0" collapsed="false">
      <c r="A185" s="15" t="s">
        <v>207</v>
      </c>
      <c r="B185" s="9" t="s">
        <v>208</v>
      </c>
      <c r="C185" s="15" t="s">
        <v>216</v>
      </c>
      <c r="D185" s="19" t="n">
        <v>81</v>
      </c>
      <c r="E185" s="20" t="n">
        <v>61</v>
      </c>
      <c r="F185" s="18" t="n">
        <f aca="false">D185*0.7+E185*0.3</f>
        <v>75</v>
      </c>
      <c r="G185" s="21" t="s">
        <v>23</v>
      </c>
    </row>
    <row r="186" customFormat="false" ht="24.95" hidden="false" customHeight="true" outlineLevel="0" collapsed="false">
      <c r="A186" s="15" t="s">
        <v>207</v>
      </c>
      <c r="B186" s="9" t="s">
        <v>208</v>
      </c>
      <c r="C186" s="15" t="s">
        <v>217</v>
      </c>
      <c r="D186" s="19" t="n">
        <v>78</v>
      </c>
      <c r="E186" s="20" t="n">
        <v>64</v>
      </c>
      <c r="F186" s="18" t="n">
        <f aca="false">D186*0.7+E186*0.3</f>
        <v>73.8</v>
      </c>
      <c r="G186" s="21" t="s">
        <v>23</v>
      </c>
    </row>
    <row r="187" customFormat="false" ht="24.95" hidden="false" customHeight="true" outlineLevel="0" collapsed="false">
      <c r="A187" s="15" t="s">
        <v>207</v>
      </c>
      <c r="B187" s="9" t="s">
        <v>208</v>
      </c>
      <c r="C187" s="15" t="s">
        <v>218</v>
      </c>
      <c r="D187" s="19" t="n">
        <v>75</v>
      </c>
      <c r="E187" s="20" t="n">
        <v>68</v>
      </c>
      <c r="F187" s="18" t="n">
        <f aca="false">D187*0.7+E187*0.3</f>
        <v>72.9</v>
      </c>
      <c r="G187" s="21" t="s">
        <v>23</v>
      </c>
    </row>
    <row r="188" customFormat="false" ht="24.95" hidden="false" customHeight="true" outlineLevel="0" collapsed="false">
      <c r="A188" s="15" t="s">
        <v>207</v>
      </c>
      <c r="B188" s="9" t="s">
        <v>208</v>
      </c>
      <c r="C188" s="15" t="s">
        <v>219</v>
      </c>
      <c r="D188" s="19" t="n">
        <v>75</v>
      </c>
      <c r="E188" s="20" t="n">
        <v>62</v>
      </c>
      <c r="F188" s="18" t="n">
        <f aca="false">D188*0.7+E188*0.3</f>
        <v>71.1</v>
      </c>
      <c r="G188" s="21" t="s">
        <v>23</v>
      </c>
    </row>
    <row r="189" customFormat="false" ht="24.95" hidden="false" customHeight="true" outlineLevel="0" collapsed="false">
      <c r="A189" s="15" t="s">
        <v>207</v>
      </c>
      <c r="B189" s="9" t="s">
        <v>208</v>
      </c>
      <c r="C189" s="15" t="s">
        <v>220</v>
      </c>
      <c r="D189" s="19" t="n">
        <v>77</v>
      </c>
      <c r="E189" s="20" t="n">
        <v>57</v>
      </c>
      <c r="F189" s="18" t="n">
        <f aca="false">D189*0.7+E189*0.3</f>
        <v>71</v>
      </c>
      <c r="G189" s="21" t="s">
        <v>23</v>
      </c>
    </row>
    <row r="190" customFormat="false" ht="24.95" hidden="false" customHeight="true" outlineLevel="0" collapsed="false">
      <c r="A190" s="15" t="s">
        <v>207</v>
      </c>
      <c r="B190" s="9" t="s">
        <v>208</v>
      </c>
      <c r="C190" s="15" t="s">
        <v>221</v>
      </c>
      <c r="D190" s="19" t="n">
        <v>75</v>
      </c>
      <c r="E190" s="20" t="n">
        <v>61</v>
      </c>
      <c r="F190" s="18" t="n">
        <f aca="false">D190*0.7+E190*0.3</f>
        <v>70.8</v>
      </c>
      <c r="G190" s="21" t="s">
        <v>23</v>
      </c>
    </row>
    <row r="191" customFormat="false" ht="24.95" hidden="false" customHeight="true" outlineLevel="0" collapsed="false">
      <c r="A191" s="15" t="s">
        <v>207</v>
      </c>
      <c r="B191" s="9" t="s">
        <v>208</v>
      </c>
      <c r="C191" s="15" t="s">
        <v>222</v>
      </c>
      <c r="D191" s="19" t="n">
        <v>80</v>
      </c>
      <c r="E191" s="20" t="n">
        <v>49</v>
      </c>
      <c r="F191" s="18" t="n">
        <f aca="false">D191*0.7+E191*0.3</f>
        <v>70.7</v>
      </c>
      <c r="G191" s="21" t="s">
        <v>23</v>
      </c>
    </row>
    <row r="192" customFormat="false" ht="24.95" hidden="false" customHeight="true" outlineLevel="0" collapsed="false">
      <c r="A192" s="15" t="s">
        <v>207</v>
      </c>
      <c r="B192" s="9" t="s">
        <v>208</v>
      </c>
      <c r="C192" s="15" t="s">
        <v>223</v>
      </c>
      <c r="D192" s="19" t="n">
        <v>76</v>
      </c>
      <c r="E192" s="20" t="n">
        <v>58</v>
      </c>
      <c r="F192" s="18" t="n">
        <f aca="false">D192*0.7+E192*0.3</f>
        <v>70.6</v>
      </c>
      <c r="G192" s="18"/>
    </row>
    <row r="193" customFormat="false" ht="24.95" hidden="false" customHeight="true" outlineLevel="0" collapsed="false">
      <c r="A193" s="15" t="s">
        <v>207</v>
      </c>
      <c r="B193" s="9" t="s">
        <v>208</v>
      </c>
      <c r="C193" s="15" t="s">
        <v>224</v>
      </c>
      <c r="D193" s="19" t="n">
        <v>71</v>
      </c>
      <c r="E193" s="20" t="n">
        <v>66</v>
      </c>
      <c r="F193" s="18" t="n">
        <f aca="false">D193*0.7+E193*0.3</f>
        <v>69.5</v>
      </c>
      <c r="G193" s="18"/>
    </row>
    <row r="194" customFormat="false" ht="24.95" hidden="false" customHeight="true" outlineLevel="0" collapsed="false">
      <c r="A194" s="15" t="s">
        <v>207</v>
      </c>
      <c r="B194" s="9" t="s">
        <v>208</v>
      </c>
      <c r="C194" s="15" t="s">
        <v>225</v>
      </c>
      <c r="D194" s="19" t="n">
        <v>75</v>
      </c>
      <c r="E194" s="20" t="n">
        <v>56</v>
      </c>
      <c r="F194" s="18" t="n">
        <f aca="false">D194*0.7+E194*0.3</f>
        <v>69.3</v>
      </c>
      <c r="G194" s="18"/>
    </row>
    <row r="195" customFormat="false" ht="24.95" hidden="false" customHeight="true" outlineLevel="0" collapsed="false">
      <c r="A195" s="15" t="s">
        <v>207</v>
      </c>
      <c r="B195" s="9" t="s">
        <v>208</v>
      </c>
      <c r="C195" s="15" t="s">
        <v>226</v>
      </c>
      <c r="D195" s="19" t="n">
        <v>71</v>
      </c>
      <c r="E195" s="20" t="n">
        <v>63</v>
      </c>
      <c r="F195" s="18" t="n">
        <f aca="false">D195*0.7+E195*0.3</f>
        <v>68.6</v>
      </c>
      <c r="G195" s="18"/>
    </row>
    <row r="196" customFormat="false" ht="24.95" hidden="false" customHeight="true" outlineLevel="0" collapsed="false">
      <c r="A196" s="15" t="s">
        <v>207</v>
      </c>
      <c r="B196" s="9" t="s">
        <v>208</v>
      </c>
      <c r="C196" s="15" t="s">
        <v>227</v>
      </c>
      <c r="D196" s="19" t="n">
        <v>72</v>
      </c>
      <c r="E196" s="20" t="n">
        <v>59</v>
      </c>
      <c r="F196" s="18" t="n">
        <f aca="false">D196*0.7+E196*0.3</f>
        <v>68.1</v>
      </c>
      <c r="G196" s="18"/>
    </row>
    <row r="197" customFormat="false" ht="24.95" hidden="false" customHeight="true" outlineLevel="0" collapsed="false">
      <c r="A197" s="15" t="s">
        <v>207</v>
      </c>
      <c r="B197" s="9" t="s">
        <v>208</v>
      </c>
      <c r="C197" s="15" t="s">
        <v>228</v>
      </c>
      <c r="D197" s="19" t="n">
        <v>68</v>
      </c>
      <c r="E197" s="20" t="n">
        <v>64</v>
      </c>
      <c r="F197" s="18" t="n">
        <f aca="false">D197*0.7+E197*0.3</f>
        <v>66.8</v>
      </c>
      <c r="G197" s="18"/>
    </row>
    <row r="198" customFormat="false" ht="24.95" hidden="false" customHeight="true" outlineLevel="0" collapsed="false">
      <c r="A198" s="15" t="s">
        <v>207</v>
      </c>
      <c r="B198" s="9" t="s">
        <v>208</v>
      </c>
      <c r="C198" s="15" t="s">
        <v>229</v>
      </c>
      <c r="D198" s="19" t="n">
        <v>70</v>
      </c>
      <c r="E198" s="20" t="n">
        <v>59</v>
      </c>
      <c r="F198" s="18" t="n">
        <f aca="false">D198*0.7+E198*0.3</f>
        <v>66.7</v>
      </c>
      <c r="G198" s="18"/>
    </row>
    <row r="199" customFormat="false" ht="24.95" hidden="false" customHeight="true" outlineLevel="0" collapsed="false">
      <c r="A199" s="15" t="s">
        <v>207</v>
      </c>
      <c r="B199" s="9" t="s">
        <v>208</v>
      </c>
      <c r="C199" s="15" t="s">
        <v>230</v>
      </c>
      <c r="D199" s="19" t="n">
        <v>67</v>
      </c>
      <c r="E199" s="20" t="n">
        <v>63</v>
      </c>
      <c r="F199" s="18" t="n">
        <f aca="false">D199*0.7+E199*0.3</f>
        <v>65.8</v>
      </c>
      <c r="G199" s="18"/>
    </row>
    <row r="200" customFormat="false" ht="24.95" hidden="false" customHeight="true" outlineLevel="0" collapsed="false">
      <c r="A200" s="15" t="s">
        <v>207</v>
      </c>
      <c r="B200" s="9" t="s">
        <v>208</v>
      </c>
      <c r="C200" s="15" t="s">
        <v>231</v>
      </c>
      <c r="D200" s="19" t="n">
        <v>73</v>
      </c>
      <c r="E200" s="20" t="n">
        <v>48</v>
      </c>
      <c r="F200" s="18" t="n">
        <f aca="false">D200*0.7+E200*0.3</f>
        <v>65.5</v>
      </c>
      <c r="G200" s="18"/>
    </row>
    <row r="201" customFormat="false" ht="24.95" hidden="false" customHeight="true" outlineLevel="0" collapsed="false">
      <c r="A201" s="15" t="s">
        <v>207</v>
      </c>
      <c r="B201" s="9" t="s">
        <v>208</v>
      </c>
      <c r="C201" s="15" t="s">
        <v>232</v>
      </c>
      <c r="D201" s="19" t="n">
        <v>64</v>
      </c>
      <c r="E201" s="20" t="n">
        <v>69</v>
      </c>
      <c r="F201" s="18" t="n">
        <f aca="false">D201*0.7+E201*0.3</f>
        <v>65.5</v>
      </c>
      <c r="G201" s="18"/>
    </row>
    <row r="202" customFormat="false" ht="24.95" hidden="false" customHeight="true" outlineLevel="0" collapsed="false">
      <c r="A202" s="15" t="s">
        <v>207</v>
      </c>
      <c r="B202" s="9" t="s">
        <v>208</v>
      </c>
      <c r="C202" s="15" t="s">
        <v>233</v>
      </c>
      <c r="D202" s="19" t="n">
        <v>71</v>
      </c>
      <c r="E202" s="20" t="n">
        <v>52</v>
      </c>
      <c r="F202" s="18" t="n">
        <f aca="false">D202*0.7+E202*0.3</f>
        <v>65.3</v>
      </c>
      <c r="G202" s="18"/>
    </row>
    <row r="203" customFormat="false" ht="24.95" hidden="false" customHeight="true" outlineLevel="0" collapsed="false">
      <c r="A203" s="15" t="s">
        <v>207</v>
      </c>
      <c r="B203" s="9" t="s">
        <v>208</v>
      </c>
      <c r="C203" s="15" t="s">
        <v>234</v>
      </c>
      <c r="D203" s="19" t="n">
        <v>69</v>
      </c>
      <c r="E203" s="20" t="n">
        <v>54</v>
      </c>
      <c r="F203" s="18" t="n">
        <f aca="false">D203*0.7+E203*0.3</f>
        <v>64.5</v>
      </c>
      <c r="G203" s="18"/>
    </row>
    <row r="204" customFormat="false" ht="24.95" hidden="false" customHeight="true" outlineLevel="0" collapsed="false">
      <c r="A204" s="15" t="s">
        <v>207</v>
      </c>
      <c r="B204" s="9" t="s">
        <v>208</v>
      </c>
      <c r="C204" s="15" t="s">
        <v>235</v>
      </c>
      <c r="D204" s="19" t="n">
        <v>70</v>
      </c>
      <c r="E204" s="20" t="n">
        <v>51</v>
      </c>
      <c r="F204" s="18" t="n">
        <f aca="false">D204*0.7+E204*0.3</f>
        <v>64.3</v>
      </c>
      <c r="G204" s="18"/>
    </row>
    <row r="205" customFormat="false" ht="24.95" hidden="false" customHeight="true" outlineLevel="0" collapsed="false">
      <c r="A205" s="15" t="s">
        <v>207</v>
      </c>
      <c r="B205" s="9" t="s">
        <v>208</v>
      </c>
      <c r="C205" s="15" t="s">
        <v>236</v>
      </c>
      <c r="D205" s="19" t="n">
        <v>69</v>
      </c>
      <c r="E205" s="20" t="n">
        <v>52</v>
      </c>
      <c r="F205" s="18" t="n">
        <f aca="false">D205*0.7+E205*0.3</f>
        <v>63.9</v>
      </c>
      <c r="G205" s="18"/>
    </row>
    <row r="206" customFormat="false" ht="24.95" hidden="false" customHeight="true" outlineLevel="0" collapsed="false">
      <c r="A206" s="15" t="s">
        <v>207</v>
      </c>
      <c r="B206" s="9" t="s">
        <v>208</v>
      </c>
      <c r="C206" s="15" t="s">
        <v>237</v>
      </c>
      <c r="D206" s="19" t="n">
        <v>66</v>
      </c>
      <c r="E206" s="20" t="n">
        <v>59</v>
      </c>
      <c r="F206" s="18" t="n">
        <f aca="false">D206*0.7+E206*0.3</f>
        <v>63.9</v>
      </c>
      <c r="G206" s="18"/>
    </row>
    <row r="207" customFormat="false" ht="24.95" hidden="false" customHeight="true" outlineLevel="0" collapsed="false">
      <c r="A207" s="15" t="s">
        <v>207</v>
      </c>
      <c r="B207" s="9" t="s">
        <v>208</v>
      </c>
      <c r="C207" s="15" t="s">
        <v>238</v>
      </c>
      <c r="D207" s="19" t="n">
        <v>61</v>
      </c>
      <c r="E207" s="20" t="n">
        <v>70</v>
      </c>
      <c r="F207" s="18" t="n">
        <f aca="false">D207*0.7+E207*0.3</f>
        <v>63.7</v>
      </c>
      <c r="G207" s="18"/>
    </row>
    <row r="208" customFormat="false" ht="24.95" hidden="false" customHeight="true" outlineLevel="0" collapsed="false">
      <c r="A208" s="15" t="s">
        <v>207</v>
      </c>
      <c r="B208" s="9" t="s">
        <v>208</v>
      </c>
      <c r="C208" s="15" t="s">
        <v>239</v>
      </c>
      <c r="D208" s="19" t="n">
        <v>68</v>
      </c>
      <c r="E208" s="20" t="n">
        <v>51</v>
      </c>
      <c r="F208" s="18" t="n">
        <f aca="false">D208*0.7+E208*0.3</f>
        <v>62.9</v>
      </c>
      <c r="G208" s="18"/>
    </row>
    <row r="209" customFormat="false" ht="24.95" hidden="false" customHeight="true" outlineLevel="0" collapsed="false">
      <c r="A209" s="15" t="s">
        <v>207</v>
      </c>
      <c r="B209" s="9" t="s">
        <v>208</v>
      </c>
      <c r="C209" s="15" t="s">
        <v>240</v>
      </c>
      <c r="D209" s="19" t="n">
        <v>64</v>
      </c>
      <c r="E209" s="20" t="n">
        <v>60</v>
      </c>
      <c r="F209" s="18" t="n">
        <f aca="false">D209*0.7+E209*0.3</f>
        <v>62.8</v>
      </c>
      <c r="G209" s="18"/>
    </row>
    <row r="210" customFormat="false" ht="24.95" hidden="false" customHeight="true" outlineLevel="0" collapsed="false">
      <c r="A210" s="15" t="s">
        <v>207</v>
      </c>
      <c r="B210" s="9" t="s">
        <v>208</v>
      </c>
      <c r="C210" s="15" t="s">
        <v>241</v>
      </c>
      <c r="D210" s="19" t="n">
        <v>69</v>
      </c>
      <c r="E210" s="20" t="n">
        <v>48</v>
      </c>
      <c r="F210" s="18" t="n">
        <f aca="false">D210*0.7+E210*0.3</f>
        <v>62.7</v>
      </c>
      <c r="G210" s="18"/>
    </row>
    <row r="211" customFormat="false" ht="24.95" hidden="false" customHeight="true" outlineLevel="0" collapsed="false">
      <c r="A211" s="15" t="s">
        <v>207</v>
      </c>
      <c r="B211" s="9" t="s">
        <v>208</v>
      </c>
      <c r="C211" s="15" t="s">
        <v>242</v>
      </c>
      <c r="D211" s="19" t="n">
        <v>61</v>
      </c>
      <c r="E211" s="20" t="n">
        <v>66</v>
      </c>
      <c r="F211" s="18" t="n">
        <f aca="false">D211*0.7+E211*0.3</f>
        <v>62.5</v>
      </c>
      <c r="G211" s="18"/>
    </row>
    <row r="212" customFormat="false" ht="24.95" hidden="false" customHeight="true" outlineLevel="0" collapsed="false">
      <c r="A212" s="15" t="s">
        <v>207</v>
      </c>
      <c r="B212" s="9" t="s">
        <v>208</v>
      </c>
      <c r="C212" s="15" t="s">
        <v>243</v>
      </c>
      <c r="D212" s="19" t="n">
        <v>66</v>
      </c>
      <c r="E212" s="20" t="n">
        <v>53</v>
      </c>
      <c r="F212" s="18" t="n">
        <f aca="false">D212*0.7+E212*0.3</f>
        <v>62.1</v>
      </c>
      <c r="G212" s="18"/>
    </row>
    <row r="213" customFormat="false" ht="24.95" hidden="false" customHeight="true" outlineLevel="0" collapsed="false">
      <c r="A213" s="15" t="s">
        <v>207</v>
      </c>
      <c r="B213" s="9" t="s">
        <v>208</v>
      </c>
      <c r="C213" s="15" t="s">
        <v>244</v>
      </c>
      <c r="D213" s="19" t="n">
        <v>65</v>
      </c>
      <c r="E213" s="20" t="n">
        <v>54</v>
      </c>
      <c r="F213" s="18" t="n">
        <f aca="false">D213*0.7+E213*0.3</f>
        <v>61.7</v>
      </c>
      <c r="G213" s="18"/>
    </row>
    <row r="214" customFormat="false" ht="24.95" hidden="false" customHeight="true" outlineLevel="0" collapsed="false">
      <c r="A214" s="15" t="s">
        <v>207</v>
      </c>
      <c r="B214" s="9" t="s">
        <v>208</v>
      </c>
      <c r="C214" s="15" t="s">
        <v>245</v>
      </c>
      <c r="D214" s="19" t="n">
        <v>62</v>
      </c>
      <c r="E214" s="20" t="n">
        <v>60</v>
      </c>
      <c r="F214" s="18" t="n">
        <f aca="false">D214*0.7+E214*0.3</f>
        <v>61.4</v>
      </c>
      <c r="G214" s="18"/>
    </row>
    <row r="215" customFormat="false" ht="24.95" hidden="false" customHeight="true" outlineLevel="0" collapsed="false">
      <c r="A215" s="15" t="s">
        <v>207</v>
      </c>
      <c r="B215" s="9" t="s">
        <v>208</v>
      </c>
      <c r="C215" s="15" t="s">
        <v>246</v>
      </c>
      <c r="D215" s="19" t="n">
        <v>63</v>
      </c>
      <c r="E215" s="20" t="n">
        <v>57</v>
      </c>
      <c r="F215" s="18" t="n">
        <f aca="false">D215*0.7+E215*0.3</f>
        <v>61.2</v>
      </c>
      <c r="G215" s="18"/>
    </row>
    <row r="216" customFormat="false" ht="24.95" hidden="false" customHeight="true" outlineLevel="0" collapsed="false">
      <c r="A216" s="15" t="s">
        <v>207</v>
      </c>
      <c r="B216" s="9" t="s">
        <v>208</v>
      </c>
      <c r="C216" s="15" t="s">
        <v>247</v>
      </c>
      <c r="D216" s="19" t="n">
        <v>61</v>
      </c>
      <c r="E216" s="20" t="n">
        <v>61</v>
      </c>
      <c r="F216" s="18" t="n">
        <f aca="false">D216*0.7+E216*0.3</f>
        <v>61</v>
      </c>
      <c r="G216" s="18"/>
    </row>
    <row r="217" customFormat="false" ht="24.95" hidden="false" customHeight="true" outlineLevel="0" collapsed="false">
      <c r="A217" s="15" t="s">
        <v>207</v>
      </c>
      <c r="B217" s="9" t="s">
        <v>208</v>
      </c>
      <c r="C217" s="15" t="s">
        <v>248</v>
      </c>
      <c r="D217" s="19" t="n">
        <v>60</v>
      </c>
      <c r="E217" s="20" t="n">
        <v>61</v>
      </c>
      <c r="F217" s="18" t="n">
        <f aca="false">D217*0.7+E217*0.3</f>
        <v>60.3</v>
      </c>
      <c r="G217" s="18"/>
    </row>
    <row r="218" customFormat="false" ht="24.95" hidden="false" customHeight="true" outlineLevel="0" collapsed="false">
      <c r="A218" s="15" t="s">
        <v>207</v>
      </c>
      <c r="B218" s="9" t="s">
        <v>208</v>
      </c>
      <c r="C218" s="15" t="s">
        <v>249</v>
      </c>
      <c r="D218" s="19" t="n">
        <v>59</v>
      </c>
      <c r="E218" s="20" t="n">
        <v>61</v>
      </c>
      <c r="F218" s="18" t="n">
        <f aca="false">D218*0.7+E218*0.3</f>
        <v>59.6</v>
      </c>
      <c r="G218" s="18"/>
    </row>
    <row r="219" customFormat="false" ht="24.95" hidden="false" customHeight="true" outlineLevel="0" collapsed="false">
      <c r="A219" s="15" t="s">
        <v>207</v>
      </c>
      <c r="B219" s="9" t="s">
        <v>208</v>
      </c>
      <c r="C219" s="15" t="s">
        <v>250</v>
      </c>
      <c r="D219" s="19" t="n">
        <v>57</v>
      </c>
      <c r="E219" s="20" t="n">
        <v>63</v>
      </c>
      <c r="F219" s="18" t="n">
        <f aca="false">D219*0.7+E219*0.3</f>
        <v>58.8</v>
      </c>
      <c r="G219" s="18"/>
    </row>
    <row r="220" customFormat="false" ht="24.95" hidden="false" customHeight="true" outlineLevel="0" collapsed="false">
      <c r="A220" s="15" t="s">
        <v>207</v>
      </c>
      <c r="B220" s="9" t="s">
        <v>208</v>
      </c>
      <c r="C220" s="15" t="s">
        <v>251</v>
      </c>
      <c r="D220" s="19" t="n">
        <v>55</v>
      </c>
      <c r="E220" s="20" t="n">
        <v>66</v>
      </c>
      <c r="F220" s="18" t="n">
        <f aca="false">D220*0.7+E220*0.3</f>
        <v>58.3</v>
      </c>
      <c r="G220" s="18"/>
    </row>
    <row r="221" customFormat="false" ht="24.95" hidden="false" customHeight="true" outlineLevel="0" collapsed="false">
      <c r="A221" s="15" t="s">
        <v>207</v>
      </c>
      <c r="B221" s="9" t="s">
        <v>208</v>
      </c>
      <c r="C221" s="15" t="s">
        <v>252</v>
      </c>
      <c r="D221" s="19" t="n">
        <v>58</v>
      </c>
      <c r="E221" s="20" t="n">
        <v>57</v>
      </c>
      <c r="F221" s="18" t="n">
        <f aca="false">D221*0.7+E221*0.3</f>
        <v>57.7</v>
      </c>
      <c r="G221" s="18"/>
    </row>
    <row r="222" customFormat="false" ht="24.95" hidden="false" customHeight="true" outlineLevel="0" collapsed="false">
      <c r="A222" s="15" t="s">
        <v>207</v>
      </c>
      <c r="B222" s="9" t="s">
        <v>208</v>
      </c>
      <c r="C222" s="15" t="s">
        <v>253</v>
      </c>
      <c r="D222" s="19" t="n">
        <v>57</v>
      </c>
      <c r="E222" s="20" t="n">
        <v>59</v>
      </c>
      <c r="F222" s="18" t="n">
        <f aca="false">D222*0.7+E222*0.3</f>
        <v>57.6</v>
      </c>
      <c r="G222" s="18"/>
    </row>
    <row r="223" customFormat="false" ht="24.95" hidden="false" customHeight="true" outlineLevel="0" collapsed="false">
      <c r="A223" s="15" t="s">
        <v>207</v>
      </c>
      <c r="B223" s="9" t="s">
        <v>208</v>
      </c>
      <c r="C223" s="15" t="s">
        <v>254</v>
      </c>
      <c r="D223" s="19" t="n">
        <v>64</v>
      </c>
      <c r="E223" s="20" t="n">
        <v>40</v>
      </c>
      <c r="F223" s="18" t="n">
        <f aca="false">D223*0.7+E223*0.3</f>
        <v>56.8</v>
      </c>
      <c r="G223" s="18"/>
    </row>
    <row r="224" customFormat="false" ht="24.95" hidden="false" customHeight="true" outlineLevel="0" collapsed="false">
      <c r="A224" s="15" t="s">
        <v>207</v>
      </c>
      <c r="B224" s="9" t="s">
        <v>208</v>
      </c>
      <c r="C224" s="15" t="s">
        <v>255</v>
      </c>
      <c r="D224" s="19" t="n">
        <v>55</v>
      </c>
      <c r="E224" s="20" t="n">
        <v>57</v>
      </c>
      <c r="F224" s="18" t="n">
        <f aca="false">D224*0.7+E224*0.3</f>
        <v>55.6</v>
      </c>
      <c r="G224" s="18"/>
    </row>
    <row r="225" customFormat="false" ht="24.95" hidden="false" customHeight="true" outlineLevel="0" collapsed="false">
      <c r="A225" s="15" t="s">
        <v>207</v>
      </c>
      <c r="B225" s="9" t="s">
        <v>208</v>
      </c>
      <c r="C225" s="15" t="s">
        <v>256</v>
      </c>
      <c r="D225" s="19" t="n">
        <v>57</v>
      </c>
      <c r="E225" s="20" t="n">
        <v>52</v>
      </c>
      <c r="F225" s="18" t="n">
        <f aca="false">D225*0.7+E225*0.3</f>
        <v>55.5</v>
      </c>
      <c r="G225" s="18"/>
    </row>
    <row r="226" customFormat="false" ht="24.95" hidden="false" customHeight="true" outlineLevel="0" collapsed="false">
      <c r="A226" s="15" t="s">
        <v>207</v>
      </c>
      <c r="B226" s="9" t="s">
        <v>208</v>
      </c>
      <c r="C226" s="15" t="s">
        <v>257</v>
      </c>
      <c r="D226" s="19" t="n">
        <v>51</v>
      </c>
      <c r="E226" s="20" t="n">
        <v>66</v>
      </c>
      <c r="F226" s="18" t="n">
        <f aca="false">D226*0.7+E226*0.3</f>
        <v>55.5</v>
      </c>
      <c r="G226" s="18"/>
    </row>
    <row r="227" customFormat="false" ht="24.95" hidden="false" customHeight="true" outlineLevel="0" collapsed="false">
      <c r="A227" s="15" t="s">
        <v>207</v>
      </c>
      <c r="B227" s="9" t="s">
        <v>208</v>
      </c>
      <c r="C227" s="15" t="s">
        <v>258</v>
      </c>
      <c r="D227" s="19" t="n">
        <v>56</v>
      </c>
      <c r="E227" s="20" t="n">
        <v>52</v>
      </c>
      <c r="F227" s="18" t="n">
        <f aca="false">D227*0.7+E227*0.3</f>
        <v>54.8</v>
      </c>
      <c r="G227" s="18"/>
    </row>
    <row r="228" customFormat="false" ht="24.95" hidden="false" customHeight="true" outlineLevel="0" collapsed="false">
      <c r="A228" s="15" t="s">
        <v>207</v>
      </c>
      <c r="B228" s="9" t="s">
        <v>208</v>
      </c>
      <c r="C228" s="15" t="s">
        <v>259</v>
      </c>
      <c r="D228" s="19" t="n">
        <v>53</v>
      </c>
      <c r="E228" s="20" t="n">
        <v>59</v>
      </c>
      <c r="F228" s="18" t="n">
        <f aca="false">D228*0.7+E228*0.3</f>
        <v>54.8</v>
      </c>
      <c r="G228" s="18"/>
    </row>
    <row r="229" customFormat="false" ht="24.95" hidden="false" customHeight="true" outlineLevel="0" collapsed="false">
      <c r="A229" s="15" t="s">
        <v>207</v>
      </c>
      <c r="B229" s="9" t="s">
        <v>208</v>
      </c>
      <c r="C229" s="15" t="s">
        <v>260</v>
      </c>
      <c r="D229" s="19" t="n">
        <v>54</v>
      </c>
      <c r="E229" s="20" t="n">
        <v>56</v>
      </c>
      <c r="F229" s="18" t="n">
        <f aca="false">D229*0.7+E229*0.3</f>
        <v>54.6</v>
      </c>
      <c r="G229" s="18"/>
    </row>
    <row r="230" customFormat="false" ht="24.95" hidden="false" customHeight="true" outlineLevel="0" collapsed="false">
      <c r="A230" s="15" t="s">
        <v>207</v>
      </c>
      <c r="B230" s="9" t="s">
        <v>208</v>
      </c>
      <c r="C230" s="15" t="s">
        <v>261</v>
      </c>
      <c r="D230" s="19" t="n">
        <v>53</v>
      </c>
      <c r="E230" s="20" t="n">
        <v>58</v>
      </c>
      <c r="F230" s="18" t="n">
        <f aca="false">D230*0.7+E230*0.3</f>
        <v>54.5</v>
      </c>
      <c r="G230" s="18"/>
    </row>
    <row r="231" customFormat="false" ht="24.95" hidden="false" customHeight="true" outlineLevel="0" collapsed="false">
      <c r="A231" s="15" t="s">
        <v>207</v>
      </c>
      <c r="B231" s="9" t="s">
        <v>208</v>
      </c>
      <c r="C231" s="15" t="s">
        <v>262</v>
      </c>
      <c r="D231" s="19" t="n">
        <v>53</v>
      </c>
      <c r="E231" s="20" t="n">
        <v>57</v>
      </c>
      <c r="F231" s="18" t="n">
        <f aca="false">D231*0.7+E231*0.3</f>
        <v>54.2</v>
      </c>
      <c r="G231" s="18"/>
    </row>
    <row r="232" customFormat="false" ht="24.95" hidden="false" customHeight="true" outlineLevel="0" collapsed="false">
      <c r="A232" s="15" t="s">
        <v>207</v>
      </c>
      <c r="B232" s="9" t="s">
        <v>208</v>
      </c>
      <c r="C232" s="15" t="s">
        <v>263</v>
      </c>
      <c r="D232" s="19" t="n">
        <v>51</v>
      </c>
      <c r="E232" s="20" t="n">
        <v>59</v>
      </c>
      <c r="F232" s="18" t="n">
        <f aca="false">D232*0.7+E232*0.3</f>
        <v>53.4</v>
      </c>
      <c r="G232" s="18"/>
    </row>
    <row r="233" customFormat="false" ht="24.95" hidden="false" customHeight="true" outlineLevel="0" collapsed="false">
      <c r="A233" s="15" t="s">
        <v>207</v>
      </c>
      <c r="B233" s="9" t="s">
        <v>208</v>
      </c>
      <c r="C233" s="15" t="s">
        <v>264</v>
      </c>
      <c r="D233" s="19" t="n">
        <v>51</v>
      </c>
      <c r="E233" s="20" t="n">
        <v>57</v>
      </c>
      <c r="F233" s="18" t="n">
        <f aca="false">D233*0.7+E233*0.3</f>
        <v>52.8</v>
      </c>
      <c r="G233" s="18"/>
    </row>
    <row r="234" customFormat="false" ht="24.95" hidden="false" customHeight="true" outlineLevel="0" collapsed="false">
      <c r="A234" s="15" t="s">
        <v>207</v>
      </c>
      <c r="B234" s="9" t="s">
        <v>208</v>
      </c>
      <c r="C234" s="15" t="s">
        <v>265</v>
      </c>
      <c r="D234" s="19" t="n">
        <v>51</v>
      </c>
      <c r="E234" s="20" t="n">
        <v>56</v>
      </c>
      <c r="F234" s="18" t="n">
        <f aca="false">D234*0.7+E234*0.3</f>
        <v>52.5</v>
      </c>
      <c r="G234" s="18"/>
    </row>
    <row r="235" customFormat="false" ht="24.95" hidden="false" customHeight="true" outlineLevel="0" collapsed="false">
      <c r="A235" s="15" t="s">
        <v>207</v>
      </c>
      <c r="B235" s="9" t="s">
        <v>208</v>
      </c>
      <c r="C235" s="15" t="s">
        <v>266</v>
      </c>
      <c r="D235" s="19" t="n">
        <v>46</v>
      </c>
      <c r="E235" s="20" t="n">
        <v>67</v>
      </c>
      <c r="F235" s="18" t="n">
        <f aca="false">D235*0.7+E235*0.3</f>
        <v>52.3</v>
      </c>
      <c r="G235" s="18"/>
    </row>
    <row r="236" customFormat="false" ht="24.95" hidden="false" customHeight="true" outlineLevel="0" collapsed="false">
      <c r="A236" s="15" t="s">
        <v>207</v>
      </c>
      <c r="B236" s="9" t="s">
        <v>208</v>
      </c>
      <c r="C236" s="15" t="s">
        <v>267</v>
      </c>
      <c r="D236" s="19" t="n">
        <v>59</v>
      </c>
      <c r="E236" s="20" t="n">
        <v>36</v>
      </c>
      <c r="F236" s="18" t="n">
        <f aca="false">D236*0.7+E236*0.3</f>
        <v>52.1</v>
      </c>
      <c r="G236" s="18"/>
    </row>
    <row r="237" customFormat="false" ht="24.95" hidden="false" customHeight="true" outlineLevel="0" collapsed="false">
      <c r="A237" s="15" t="s">
        <v>207</v>
      </c>
      <c r="B237" s="9" t="s">
        <v>208</v>
      </c>
      <c r="C237" s="15" t="s">
        <v>268</v>
      </c>
      <c r="D237" s="19" t="n">
        <v>48</v>
      </c>
      <c r="E237" s="20" t="n">
        <v>61</v>
      </c>
      <c r="F237" s="18" t="n">
        <f aca="false">D237*0.7+E237*0.3</f>
        <v>51.9</v>
      </c>
      <c r="G237" s="18"/>
    </row>
    <row r="238" customFormat="false" ht="24.95" hidden="false" customHeight="true" outlineLevel="0" collapsed="false">
      <c r="A238" s="15" t="s">
        <v>207</v>
      </c>
      <c r="B238" s="9" t="s">
        <v>208</v>
      </c>
      <c r="C238" s="15" t="s">
        <v>269</v>
      </c>
      <c r="D238" s="19" t="n">
        <v>48</v>
      </c>
      <c r="E238" s="20" t="n">
        <v>59</v>
      </c>
      <c r="F238" s="18" t="n">
        <f aca="false">D238*0.7+E238*0.3</f>
        <v>51.3</v>
      </c>
      <c r="G238" s="18"/>
    </row>
    <row r="239" customFormat="false" ht="24.95" hidden="false" customHeight="true" outlineLevel="0" collapsed="false">
      <c r="A239" s="15" t="s">
        <v>207</v>
      </c>
      <c r="B239" s="9" t="s">
        <v>208</v>
      </c>
      <c r="C239" s="15" t="s">
        <v>270</v>
      </c>
      <c r="D239" s="19" t="n">
        <v>46</v>
      </c>
      <c r="E239" s="20" t="n">
        <v>63</v>
      </c>
      <c r="F239" s="18" t="n">
        <f aca="false">D239*0.7+E239*0.3</f>
        <v>51.1</v>
      </c>
      <c r="G239" s="18"/>
    </row>
    <row r="240" customFormat="false" ht="24.95" hidden="false" customHeight="true" outlineLevel="0" collapsed="false">
      <c r="A240" s="15" t="s">
        <v>207</v>
      </c>
      <c r="B240" s="9" t="s">
        <v>208</v>
      </c>
      <c r="C240" s="15" t="s">
        <v>271</v>
      </c>
      <c r="D240" s="19" t="n">
        <v>45</v>
      </c>
      <c r="E240" s="20" t="n">
        <v>60</v>
      </c>
      <c r="F240" s="18" t="n">
        <f aca="false">D240*0.7+E240*0.3</f>
        <v>49.5</v>
      </c>
      <c r="G240" s="18"/>
    </row>
    <row r="241" customFormat="false" ht="24.95" hidden="false" customHeight="true" outlineLevel="0" collapsed="false">
      <c r="A241" s="15" t="s">
        <v>207</v>
      </c>
      <c r="B241" s="9" t="s">
        <v>208</v>
      </c>
      <c r="C241" s="15" t="s">
        <v>272</v>
      </c>
      <c r="D241" s="19" t="n">
        <v>44</v>
      </c>
      <c r="E241" s="20" t="n">
        <v>62</v>
      </c>
      <c r="F241" s="18" t="n">
        <f aca="false">D241*0.7+E241*0.3</f>
        <v>49.4</v>
      </c>
      <c r="G241" s="18"/>
    </row>
    <row r="242" customFormat="false" ht="24.95" hidden="false" customHeight="true" outlineLevel="0" collapsed="false">
      <c r="A242" s="15" t="s">
        <v>207</v>
      </c>
      <c r="B242" s="9" t="s">
        <v>208</v>
      </c>
      <c r="C242" s="15" t="s">
        <v>273</v>
      </c>
      <c r="D242" s="19" t="n">
        <v>45</v>
      </c>
      <c r="E242" s="20" t="n">
        <v>58</v>
      </c>
      <c r="F242" s="18" t="n">
        <f aca="false">D242*0.7+E242*0.3</f>
        <v>48.9</v>
      </c>
      <c r="G242" s="18"/>
    </row>
    <row r="243" customFormat="false" ht="24.95" hidden="false" customHeight="true" outlineLevel="0" collapsed="false">
      <c r="A243" s="15" t="s">
        <v>207</v>
      </c>
      <c r="B243" s="9" t="s">
        <v>208</v>
      </c>
      <c r="C243" s="15" t="s">
        <v>274</v>
      </c>
      <c r="D243" s="19" t="n">
        <v>43</v>
      </c>
      <c r="E243" s="20" t="n">
        <v>62</v>
      </c>
      <c r="F243" s="18" t="n">
        <f aca="false">D243*0.7+E243*0.3</f>
        <v>48.7</v>
      </c>
      <c r="G243" s="18"/>
    </row>
    <row r="244" customFormat="false" ht="24.95" hidden="false" customHeight="true" outlineLevel="0" collapsed="false">
      <c r="A244" s="15" t="s">
        <v>207</v>
      </c>
      <c r="B244" s="9" t="s">
        <v>208</v>
      </c>
      <c r="C244" s="15" t="s">
        <v>275</v>
      </c>
      <c r="D244" s="19" t="n">
        <v>44</v>
      </c>
      <c r="E244" s="20" t="n">
        <v>59</v>
      </c>
      <c r="F244" s="18" t="n">
        <f aca="false">D244*0.7+E244*0.3</f>
        <v>48.5</v>
      </c>
      <c r="G244" s="18"/>
    </row>
    <row r="245" customFormat="false" ht="24.95" hidden="false" customHeight="true" outlineLevel="0" collapsed="false">
      <c r="A245" s="15" t="s">
        <v>207</v>
      </c>
      <c r="B245" s="9" t="s">
        <v>208</v>
      </c>
      <c r="C245" s="15" t="s">
        <v>276</v>
      </c>
      <c r="D245" s="19" t="n">
        <v>43</v>
      </c>
      <c r="E245" s="20" t="n">
        <v>61</v>
      </c>
      <c r="F245" s="18" t="n">
        <f aca="false">D245*0.7+E245*0.3</f>
        <v>48.4</v>
      </c>
      <c r="G245" s="18"/>
    </row>
    <row r="246" customFormat="false" ht="24.95" hidden="false" customHeight="true" outlineLevel="0" collapsed="false">
      <c r="A246" s="15" t="s">
        <v>207</v>
      </c>
      <c r="B246" s="9" t="s">
        <v>208</v>
      </c>
      <c r="C246" s="15" t="s">
        <v>277</v>
      </c>
      <c r="D246" s="19" t="n">
        <v>43</v>
      </c>
      <c r="E246" s="20" t="n">
        <v>61</v>
      </c>
      <c r="F246" s="18" t="n">
        <f aca="false">D246*0.7+E246*0.3</f>
        <v>48.4</v>
      </c>
      <c r="G246" s="18"/>
    </row>
    <row r="247" customFormat="false" ht="24.95" hidden="false" customHeight="true" outlineLevel="0" collapsed="false">
      <c r="A247" s="15" t="s">
        <v>207</v>
      </c>
      <c r="B247" s="9" t="s">
        <v>208</v>
      </c>
      <c r="C247" s="15" t="s">
        <v>278</v>
      </c>
      <c r="D247" s="19" t="n">
        <v>42</v>
      </c>
      <c r="E247" s="20" t="n">
        <v>62</v>
      </c>
      <c r="F247" s="18" t="n">
        <f aca="false">D247*0.7+E247*0.3</f>
        <v>48</v>
      </c>
      <c r="G247" s="18"/>
    </row>
    <row r="248" customFormat="false" ht="24.95" hidden="false" customHeight="true" outlineLevel="0" collapsed="false">
      <c r="A248" s="15" t="s">
        <v>207</v>
      </c>
      <c r="B248" s="9" t="s">
        <v>208</v>
      </c>
      <c r="C248" s="15" t="s">
        <v>279</v>
      </c>
      <c r="D248" s="19" t="n">
        <v>44</v>
      </c>
      <c r="E248" s="20" t="n">
        <v>57</v>
      </c>
      <c r="F248" s="18" t="n">
        <f aca="false">D248*0.7+E248*0.3</f>
        <v>47.9</v>
      </c>
      <c r="G248" s="18"/>
    </row>
    <row r="249" customFormat="false" ht="24.95" hidden="false" customHeight="true" outlineLevel="0" collapsed="false">
      <c r="A249" s="15" t="s">
        <v>207</v>
      </c>
      <c r="B249" s="9" t="s">
        <v>208</v>
      </c>
      <c r="C249" s="15" t="s">
        <v>280</v>
      </c>
      <c r="D249" s="19" t="n">
        <v>41</v>
      </c>
      <c r="E249" s="20" t="n">
        <v>61</v>
      </c>
      <c r="F249" s="18" t="n">
        <f aca="false">D249*0.7+E249*0.3</f>
        <v>47</v>
      </c>
      <c r="G249" s="18"/>
    </row>
    <row r="250" customFormat="false" ht="24.95" hidden="false" customHeight="true" outlineLevel="0" collapsed="false">
      <c r="A250" s="15" t="s">
        <v>207</v>
      </c>
      <c r="B250" s="9" t="s">
        <v>208</v>
      </c>
      <c r="C250" s="15" t="s">
        <v>281</v>
      </c>
      <c r="D250" s="19" t="n">
        <v>39</v>
      </c>
      <c r="E250" s="20" t="n">
        <v>64</v>
      </c>
      <c r="F250" s="18" t="n">
        <f aca="false">D250*0.7+E250*0.3</f>
        <v>46.5</v>
      </c>
      <c r="G250" s="18"/>
    </row>
    <row r="251" customFormat="false" ht="24.95" hidden="false" customHeight="true" outlineLevel="0" collapsed="false">
      <c r="A251" s="15" t="s">
        <v>207</v>
      </c>
      <c r="B251" s="9" t="s">
        <v>208</v>
      </c>
      <c r="C251" s="15" t="s">
        <v>282</v>
      </c>
      <c r="D251" s="19" t="n">
        <v>42</v>
      </c>
      <c r="E251" s="20" t="n">
        <v>55</v>
      </c>
      <c r="F251" s="18" t="n">
        <f aca="false">D251*0.7+E251*0.3</f>
        <v>45.9</v>
      </c>
      <c r="G251" s="18"/>
    </row>
    <row r="252" customFormat="false" ht="24.95" hidden="false" customHeight="true" outlineLevel="0" collapsed="false">
      <c r="A252" s="15" t="s">
        <v>207</v>
      </c>
      <c r="B252" s="9" t="s">
        <v>208</v>
      </c>
      <c r="C252" s="15" t="s">
        <v>283</v>
      </c>
      <c r="D252" s="19" t="n">
        <v>45</v>
      </c>
      <c r="E252" s="20" t="n">
        <v>46</v>
      </c>
      <c r="F252" s="18" t="n">
        <f aca="false">D252*0.7+E252*0.3</f>
        <v>45.3</v>
      </c>
      <c r="G252" s="18"/>
    </row>
    <row r="253" customFormat="false" ht="24.95" hidden="false" customHeight="true" outlineLevel="0" collapsed="false">
      <c r="A253" s="15" t="s">
        <v>207</v>
      </c>
      <c r="B253" s="9" t="s">
        <v>208</v>
      </c>
      <c r="C253" s="15" t="s">
        <v>284</v>
      </c>
      <c r="D253" s="19" t="n">
        <v>51</v>
      </c>
      <c r="E253" s="20" t="n">
        <v>29</v>
      </c>
      <c r="F253" s="18" t="n">
        <f aca="false">D253*0.7+E253*0.3</f>
        <v>44.4</v>
      </c>
      <c r="G253" s="18"/>
    </row>
    <row r="254" customFormat="false" ht="24.95" hidden="false" customHeight="true" outlineLevel="0" collapsed="false">
      <c r="A254" s="15" t="s">
        <v>207</v>
      </c>
      <c r="B254" s="9" t="s">
        <v>208</v>
      </c>
      <c r="C254" s="15" t="s">
        <v>285</v>
      </c>
      <c r="D254" s="19" t="n">
        <v>39</v>
      </c>
      <c r="E254" s="20" t="n">
        <v>56</v>
      </c>
      <c r="F254" s="18" t="n">
        <f aca="false">D254*0.7+E254*0.3</f>
        <v>44.1</v>
      </c>
      <c r="G254" s="18"/>
    </row>
    <row r="255" customFormat="false" ht="24.95" hidden="false" customHeight="true" outlineLevel="0" collapsed="false">
      <c r="A255" s="15" t="s">
        <v>207</v>
      </c>
      <c r="B255" s="9" t="s">
        <v>208</v>
      </c>
      <c r="C255" s="15" t="s">
        <v>286</v>
      </c>
      <c r="D255" s="19" t="n">
        <v>38</v>
      </c>
      <c r="E255" s="20" t="n">
        <v>57</v>
      </c>
      <c r="F255" s="18" t="n">
        <f aca="false">D255*0.7+E255*0.3</f>
        <v>43.7</v>
      </c>
      <c r="G255" s="18"/>
    </row>
    <row r="256" customFormat="false" ht="24.95" hidden="false" customHeight="true" outlineLevel="0" collapsed="false">
      <c r="A256" s="15" t="s">
        <v>207</v>
      </c>
      <c r="B256" s="9" t="s">
        <v>208</v>
      </c>
      <c r="C256" s="15" t="s">
        <v>287</v>
      </c>
      <c r="D256" s="19" t="n">
        <v>34</v>
      </c>
      <c r="E256" s="20" t="n">
        <v>62</v>
      </c>
      <c r="F256" s="18" t="n">
        <f aca="false">D256*0.7+E256*0.3</f>
        <v>42.4</v>
      </c>
      <c r="G256" s="18"/>
    </row>
    <row r="257" customFormat="false" ht="24.95" hidden="false" customHeight="true" outlineLevel="0" collapsed="false">
      <c r="A257" s="15" t="s">
        <v>207</v>
      </c>
      <c r="B257" s="9" t="s">
        <v>208</v>
      </c>
      <c r="C257" s="15" t="s">
        <v>288</v>
      </c>
      <c r="D257" s="19" t="n">
        <v>34</v>
      </c>
      <c r="E257" s="20" t="n">
        <v>62</v>
      </c>
      <c r="F257" s="18" t="n">
        <f aca="false">D257*0.7+E257*0.3</f>
        <v>42.4</v>
      </c>
      <c r="G257" s="18"/>
    </row>
    <row r="258" customFormat="false" ht="24.95" hidden="false" customHeight="true" outlineLevel="0" collapsed="false">
      <c r="A258" s="15" t="s">
        <v>207</v>
      </c>
      <c r="B258" s="9" t="s">
        <v>208</v>
      </c>
      <c r="C258" s="15" t="s">
        <v>289</v>
      </c>
      <c r="D258" s="19" t="n">
        <v>40</v>
      </c>
      <c r="E258" s="20" t="n">
        <v>47</v>
      </c>
      <c r="F258" s="18" t="n">
        <f aca="false">D258*0.7+E258*0.3</f>
        <v>42.1</v>
      </c>
      <c r="G258" s="18"/>
    </row>
    <row r="259" customFormat="false" ht="24.95" hidden="false" customHeight="true" outlineLevel="0" collapsed="false">
      <c r="A259" s="15" t="s">
        <v>207</v>
      </c>
      <c r="B259" s="9" t="s">
        <v>208</v>
      </c>
      <c r="C259" s="15" t="s">
        <v>290</v>
      </c>
      <c r="D259" s="19" t="n">
        <v>36</v>
      </c>
      <c r="E259" s="20" t="n">
        <v>55</v>
      </c>
      <c r="F259" s="18" t="n">
        <f aca="false">D259*0.7+E259*0.3</f>
        <v>41.7</v>
      </c>
      <c r="G259" s="18"/>
    </row>
    <row r="260" customFormat="false" ht="24.95" hidden="false" customHeight="true" outlineLevel="0" collapsed="false">
      <c r="A260" s="15" t="s">
        <v>207</v>
      </c>
      <c r="B260" s="9" t="s">
        <v>208</v>
      </c>
      <c r="C260" s="15" t="s">
        <v>291</v>
      </c>
      <c r="D260" s="19" t="n">
        <v>33</v>
      </c>
      <c r="E260" s="20" t="n">
        <v>60</v>
      </c>
      <c r="F260" s="18" t="n">
        <f aca="false">D260*0.7+E260*0.3</f>
        <v>41.1</v>
      </c>
      <c r="G260" s="18"/>
    </row>
    <row r="261" customFormat="false" ht="24.95" hidden="false" customHeight="true" outlineLevel="0" collapsed="false">
      <c r="A261" s="15" t="s">
        <v>207</v>
      </c>
      <c r="B261" s="9" t="s">
        <v>208</v>
      </c>
      <c r="C261" s="15" t="s">
        <v>292</v>
      </c>
      <c r="D261" s="19" t="n">
        <v>32</v>
      </c>
      <c r="E261" s="20" t="n">
        <v>62</v>
      </c>
      <c r="F261" s="18" t="n">
        <f aca="false">D261*0.7+E261*0.3</f>
        <v>41</v>
      </c>
      <c r="G261" s="18"/>
    </row>
    <row r="262" customFormat="false" ht="24.95" hidden="false" customHeight="true" outlineLevel="0" collapsed="false">
      <c r="A262" s="15" t="s">
        <v>207</v>
      </c>
      <c r="B262" s="9" t="s">
        <v>208</v>
      </c>
      <c r="C262" s="15" t="s">
        <v>293</v>
      </c>
      <c r="D262" s="19" t="n">
        <v>34</v>
      </c>
      <c r="E262" s="20" t="n">
        <v>57</v>
      </c>
      <c r="F262" s="18" t="n">
        <f aca="false">D262*0.7+E262*0.3</f>
        <v>40.9</v>
      </c>
      <c r="G262" s="18"/>
    </row>
    <row r="263" customFormat="false" ht="24.95" hidden="false" customHeight="true" outlineLevel="0" collapsed="false">
      <c r="A263" s="15" t="s">
        <v>207</v>
      </c>
      <c r="B263" s="9" t="s">
        <v>208</v>
      </c>
      <c r="C263" s="15" t="s">
        <v>294</v>
      </c>
      <c r="D263" s="19" t="n">
        <v>32</v>
      </c>
      <c r="E263" s="20" t="n">
        <v>60</v>
      </c>
      <c r="F263" s="18" t="n">
        <f aca="false">D263*0.7+E263*0.3</f>
        <v>40.4</v>
      </c>
      <c r="G263" s="18"/>
    </row>
    <row r="264" customFormat="false" ht="24.95" hidden="false" customHeight="true" outlineLevel="0" collapsed="false">
      <c r="A264" s="15" t="s">
        <v>207</v>
      </c>
      <c r="B264" s="9" t="s">
        <v>208</v>
      </c>
      <c r="C264" s="15" t="s">
        <v>295</v>
      </c>
      <c r="D264" s="19" t="n">
        <v>34</v>
      </c>
      <c r="E264" s="20" t="n">
        <v>53</v>
      </c>
      <c r="F264" s="18" t="n">
        <f aca="false">D264*0.7+E264*0.3</f>
        <v>39.7</v>
      </c>
      <c r="G264" s="18"/>
    </row>
    <row r="265" customFormat="false" ht="24.95" hidden="false" customHeight="true" outlineLevel="0" collapsed="false">
      <c r="A265" s="15" t="s">
        <v>207</v>
      </c>
      <c r="B265" s="9" t="s">
        <v>208</v>
      </c>
      <c r="C265" s="15" t="s">
        <v>296</v>
      </c>
      <c r="D265" s="19" t="n">
        <v>35</v>
      </c>
      <c r="E265" s="20" t="n">
        <v>48</v>
      </c>
      <c r="F265" s="18" t="n">
        <f aca="false">D265*0.7+E265*0.3</f>
        <v>38.9</v>
      </c>
      <c r="G265" s="18"/>
    </row>
    <row r="266" customFormat="false" ht="24.95" hidden="false" customHeight="true" outlineLevel="0" collapsed="false">
      <c r="A266" s="15" t="s">
        <v>207</v>
      </c>
      <c r="B266" s="9" t="s">
        <v>208</v>
      </c>
      <c r="C266" s="15" t="s">
        <v>297</v>
      </c>
      <c r="D266" s="19" t="n">
        <v>34</v>
      </c>
      <c r="E266" s="20" t="n">
        <v>48</v>
      </c>
      <c r="F266" s="18" t="n">
        <f aca="false">D266*0.7+E266*0.3</f>
        <v>38.2</v>
      </c>
      <c r="G266" s="18"/>
    </row>
    <row r="267" customFormat="false" ht="24.95" hidden="false" customHeight="true" outlineLevel="0" collapsed="false">
      <c r="A267" s="15" t="s">
        <v>207</v>
      </c>
      <c r="B267" s="9" t="s">
        <v>208</v>
      </c>
      <c r="C267" s="15" t="s">
        <v>298</v>
      </c>
      <c r="D267" s="19" t="n">
        <v>33</v>
      </c>
      <c r="E267" s="20" t="n">
        <v>44</v>
      </c>
      <c r="F267" s="18" t="n">
        <f aca="false">D267*0.7+E267*0.3</f>
        <v>36.3</v>
      </c>
      <c r="G267" s="18"/>
    </row>
    <row r="268" customFormat="false" ht="24.95" hidden="false" customHeight="true" outlineLevel="0" collapsed="false">
      <c r="A268" s="15" t="s">
        <v>207</v>
      </c>
      <c r="B268" s="9" t="s">
        <v>208</v>
      </c>
      <c r="C268" s="15" t="s">
        <v>299</v>
      </c>
      <c r="D268" s="19" t="n">
        <v>31</v>
      </c>
      <c r="E268" s="20" t="n">
        <v>48</v>
      </c>
      <c r="F268" s="18" t="n">
        <f aca="false">D268*0.7+E268*0.3</f>
        <v>36.1</v>
      </c>
      <c r="G268" s="18"/>
    </row>
    <row r="269" customFormat="false" ht="24.95" hidden="false" customHeight="true" outlineLevel="0" collapsed="false">
      <c r="A269" s="15" t="s">
        <v>207</v>
      </c>
      <c r="B269" s="9" t="s">
        <v>208</v>
      </c>
      <c r="C269" s="15" t="s">
        <v>300</v>
      </c>
      <c r="D269" s="19" t="n">
        <v>32</v>
      </c>
      <c r="E269" s="20" t="n">
        <v>40</v>
      </c>
      <c r="F269" s="18" t="n">
        <f aca="false">D269*0.7+E269*0.3</f>
        <v>34.4</v>
      </c>
      <c r="G269" s="18"/>
    </row>
    <row r="270" customFormat="false" ht="24.95" hidden="false" customHeight="true" outlineLevel="0" collapsed="false">
      <c r="A270" s="15" t="s">
        <v>301</v>
      </c>
      <c r="B270" s="9" t="s">
        <v>302</v>
      </c>
      <c r="C270" s="15" t="s">
        <v>303</v>
      </c>
      <c r="D270" s="19" t="n">
        <v>80</v>
      </c>
      <c r="E270" s="20" t="n">
        <v>60</v>
      </c>
      <c r="F270" s="18" t="n">
        <f aca="false">D270*0.7+E270*0.3</f>
        <v>74</v>
      </c>
      <c r="G270" s="21" t="s">
        <v>23</v>
      </c>
    </row>
    <row r="271" customFormat="false" ht="24.95" hidden="false" customHeight="true" outlineLevel="0" collapsed="false">
      <c r="A271" s="15" t="s">
        <v>301</v>
      </c>
      <c r="B271" s="9" t="s">
        <v>302</v>
      </c>
      <c r="C271" s="15" t="s">
        <v>304</v>
      </c>
      <c r="D271" s="19" t="n">
        <v>77</v>
      </c>
      <c r="E271" s="20" t="n">
        <v>62</v>
      </c>
      <c r="F271" s="18" t="n">
        <f aca="false">D271*0.7+E271*0.3</f>
        <v>72.5</v>
      </c>
      <c r="G271" s="21" t="s">
        <v>23</v>
      </c>
    </row>
    <row r="272" customFormat="false" ht="24.95" hidden="false" customHeight="true" outlineLevel="0" collapsed="false">
      <c r="A272" s="15" t="s">
        <v>301</v>
      </c>
      <c r="B272" s="9" t="s">
        <v>302</v>
      </c>
      <c r="C272" s="15" t="s">
        <v>305</v>
      </c>
      <c r="D272" s="19" t="n">
        <v>74</v>
      </c>
      <c r="E272" s="20" t="n">
        <v>58</v>
      </c>
      <c r="F272" s="18" t="n">
        <f aca="false">D272*0.7+E272*0.3</f>
        <v>69.2</v>
      </c>
      <c r="G272" s="18"/>
    </row>
    <row r="273" customFormat="false" ht="24.95" hidden="false" customHeight="true" outlineLevel="0" collapsed="false">
      <c r="A273" s="15" t="s">
        <v>301</v>
      </c>
      <c r="B273" s="9" t="s">
        <v>302</v>
      </c>
      <c r="C273" s="15" t="s">
        <v>306</v>
      </c>
      <c r="D273" s="19" t="n">
        <v>71</v>
      </c>
      <c r="E273" s="20" t="n">
        <v>60</v>
      </c>
      <c r="F273" s="18" t="n">
        <f aca="false">D273*0.7+E273*0.3</f>
        <v>67.7</v>
      </c>
      <c r="G273" s="18"/>
    </row>
    <row r="274" customFormat="false" ht="24.95" hidden="false" customHeight="true" outlineLevel="0" collapsed="false">
      <c r="A274" s="15" t="s">
        <v>301</v>
      </c>
      <c r="B274" s="9" t="s">
        <v>302</v>
      </c>
      <c r="C274" s="15" t="s">
        <v>307</v>
      </c>
      <c r="D274" s="19" t="n">
        <v>64</v>
      </c>
      <c r="E274" s="20" t="n">
        <v>72</v>
      </c>
      <c r="F274" s="18" t="n">
        <f aca="false">D274*0.7+E274*0.3</f>
        <v>66.4</v>
      </c>
      <c r="G274" s="18"/>
    </row>
    <row r="275" customFormat="false" ht="24.95" hidden="false" customHeight="true" outlineLevel="0" collapsed="false">
      <c r="A275" s="15" t="s">
        <v>301</v>
      </c>
      <c r="B275" s="9" t="s">
        <v>302</v>
      </c>
      <c r="C275" s="15" t="s">
        <v>308</v>
      </c>
      <c r="D275" s="19" t="n">
        <v>68</v>
      </c>
      <c r="E275" s="20" t="n">
        <v>60</v>
      </c>
      <c r="F275" s="18" t="n">
        <f aca="false">D275*0.7+E275*0.3</f>
        <v>65.6</v>
      </c>
      <c r="G275" s="18"/>
    </row>
    <row r="276" customFormat="false" ht="24.95" hidden="false" customHeight="true" outlineLevel="0" collapsed="false">
      <c r="A276" s="15" t="s">
        <v>301</v>
      </c>
      <c r="B276" s="9" t="s">
        <v>302</v>
      </c>
      <c r="C276" s="15" t="s">
        <v>309</v>
      </c>
      <c r="D276" s="19" t="n">
        <v>60</v>
      </c>
      <c r="E276" s="20" t="n">
        <v>57</v>
      </c>
      <c r="F276" s="18" t="n">
        <f aca="false">D276*0.7+E276*0.3</f>
        <v>59.1</v>
      </c>
      <c r="G276" s="18"/>
    </row>
    <row r="277" customFormat="false" ht="24.95" hidden="false" customHeight="true" outlineLevel="0" collapsed="false">
      <c r="A277" s="15" t="s">
        <v>301</v>
      </c>
      <c r="B277" s="9" t="s">
        <v>302</v>
      </c>
      <c r="C277" s="15" t="s">
        <v>310</v>
      </c>
      <c r="D277" s="19" t="n">
        <v>60</v>
      </c>
      <c r="E277" s="20" t="n">
        <v>55</v>
      </c>
      <c r="F277" s="18" t="n">
        <f aca="false">D277*0.7+E277*0.3</f>
        <v>58.5</v>
      </c>
      <c r="G277" s="18"/>
    </row>
    <row r="278" customFormat="false" ht="24.95" hidden="false" customHeight="true" outlineLevel="0" collapsed="false">
      <c r="A278" s="15" t="s">
        <v>301</v>
      </c>
      <c r="B278" s="9" t="s">
        <v>302</v>
      </c>
      <c r="C278" s="15" t="s">
        <v>311</v>
      </c>
      <c r="D278" s="19" t="n">
        <v>52</v>
      </c>
      <c r="E278" s="20" t="n">
        <v>65</v>
      </c>
      <c r="F278" s="18" t="n">
        <f aca="false">D278*0.7+E278*0.3</f>
        <v>55.9</v>
      </c>
      <c r="G278" s="18"/>
    </row>
    <row r="279" customFormat="false" ht="24.95" hidden="false" customHeight="true" outlineLevel="0" collapsed="false">
      <c r="A279" s="15" t="s">
        <v>301</v>
      </c>
      <c r="B279" s="9" t="s">
        <v>302</v>
      </c>
      <c r="C279" s="15" t="s">
        <v>312</v>
      </c>
      <c r="D279" s="19" t="n">
        <v>53</v>
      </c>
      <c r="E279" s="20" t="n">
        <v>61</v>
      </c>
      <c r="F279" s="18" t="n">
        <f aca="false">D279*0.7+E279*0.3</f>
        <v>55.4</v>
      </c>
      <c r="G279" s="18"/>
    </row>
    <row r="280" customFormat="false" ht="24.95" hidden="false" customHeight="true" outlineLevel="0" collapsed="false">
      <c r="A280" s="15" t="s">
        <v>301</v>
      </c>
      <c r="B280" s="9" t="s">
        <v>302</v>
      </c>
      <c r="C280" s="15" t="s">
        <v>313</v>
      </c>
      <c r="D280" s="19" t="n">
        <v>54</v>
      </c>
      <c r="E280" s="20" t="n">
        <v>56</v>
      </c>
      <c r="F280" s="18" t="n">
        <f aca="false">D280*0.7+E280*0.3</f>
        <v>54.6</v>
      </c>
      <c r="G280" s="18"/>
    </row>
    <row r="281" customFormat="false" ht="24.95" hidden="false" customHeight="true" outlineLevel="0" collapsed="false">
      <c r="A281" s="15" t="s">
        <v>301</v>
      </c>
      <c r="B281" s="9" t="s">
        <v>302</v>
      </c>
      <c r="C281" s="15" t="s">
        <v>314</v>
      </c>
      <c r="D281" s="19" t="n">
        <v>49</v>
      </c>
      <c r="E281" s="20" t="n">
        <v>67</v>
      </c>
      <c r="F281" s="18" t="n">
        <f aca="false">D281*0.7+E281*0.3</f>
        <v>54.4</v>
      </c>
      <c r="G281" s="18"/>
    </row>
    <row r="282" customFormat="false" ht="24.95" hidden="false" customHeight="true" outlineLevel="0" collapsed="false">
      <c r="A282" s="15" t="s">
        <v>301</v>
      </c>
      <c r="B282" s="9" t="s">
        <v>302</v>
      </c>
      <c r="C282" s="15" t="s">
        <v>315</v>
      </c>
      <c r="D282" s="19" t="n">
        <v>51</v>
      </c>
      <c r="E282" s="20" t="n">
        <v>58</v>
      </c>
      <c r="F282" s="18" t="n">
        <f aca="false">D282*0.7+E282*0.3</f>
        <v>53.1</v>
      </c>
      <c r="G282" s="18"/>
    </row>
    <row r="283" customFormat="false" ht="24.95" hidden="false" customHeight="true" outlineLevel="0" collapsed="false">
      <c r="A283" s="15" t="s">
        <v>301</v>
      </c>
      <c r="B283" s="9" t="s">
        <v>302</v>
      </c>
      <c r="C283" s="15" t="s">
        <v>316</v>
      </c>
      <c r="D283" s="19" t="n">
        <v>48</v>
      </c>
      <c r="E283" s="20" t="n">
        <v>63</v>
      </c>
      <c r="F283" s="18" t="n">
        <f aca="false">D283*0.7+E283*0.3</f>
        <v>52.5</v>
      </c>
      <c r="G283" s="18"/>
    </row>
    <row r="284" customFormat="false" ht="24.95" hidden="false" customHeight="true" outlineLevel="0" collapsed="false">
      <c r="A284" s="15" t="s">
        <v>301</v>
      </c>
      <c r="B284" s="9" t="s">
        <v>302</v>
      </c>
      <c r="C284" s="15" t="s">
        <v>317</v>
      </c>
      <c r="D284" s="19" t="n">
        <v>46</v>
      </c>
      <c r="E284" s="20" t="n">
        <v>52</v>
      </c>
      <c r="F284" s="18" t="n">
        <f aca="false">D284*0.7+E284*0.3</f>
        <v>47.8</v>
      </c>
      <c r="G284" s="18"/>
    </row>
    <row r="285" customFormat="false" ht="24.95" hidden="false" customHeight="true" outlineLevel="0" collapsed="false">
      <c r="A285" s="15" t="s">
        <v>301</v>
      </c>
      <c r="B285" s="9" t="s">
        <v>302</v>
      </c>
      <c r="C285" s="15" t="s">
        <v>318</v>
      </c>
      <c r="D285" s="19" t="n">
        <v>44</v>
      </c>
      <c r="E285" s="20" t="n">
        <v>53</v>
      </c>
      <c r="F285" s="18" t="n">
        <f aca="false">D285*0.7+E285*0.3</f>
        <v>46.7</v>
      </c>
      <c r="G285" s="18"/>
    </row>
    <row r="286" customFormat="false" ht="24.95" hidden="false" customHeight="true" outlineLevel="0" collapsed="false">
      <c r="A286" s="15" t="s">
        <v>301</v>
      </c>
      <c r="B286" s="9" t="s">
        <v>302</v>
      </c>
      <c r="C286" s="15" t="s">
        <v>319</v>
      </c>
      <c r="D286" s="19" t="n">
        <v>41</v>
      </c>
      <c r="E286" s="20" t="n">
        <v>39</v>
      </c>
      <c r="F286" s="18" t="n">
        <f aca="false">D286*0.7+E286*0.3</f>
        <v>40.4</v>
      </c>
      <c r="G286" s="18"/>
    </row>
    <row r="287" customFormat="false" ht="24.95" hidden="false" customHeight="true" outlineLevel="0" collapsed="false">
      <c r="A287" s="15" t="s">
        <v>320</v>
      </c>
      <c r="B287" s="9" t="s">
        <v>321</v>
      </c>
      <c r="C287" s="15" t="s">
        <v>322</v>
      </c>
      <c r="D287" s="16" t="s">
        <v>14</v>
      </c>
      <c r="E287" s="17" t="s">
        <v>14</v>
      </c>
      <c r="F287" s="29" t="s">
        <v>14</v>
      </c>
      <c r="G287" s="18"/>
    </row>
    <row r="288" customFormat="false" ht="24.95" hidden="false" customHeight="true" outlineLevel="0" collapsed="false">
      <c r="A288" s="15" t="s">
        <v>320</v>
      </c>
      <c r="B288" s="9" t="s">
        <v>321</v>
      </c>
      <c r="C288" s="15" t="s">
        <v>323</v>
      </c>
      <c r="D288" s="19" t="n">
        <v>77</v>
      </c>
      <c r="E288" s="20" t="n">
        <v>66</v>
      </c>
      <c r="F288" s="18" t="n">
        <f aca="false">D288*0.7+E288*0.3</f>
        <v>73.7</v>
      </c>
      <c r="G288" s="21" t="s">
        <v>23</v>
      </c>
    </row>
    <row r="289" customFormat="false" ht="24.95" hidden="false" customHeight="true" outlineLevel="0" collapsed="false">
      <c r="A289" s="15" t="s">
        <v>320</v>
      </c>
      <c r="B289" s="9" t="s">
        <v>321</v>
      </c>
      <c r="C289" s="15" t="s">
        <v>324</v>
      </c>
      <c r="D289" s="19" t="n">
        <v>74</v>
      </c>
      <c r="E289" s="20" t="n">
        <v>62</v>
      </c>
      <c r="F289" s="18" t="n">
        <f aca="false">D289*0.7+E289*0.3</f>
        <v>70.4</v>
      </c>
      <c r="G289" s="21" t="s">
        <v>23</v>
      </c>
    </row>
    <row r="290" customFormat="false" ht="24.95" hidden="false" customHeight="true" outlineLevel="0" collapsed="false">
      <c r="A290" s="15" t="s">
        <v>320</v>
      </c>
      <c r="B290" s="9" t="s">
        <v>321</v>
      </c>
      <c r="C290" s="15" t="s">
        <v>325</v>
      </c>
      <c r="D290" s="19" t="n">
        <v>70</v>
      </c>
      <c r="E290" s="20" t="n">
        <v>55</v>
      </c>
      <c r="F290" s="18" t="n">
        <f aca="false">D290*0.7+E290*0.3</f>
        <v>65.5</v>
      </c>
      <c r="G290" s="21" t="s">
        <v>23</v>
      </c>
    </row>
    <row r="291" customFormat="false" ht="24.95" hidden="false" customHeight="true" outlineLevel="0" collapsed="false">
      <c r="A291" s="15" t="s">
        <v>320</v>
      </c>
      <c r="B291" s="9" t="s">
        <v>321</v>
      </c>
      <c r="C291" s="15" t="s">
        <v>326</v>
      </c>
      <c r="D291" s="19" t="n">
        <v>66</v>
      </c>
      <c r="E291" s="20" t="n">
        <v>64</v>
      </c>
      <c r="F291" s="18" t="n">
        <f aca="false">D291*0.7+E291*0.3</f>
        <v>65.4</v>
      </c>
      <c r="G291" s="21" t="s">
        <v>23</v>
      </c>
    </row>
    <row r="292" customFormat="false" ht="24.95" hidden="false" customHeight="true" outlineLevel="0" collapsed="false">
      <c r="A292" s="15" t="s">
        <v>320</v>
      </c>
      <c r="B292" s="9" t="s">
        <v>321</v>
      </c>
      <c r="C292" s="15" t="s">
        <v>327</v>
      </c>
      <c r="D292" s="19" t="n">
        <v>65</v>
      </c>
      <c r="E292" s="20" t="n">
        <v>65</v>
      </c>
      <c r="F292" s="18" t="n">
        <f aca="false">D292*0.7+E292*0.3</f>
        <v>65</v>
      </c>
      <c r="G292" s="21" t="s">
        <v>23</v>
      </c>
    </row>
    <row r="293" customFormat="false" ht="24.95" hidden="false" customHeight="true" outlineLevel="0" collapsed="false">
      <c r="A293" s="15" t="s">
        <v>320</v>
      </c>
      <c r="B293" s="9" t="s">
        <v>321</v>
      </c>
      <c r="C293" s="15" t="s">
        <v>328</v>
      </c>
      <c r="D293" s="19" t="n">
        <v>65</v>
      </c>
      <c r="E293" s="20" t="n">
        <v>62</v>
      </c>
      <c r="F293" s="18" t="n">
        <f aca="false">D293*0.7+E293*0.3</f>
        <v>64.1</v>
      </c>
      <c r="G293" s="21" t="s">
        <v>23</v>
      </c>
    </row>
    <row r="294" customFormat="false" ht="24.95" hidden="false" customHeight="true" outlineLevel="0" collapsed="false">
      <c r="A294" s="15" t="s">
        <v>320</v>
      </c>
      <c r="B294" s="9" t="s">
        <v>321</v>
      </c>
      <c r="C294" s="15" t="s">
        <v>329</v>
      </c>
      <c r="D294" s="19" t="n">
        <v>61</v>
      </c>
      <c r="E294" s="20" t="n">
        <v>68</v>
      </c>
      <c r="F294" s="18" t="n">
        <f aca="false">D294*0.7+E294*0.3</f>
        <v>63.1</v>
      </c>
      <c r="G294" s="21" t="s">
        <v>23</v>
      </c>
    </row>
    <row r="295" customFormat="false" ht="24.95" hidden="false" customHeight="true" outlineLevel="0" collapsed="false">
      <c r="A295" s="15" t="s">
        <v>320</v>
      </c>
      <c r="B295" s="9" t="s">
        <v>321</v>
      </c>
      <c r="C295" s="15" t="s">
        <v>330</v>
      </c>
      <c r="D295" s="19" t="n">
        <v>71</v>
      </c>
      <c r="E295" s="20" t="n">
        <v>44</v>
      </c>
      <c r="F295" s="18" t="n">
        <f aca="false">D295*0.7+E295*0.3</f>
        <v>62.9</v>
      </c>
      <c r="G295" s="21" t="s">
        <v>23</v>
      </c>
    </row>
    <row r="296" customFormat="false" ht="24.95" hidden="false" customHeight="true" outlineLevel="0" collapsed="false">
      <c r="A296" s="15" t="s">
        <v>320</v>
      </c>
      <c r="B296" s="9" t="s">
        <v>321</v>
      </c>
      <c r="C296" s="15" t="s">
        <v>331</v>
      </c>
      <c r="D296" s="19" t="n">
        <v>63</v>
      </c>
      <c r="E296" s="20" t="n">
        <v>62</v>
      </c>
      <c r="F296" s="18" t="n">
        <f aca="false">D296*0.7+E296*0.3</f>
        <v>62.7</v>
      </c>
      <c r="G296" s="21" t="s">
        <v>23</v>
      </c>
    </row>
    <row r="297" customFormat="false" ht="24.95" hidden="false" customHeight="true" outlineLevel="0" collapsed="false">
      <c r="A297" s="15" t="s">
        <v>320</v>
      </c>
      <c r="B297" s="9" t="s">
        <v>321</v>
      </c>
      <c r="C297" s="15" t="s">
        <v>332</v>
      </c>
      <c r="D297" s="19" t="n">
        <v>62</v>
      </c>
      <c r="E297" s="20" t="n">
        <v>64</v>
      </c>
      <c r="F297" s="18" t="n">
        <f aca="false">D297*0.7+E297*0.3</f>
        <v>62.6</v>
      </c>
      <c r="G297" s="21" t="s">
        <v>23</v>
      </c>
    </row>
    <row r="298" customFormat="false" ht="24.95" hidden="false" customHeight="true" outlineLevel="0" collapsed="false">
      <c r="A298" s="15" t="s">
        <v>320</v>
      </c>
      <c r="B298" s="9" t="s">
        <v>321</v>
      </c>
      <c r="C298" s="15" t="s">
        <v>333</v>
      </c>
      <c r="D298" s="19" t="n">
        <v>67</v>
      </c>
      <c r="E298" s="20" t="n">
        <v>52</v>
      </c>
      <c r="F298" s="18" t="n">
        <f aca="false">D298*0.7+E298*0.3</f>
        <v>62.5</v>
      </c>
      <c r="G298" s="21" t="s">
        <v>23</v>
      </c>
    </row>
    <row r="299" customFormat="false" ht="24.95" hidden="false" customHeight="true" outlineLevel="0" collapsed="false">
      <c r="A299" s="15" t="s">
        <v>320</v>
      </c>
      <c r="B299" s="9" t="s">
        <v>321</v>
      </c>
      <c r="C299" s="15" t="s">
        <v>334</v>
      </c>
      <c r="D299" s="19" t="n">
        <v>61</v>
      </c>
      <c r="E299" s="20" t="n">
        <v>66</v>
      </c>
      <c r="F299" s="18" t="n">
        <f aca="false">D299*0.7+E299*0.3</f>
        <v>62.5</v>
      </c>
      <c r="G299" s="21" t="s">
        <v>23</v>
      </c>
    </row>
    <row r="300" customFormat="false" ht="24.95" hidden="false" customHeight="true" outlineLevel="0" collapsed="false">
      <c r="A300" s="15" t="s">
        <v>320</v>
      </c>
      <c r="B300" s="9" t="s">
        <v>321</v>
      </c>
      <c r="C300" s="15" t="s">
        <v>335</v>
      </c>
      <c r="D300" s="19" t="n">
        <v>61</v>
      </c>
      <c r="E300" s="20" t="n">
        <v>64</v>
      </c>
      <c r="F300" s="18" t="n">
        <f aca="false">D300*0.7+E300*0.3</f>
        <v>61.9</v>
      </c>
      <c r="G300" s="21" t="s">
        <v>23</v>
      </c>
    </row>
    <row r="301" customFormat="false" ht="24.95" hidden="false" customHeight="true" outlineLevel="0" collapsed="false">
      <c r="A301" s="15" t="s">
        <v>320</v>
      </c>
      <c r="B301" s="9" t="s">
        <v>321</v>
      </c>
      <c r="C301" s="15" t="s">
        <v>336</v>
      </c>
      <c r="D301" s="19" t="n">
        <v>59</v>
      </c>
      <c r="E301" s="20" t="n">
        <v>67</v>
      </c>
      <c r="F301" s="18" t="n">
        <f aca="false">D301*0.7+E301*0.3</f>
        <v>61.4</v>
      </c>
      <c r="G301" s="21" t="s">
        <v>23</v>
      </c>
    </row>
    <row r="302" customFormat="false" ht="24.95" hidden="false" customHeight="true" outlineLevel="0" collapsed="false">
      <c r="A302" s="15" t="s">
        <v>320</v>
      </c>
      <c r="B302" s="9" t="s">
        <v>321</v>
      </c>
      <c r="C302" s="15" t="s">
        <v>337</v>
      </c>
      <c r="D302" s="19" t="n">
        <v>61</v>
      </c>
      <c r="E302" s="20" t="n">
        <v>62</v>
      </c>
      <c r="F302" s="18" t="n">
        <f aca="false">D302*0.7+E302*0.3</f>
        <v>61.3</v>
      </c>
      <c r="G302" s="21" t="s">
        <v>23</v>
      </c>
    </row>
    <row r="303" customFormat="false" ht="24.95" hidden="false" customHeight="true" outlineLevel="0" collapsed="false">
      <c r="A303" s="15" t="s">
        <v>320</v>
      </c>
      <c r="B303" s="9" t="s">
        <v>321</v>
      </c>
      <c r="C303" s="15" t="s">
        <v>338</v>
      </c>
      <c r="D303" s="19" t="n">
        <v>58</v>
      </c>
      <c r="E303" s="20" t="n">
        <v>68</v>
      </c>
      <c r="F303" s="18" t="n">
        <f aca="false">D303*0.7+E303*0.3</f>
        <v>61</v>
      </c>
      <c r="G303" s="21" t="s">
        <v>23</v>
      </c>
    </row>
    <row r="304" customFormat="false" ht="24.95" hidden="false" customHeight="true" outlineLevel="0" collapsed="false">
      <c r="A304" s="15" t="s">
        <v>320</v>
      </c>
      <c r="B304" s="9" t="s">
        <v>321</v>
      </c>
      <c r="C304" s="15" t="s">
        <v>339</v>
      </c>
      <c r="D304" s="19" t="n">
        <v>62</v>
      </c>
      <c r="E304" s="20" t="n">
        <v>53</v>
      </c>
      <c r="F304" s="18" t="n">
        <f aca="false">D304*0.7+E304*0.3</f>
        <v>59.3</v>
      </c>
      <c r="G304" s="21" t="s">
        <v>23</v>
      </c>
    </row>
    <row r="305" customFormat="false" ht="24.95" hidden="false" customHeight="true" outlineLevel="0" collapsed="false">
      <c r="A305" s="15" t="s">
        <v>320</v>
      </c>
      <c r="B305" s="9" t="s">
        <v>321</v>
      </c>
      <c r="C305" s="15" t="s">
        <v>340</v>
      </c>
      <c r="D305" s="19" t="n">
        <v>62</v>
      </c>
      <c r="E305" s="20" t="n">
        <v>53</v>
      </c>
      <c r="F305" s="18" t="n">
        <f aca="false">D305*0.7+E305*0.3</f>
        <v>59.3</v>
      </c>
      <c r="G305" s="21" t="s">
        <v>23</v>
      </c>
    </row>
    <row r="306" customFormat="false" ht="24.95" hidden="false" customHeight="true" outlineLevel="0" collapsed="false">
      <c r="A306" s="15" t="s">
        <v>320</v>
      </c>
      <c r="B306" s="9" t="s">
        <v>321</v>
      </c>
      <c r="C306" s="15" t="s">
        <v>341</v>
      </c>
      <c r="D306" s="19" t="n">
        <v>59</v>
      </c>
      <c r="E306" s="20" t="n">
        <v>60</v>
      </c>
      <c r="F306" s="18" t="n">
        <f aca="false">D306*0.7+E306*0.3</f>
        <v>59.3</v>
      </c>
      <c r="G306" s="21" t="s">
        <v>23</v>
      </c>
    </row>
    <row r="307" customFormat="false" ht="24.95" hidden="false" customHeight="true" outlineLevel="0" collapsed="false">
      <c r="A307" s="15" t="s">
        <v>320</v>
      </c>
      <c r="B307" s="9" t="s">
        <v>321</v>
      </c>
      <c r="C307" s="15" t="s">
        <v>342</v>
      </c>
      <c r="D307" s="19" t="n">
        <v>65</v>
      </c>
      <c r="E307" s="20" t="n">
        <v>45</v>
      </c>
      <c r="F307" s="18" t="n">
        <f aca="false">D307*0.7+E307*0.3</f>
        <v>59</v>
      </c>
      <c r="G307" s="21" t="s">
        <v>23</v>
      </c>
    </row>
    <row r="308" customFormat="false" ht="24.95" hidden="false" customHeight="true" outlineLevel="0" collapsed="false">
      <c r="A308" s="15" t="s">
        <v>320</v>
      </c>
      <c r="B308" s="9" t="s">
        <v>321</v>
      </c>
      <c r="C308" s="15" t="s">
        <v>343</v>
      </c>
      <c r="D308" s="19" t="n">
        <v>62</v>
      </c>
      <c r="E308" s="20" t="n">
        <v>52</v>
      </c>
      <c r="F308" s="18" t="n">
        <f aca="false">D308*0.7+E308*0.3</f>
        <v>59</v>
      </c>
      <c r="G308" s="21" t="s">
        <v>23</v>
      </c>
    </row>
    <row r="309" customFormat="false" ht="24.95" hidden="false" customHeight="true" outlineLevel="0" collapsed="false">
      <c r="A309" s="15" t="s">
        <v>320</v>
      </c>
      <c r="B309" s="9" t="s">
        <v>321</v>
      </c>
      <c r="C309" s="15" t="s">
        <v>344</v>
      </c>
      <c r="D309" s="19" t="n">
        <v>62</v>
      </c>
      <c r="E309" s="20" t="n">
        <v>46</v>
      </c>
      <c r="F309" s="18" t="n">
        <f aca="false">D309*0.7+E309*0.3</f>
        <v>57.2</v>
      </c>
      <c r="G309" s="21" t="s">
        <v>23</v>
      </c>
    </row>
    <row r="310" customFormat="false" ht="24.95" hidden="false" customHeight="true" outlineLevel="0" collapsed="false">
      <c r="A310" s="15" t="s">
        <v>320</v>
      </c>
      <c r="B310" s="9" t="s">
        <v>321</v>
      </c>
      <c r="C310" s="15" t="s">
        <v>345</v>
      </c>
      <c r="D310" s="19" t="n">
        <v>58</v>
      </c>
      <c r="E310" s="20" t="n">
        <v>54</v>
      </c>
      <c r="F310" s="18" t="n">
        <f aca="false">D310*0.7+E310*0.3</f>
        <v>56.8</v>
      </c>
      <c r="G310" s="21" t="s">
        <v>23</v>
      </c>
    </row>
    <row r="311" customFormat="false" ht="24.95" hidden="false" customHeight="true" outlineLevel="0" collapsed="false">
      <c r="A311" s="15" t="s">
        <v>320</v>
      </c>
      <c r="B311" s="9" t="s">
        <v>321</v>
      </c>
      <c r="C311" s="15" t="s">
        <v>346</v>
      </c>
      <c r="D311" s="19" t="n">
        <v>60</v>
      </c>
      <c r="E311" s="20" t="n">
        <v>49</v>
      </c>
      <c r="F311" s="18" t="n">
        <f aca="false">D311*0.7+E311*0.3</f>
        <v>56.7</v>
      </c>
      <c r="G311" s="21" t="s">
        <v>23</v>
      </c>
    </row>
    <row r="312" customFormat="false" ht="24.95" hidden="false" customHeight="true" outlineLevel="0" collapsed="false">
      <c r="A312" s="15" t="s">
        <v>320</v>
      </c>
      <c r="B312" s="9" t="s">
        <v>321</v>
      </c>
      <c r="C312" s="15" t="s">
        <v>347</v>
      </c>
      <c r="D312" s="19" t="n">
        <v>62</v>
      </c>
      <c r="E312" s="20" t="n">
        <v>44</v>
      </c>
      <c r="F312" s="18" t="n">
        <f aca="false">D312*0.7+E312*0.3</f>
        <v>56.6</v>
      </c>
      <c r="G312" s="21" t="s">
        <v>23</v>
      </c>
    </row>
    <row r="313" customFormat="false" ht="24.95" hidden="false" customHeight="true" outlineLevel="0" collapsed="false">
      <c r="A313" s="15" t="s">
        <v>320</v>
      </c>
      <c r="B313" s="9" t="s">
        <v>321</v>
      </c>
      <c r="C313" s="15" t="s">
        <v>348</v>
      </c>
      <c r="D313" s="19" t="n">
        <v>58</v>
      </c>
      <c r="E313" s="20" t="n">
        <v>51</v>
      </c>
      <c r="F313" s="18" t="n">
        <f aca="false">D313*0.7+E313*0.3</f>
        <v>55.9</v>
      </c>
      <c r="G313" s="21" t="s">
        <v>23</v>
      </c>
    </row>
    <row r="314" customFormat="false" ht="24.95" hidden="false" customHeight="true" outlineLevel="0" collapsed="false">
      <c r="A314" s="15" t="s">
        <v>320</v>
      </c>
      <c r="B314" s="9" t="s">
        <v>321</v>
      </c>
      <c r="C314" s="15" t="s">
        <v>349</v>
      </c>
      <c r="D314" s="19" t="n">
        <v>50</v>
      </c>
      <c r="E314" s="20" t="n">
        <v>67</v>
      </c>
      <c r="F314" s="18" t="n">
        <f aca="false">D314*0.7+E314*0.3</f>
        <v>55.1</v>
      </c>
      <c r="G314" s="21" t="s">
        <v>23</v>
      </c>
    </row>
    <row r="315" customFormat="false" ht="24.95" hidden="false" customHeight="true" outlineLevel="0" collapsed="false">
      <c r="A315" s="15" t="s">
        <v>320</v>
      </c>
      <c r="B315" s="9" t="s">
        <v>321</v>
      </c>
      <c r="C315" s="15" t="s">
        <v>350</v>
      </c>
      <c r="D315" s="19" t="n">
        <v>52</v>
      </c>
      <c r="E315" s="20" t="n">
        <v>61</v>
      </c>
      <c r="F315" s="18" t="n">
        <f aca="false">D315*0.7+E315*0.3</f>
        <v>54.7</v>
      </c>
      <c r="G315" s="21" t="s">
        <v>23</v>
      </c>
    </row>
    <row r="316" customFormat="false" ht="24.95" hidden="false" customHeight="true" outlineLevel="0" collapsed="false">
      <c r="A316" s="15" t="s">
        <v>320</v>
      </c>
      <c r="B316" s="9" t="s">
        <v>321</v>
      </c>
      <c r="C316" s="15" t="s">
        <v>351</v>
      </c>
      <c r="D316" s="19" t="n">
        <v>55</v>
      </c>
      <c r="E316" s="20" t="n">
        <v>52</v>
      </c>
      <c r="F316" s="18" t="n">
        <f aca="false">D316*0.7+E316*0.3</f>
        <v>54.1</v>
      </c>
      <c r="G316" s="21" t="s">
        <v>23</v>
      </c>
    </row>
    <row r="317" customFormat="false" ht="24.95" hidden="false" customHeight="true" outlineLevel="0" collapsed="false">
      <c r="A317" s="15" t="s">
        <v>320</v>
      </c>
      <c r="B317" s="9" t="s">
        <v>321</v>
      </c>
      <c r="C317" s="15" t="s">
        <v>352</v>
      </c>
      <c r="D317" s="19" t="n">
        <v>56</v>
      </c>
      <c r="E317" s="20" t="n">
        <v>49</v>
      </c>
      <c r="F317" s="18" t="n">
        <f aca="false">D317*0.7+E317*0.3</f>
        <v>53.9</v>
      </c>
      <c r="G317" s="21" t="s">
        <v>23</v>
      </c>
    </row>
    <row r="318" customFormat="false" ht="24.95" hidden="false" customHeight="true" outlineLevel="0" collapsed="false">
      <c r="A318" s="15" t="s">
        <v>320</v>
      </c>
      <c r="B318" s="9" t="s">
        <v>321</v>
      </c>
      <c r="C318" s="15" t="s">
        <v>353</v>
      </c>
      <c r="D318" s="19" t="n">
        <v>52</v>
      </c>
      <c r="E318" s="20" t="n">
        <v>56</v>
      </c>
      <c r="F318" s="18" t="n">
        <f aca="false">D318*0.7+E318*0.3</f>
        <v>53.2</v>
      </c>
      <c r="G318" s="21" t="s">
        <v>23</v>
      </c>
    </row>
    <row r="319" customFormat="false" ht="24.95" hidden="false" customHeight="true" outlineLevel="0" collapsed="false">
      <c r="A319" s="15" t="s">
        <v>320</v>
      </c>
      <c r="B319" s="9" t="s">
        <v>321</v>
      </c>
      <c r="C319" s="15" t="s">
        <v>354</v>
      </c>
      <c r="D319" s="19" t="n">
        <v>54</v>
      </c>
      <c r="E319" s="20" t="n">
        <v>51</v>
      </c>
      <c r="F319" s="18" t="n">
        <f aca="false">D319*0.7+E319*0.3</f>
        <v>53.1</v>
      </c>
      <c r="G319" s="21" t="s">
        <v>23</v>
      </c>
    </row>
    <row r="320" customFormat="false" ht="24.95" hidden="false" customHeight="true" outlineLevel="0" collapsed="false">
      <c r="A320" s="15" t="s">
        <v>320</v>
      </c>
      <c r="B320" s="9" t="s">
        <v>321</v>
      </c>
      <c r="C320" s="15" t="s">
        <v>355</v>
      </c>
      <c r="D320" s="19" t="n">
        <v>51</v>
      </c>
      <c r="E320" s="20" t="n">
        <v>58</v>
      </c>
      <c r="F320" s="18" t="n">
        <f aca="false">D320*0.7+E320*0.3</f>
        <v>53.1</v>
      </c>
      <c r="G320" s="21" t="s">
        <v>23</v>
      </c>
    </row>
    <row r="321" customFormat="false" ht="24.95" hidden="false" customHeight="true" outlineLevel="0" collapsed="false">
      <c r="A321" s="15" t="s">
        <v>320</v>
      </c>
      <c r="B321" s="9" t="s">
        <v>321</v>
      </c>
      <c r="C321" s="15" t="s">
        <v>356</v>
      </c>
      <c r="D321" s="19" t="n">
        <v>50</v>
      </c>
      <c r="E321" s="20" t="n">
        <v>58</v>
      </c>
      <c r="F321" s="18" t="n">
        <f aca="false">D321*0.7+E321*0.3</f>
        <v>52.4</v>
      </c>
      <c r="G321" s="21" t="s">
        <v>23</v>
      </c>
    </row>
    <row r="322" customFormat="false" ht="24.95" hidden="false" customHeight="true" outlineLevel="0" collapsed="false">
      <c r="A322" s="15" t="s">
        <v>320</v>
      </c>
      <c r="B322" s="9" t="s">
        <v>321</v>
      </c>
      <c r="C322" s="15" t="s">
        <v>357</v>
      </c>
      <c r="D322" s="19" t="n">
        <v>50</v>
      </c>
      <c r="E322" s="20" t="n">
        <v>55</v>
      </c>
      <c r="F322" s="18" t="n">
        <f aca="false">D322*0.7+E322*0.3</f>
        <v>51.5</v>
      </c>
      <c r="G322" s="21" t="s">
        <v>23</v>
      </c>
    </row>
    <row r="323" customFormat="false" ht="24.95" hidden="false" customHeight="true" outlineLevel="0" collapsed="false">
      <c r="A323" s="15" t="s">
        <v>320</v>
      </c>
      <c r="B323" s="9" t="s">
        <v>321</v>
      </c>
      <c r="C323" s="15" t="s">
        <v>358</v>
      </c>
      <c r="D323" s="19" t="n">
        <v>49</v>
      </c>
      <c r="E323" s="20" t="n">
        <v>57</v>
      </c>
      <c r="F323" s="18" t="n">
        <f aca="false">D323*0.7+E323*0.3</f>
        <v>51.4</v>
      </c>
      <c r="G323" s="18"/>
    </row>
    <row r="324" customFormat="false" ht="24.95" hidden="false" customHeight="true" outlineLevel="0" collapsed="false">
      <c r="A324" s="15" t="s">
        <v>320</v>
      </c>
      <c r="B324" s="9" t="s">
        <v>321</v>
      </c>
      <c r="C324" s="15" t="s">
        <v>359</v>
      </c>
      <c r="D324" s="19" t="n">
        <v>50</v>
      </c>
      <c r="E324" s="20" t="n">
        <v>53</v>
      </c>
      <c r="F324" s="18" t="n">
        <f aca="false">D324*0.7+E324*0.3</f>
        <v>50.9</v>
      </c>
      <c r="G324" s="21" t="s">
        <v>23</v>
      </c>
    </row>
    <row r="325" customFormat="false" ht="24.95" hidden="false" customHeight="true" outlineLevel="0" collapsed="false">
      <c r="A325" s="15" t="s">
        <v>320</v>
      </c>
      <c r="B325" s="9" t="s">
        <v>321</v>
      </c>
      <c r="C325" s="15" t="s">
        <v>360</v>
      </c>
      <c r="D325" s="19" t="n">
        <v>53</v>
      </c>
      <c r="E325" s="20" t="n">
        <v>46</v>
      </c>
      <c r="F325" s="18" t="n">
        <f aca="false">D325*0.7+E325*0.3</f>
        <v>50.9</v>
      </c>
      <c r="G325" s="21" t="s">
        <v>23</v>
      </c>
    </row>
    <row r="326" customFormat="false" ht="24.95" hidden="false" customHeight="true" outlineLevel="0" collapsed="false">
      <c r="A326" s="15" t="s">
        <v>320</v>
      </c>
      <c r="B326" s="9" t="s">
        <v>321</v>
      </c>
      <c r="C326" s="15" t="s">
        <v>361</v>
      </c>
      <c r="D326" s="19" t="n">
        <v>50</v>
      </c>
      <c r="E326" s="20" t="n">
        <v>49</v>
      </c>
      <c r="F326" s="18" t="n">
        <f aca="false">D326*0.7+E326*0.3</f>
        <v>49.7</v>
      </c>
      <c r="G326" s="21" t="s">
        <v>23</v>
      </c>
    </row>
    <row r="327" customFormat="false" ht="24.95" hidden="false" customHeight="true" outlineLevel="0" collapsed="false">
      <c r="A327" s="15" t="s">
        <v>320</v>
      </c>
      <c r="B327" s="9" t="s">
        <v>321</v>
      </c>
      <c r="C327" s="15" t="s">
        <v>362</v>
      </c>
      <c r="D327" s="19" t="n">
        <v>44</v>
      </c>
      <c r="E327" s="20" t="n">
        <v>61</v>
      </c>
      <c r="F327" s="18" t="n">
        <f aca="false">D327*0.7+E327*0.3</f>
        <v>49.1</v>
      </c>
      <c r="G327" s="18"/>
    </row>
    <row r="328" customFormat="false" ht="24.95" hidden="false" customHeight="true" outlineLevel="0" collapsed="false">
      <c r="A328" s="15" t="s">
        <v>320</v>
      </c>
      <c r="B328" s="9" t="s">
        <v>321</v>
      </c>
      <c r="C328" s="15" t="s">
        <v>363</v>
      </c>
      <c r="D328" s="19" t="n">
        <v>45</v>
      </c>
      <c r="E328" s="20" t="n">
        <v>57</v>
      </c>
      <c r="F328" s="18" t="n">
        <f aca="false">D328*0.7+E328*0.3</f>
        <v>48.6</v>
      </c>
      <c r="G328" s="18"/>
    </row>
    <row r="329" customFormat="false" ht="24.95" hidden="false" customHeight="true" outlineLevel="0" collapsed="false">
      <c r="A329" s="15" t="s">
        <v>320</v>
      </c>
      <c r="B329" s="9" t="s">
        <v>321</v>
      </c>
      <c r="C329" s="15" t="s">
        <v>364</v>
      </c>
      <c r="D329" s="19" t="n">
        <v>47</v>
      </c>
      <c r="E329" s="20" t="n">
        <v>51</v>
      </c>
      <c r="F329" s="18" t="n">
        <f aca="false">D329*0.7+E329*0.3</f>
        <v>48.2</v>
      </c>
      <c r="G329" s="18"/>
    </row>
    <row r="330" customFormat="false" ht="24.95" hidden="false" customHeight="true" outlineLevel="0" collapsed="false">
      <c r="A330" s="15" t="s">
        <v>320</v>
      </c>
      <c r="B330" s="9" t="s">
        <v>321</v>
      </c>
      <c r="C330" s="15" t="s">
        <v>365</v>
      </c>
      <c r="D330" s="19" t="n">
        <v>40</v>
      </c>
      <c r="E330" s="20" t="n">
        <v>61</v>
      </c>
      <c r="F330" s="18" t="n">
        <f aca="false">D330*0.7+E330*0.3</f>
        <v>46.3</v>
      </c>
      <c r="G330" s="18"/>
    </row>
    <row r="331" customFormat="false" ht="24.95" hidden="false" customHeight="true" outlineLevel="0" collapsed="false">
      <c r="A331" s="15" t="s">
        <v>320</v>
      </c>
      <c r="B331" s="9" t="s">
        <v>321</v>
      </c>
      <c r="C331" s="15" t="s">
        <v>366</v>
      </c>
      <c r="D331" s="19" t="n">
        <v>43</v>
      </c>
      <c r="E331" s="20" t="n">
        <v>53</v>
      </c>
      <c r="F331" s="18" t="n">
        <f aca="false">D331*0.7+E331*0.3</f>
        <v>46</v>
      </c>
      <c r="G331" s="18"/>
    </row>
    <row r="332" customFormat="false" ht="24.95" hidden="false" customHeight="true" outlineLevel="0" collapsed="false">
      <c r="A332" s="15" t="s">
        <v>320</v>
      </c>
      <c r="B332" s="9" t="s">
        <v>321</v>
      </c>
      <c r="C332" s="15" t="s">
        <v>367</v>
      </c>
      <c r="D332" s="19" t="n">
        <v>40</v>
      </c>
      <c r="E332" s="20" t="n">
        <v>59</v>
      </c>
      <c r="F332" s="18" t="n">
        <f aca="false">D332*0.7+E332*0.3</f>
        <v>45.7</v>
      </c>
      <c r="G332" s="18"/>
    </row>
    <row r="333" customFormat="false" ht="24.95" hidden="false" customHeight="true" outlineLevel="0" collapsed="false">
      <c r="A333" s="15" t="s">
        <v>368</v>
      </c>
      <c r="B333" s="9" t="s">
        <v>369</v>
      </c>
      <c r="C333" s="15" t="s">
        <v>370</v>
      </c>
      <c r="D333" s="19" t="n">
        <v>46</v>
      </c>
      <c r="E333" s="20" t="n">
        <v>51</v>
      </c>
      <c r="F333" s="18" t="n">
        <f aca="false">D333*0.7+E333*0.3</f>
        <v>47.5</v>
      </c>
      <c r="G333" s="18"/>
    </row>
    <row r="334" customFormat="false" ht="24.95" hidden="false" customHeight="true" outlineLevel="0" collapsed="false">
      <c r="A334" s="15" t="s">
        <v>368</v>
      </c>
      <c r="B334" s="9" t="s">
        <v>369</v>
      </c>
      <c r="C334" s="15" t="s">
        <v>371</v>
      </c>
      <c r="D334" s="19" t="n">
        <v>41</v>
      </c>
      <c r="E334" s="20" t="n">
        <v>60</v>
      </c>
      <c r="F334" s="18" t="n">
        <f aca="false">D334*0.7+E334*0.3</f>
        <v>46.7</v>
      </c>
      <c r="G334" s="18"/>
    </row>
    <row r="335" customFormat="false" ht="24.95" hidden="false" customHeight="true" outlineLevel="0" collapsed="false">
      <c r="A335" s="15" t="s">
        <v>372</v>
      </c>
      <c r="B335" s="9" t="s">
        <v>373</v>
      </c>
      <c r="C335" s="15" t="s">
        <v>374</v>
      </c>
      <c r="D335" s="19" t="n">
        <v>61</v>
      </c>
      <c r="E335" s="20" t="n">
        <v>54</v>
      </c>
      <c r="F335" s="18" t="n">
        <f aca="false">D335*0.7+E335*0.3</f>
        <v>58.9</v>
      </c>
      <c r="G335" s="21" t="s">
        <v>23</v>
      </c>
    </row>
    <row r="336" customFormat="false" ht="24.95" hidden="false" customHeight="true" outlineLevel="0" collapsed="false">
      <c r="A336" s="15" t="s">
        <v>375</v>
      </c>
      <c r="B336" s="9" t="s">
        <v>376</v>
      </c>
      <c r="C336" s="15" t="s">
        <v>377</v>
      </c>
      <c r="D336" s="19" t="n">
        <v>76</v>
      </c>
      <c r="E336" s="20" t="n">
        <v>68</v>
      </c>
      <c r="F336" s="18" t="n">
        <f aca="false">D336*0.7+E336*0.3</f>
        <v>73.6</v>
      </c>
      <c r="G336" s="21" t="s">
        <v>23</v>
      </c>
    </row>
    <row r="337" customFormat="false" ht="24.95" hidden="false" customHeight="true" outlineLevel="0" collapsed="false">
      <c r="A337" s="15" t="s">
        <v>375</v>
      </c>
      <c r="B337" s="9" t="s">
        <v>376</v>
      </c>
      <c r="C337" s="15" t="s">
        <v>378</v>
      </c>
      <c r="D337" s="19" t="n">
        <v>65</v>
      </c>
      <c r="E337" s="20" t="n">
        <v>70</v>
      </c>
      <c r="F337" s="18" t="n">
        <f aca="false">D337*0.7+E337*0.3</f>
        <v>66.5</v>
      </c>
      <c r="G337" s="21" t="s">
        <v>23</v>
      </c>
    </row>
    <row r="338" customFormat="false" ht="24.95" hidden="false" customHeight="true" outlineLevel="0" collapsed="false">
      <c r="A338" s="15" t="s">
        <v>375</v>
      </c>
      <c r="B338" s="9" t="s">
        <v>376</v>
      </c>
      <c r="C338" s="15" t="s">
        <v>379</v>
      </c>
      <c r="D338" s="19" t="n">
        <v>70</v>
      </c>
      <c r="E338" s="20" t="n">
        <v>50</v>
      </c>
      <c r="F338" s="18" t="n">
        <f aca="false">D338*0.7+E338*0.3</f>
        <v>64</v>
      </c>
      <c r="G338" s="21" t="s">
        <v>23</v>
      </c>
    </row>
    <row r="339" customFormat="false" ht="24.95" hidden="false" customHeight="true" outlineLevel="0" collapsed="false">
      <c r="A339" s="15" t="s">
        <v>375</v>
      </c>
      <c r="B339" s="9" t="s">
        <v>376</v>
      </c>
      <c r="C339" s="15" t="s">
        <v>380</v>
      </c>
      <c r="D339" s="19" t="n">
        <v>67</v>
      </c>
      <c r="E339" s="20" t="n">
        <v>54</v>
      </c>
      <c r="F339" s="18" t="n">
        <f aca="false">D339*0.7+E339*0.3</f>
        <v>63.1</v>
      </c>
      <c r="G339" s="21" t="s">
        <v>23</v>
      </c>
    </row>
    <row r="340" customFormat="false" ht="24.95" hidden="false" customHeight="true" outlineLevel="0" collapsed="false">
      <c r="A340" s="15" t="s">
        <v>375</v>
      </c>
      <c r="B340" s="9" t="s">
        <v>376</v>
      </c>
      <c r="C340" s="15" t="s">
        <v>381</v>
      </c>
      <c r="D340" s="19" t="n">
        <v>62</v>
      </c>
      <c r="E340" s="20" t="n">
        <v>61</v>
      </c>
      <c r="F340" s="18" t="n">
        <f aca="false">D340*0.7+E340*0.3</f>
        <v>61.7</v>
      </c>
      <c r="G340" s="18"/>
    </row>
    <row r="341" customFormat="false" ht="24.95" hidden="false" customHeight="true" outlineLevel="0" collapsed="false">
      <c r="A341" s="15" t="s">
        <v>375</v>
      </c>
      <c r="B341" s="9" t="s">
        <v>376</v>
      </c>
      <c r="C341" s="15" t="s">
        <v>382</v>
      </c>
      <c r="D341" s="19" t="n">
        <v>61</v>
      </c>
      <c r="E341" s="20" t="n">
        <v>63</v>
      </c>
      <c r="F341" s="18" t="n">
        <f aca="false">D341*0.7+E341*0.3</f>
        <v>61.6</v>
      </c>
      <c r="G341" s="18"/>
    </row>
    <row r="342" customFormat="false" ht="24.95" hidden="false" customHeight="true" outlineLevel="0" collapsed="false">
      <c r="A342" s="15" t="s">
        <v>375</v>
      </c>
      <c r="B342" s="9" t="s">
        <v>376</v>
      </c>
      <c r="C342" s="15" t="s">
        <v>383</v>
      </c>
      <c r="D342" s="19" t="n">
        <v>66</v>
      </c>
      <c r="E342" s="20" t="n">
        <v>51</v>
      </c>
      <c r="F342" s="18" t="n">
        <f aca="false">D342*0.7+E342*0.3</f>
        <v>61.5</v>
      </c>
      <c r="G342" s="18"/>
    </row>
    <row r="343" customFormat="false" ht="24.95" hidden="false" customHeight="true" outlineLevel="0" collapsed="false">
      <c r="A343" s="15" t="s">
        <v>375</v>
      </c>
      <c r="B343" s="9" t="s">
        <v>376</v>
      </c>
      <c r="C343" s="15" t="s">
        <v>384</v>
      </c>
      <c r="D343" s="19" t="n">
        <v>61</v>
      </c>
      <c r="E343" s="20" t="n">
        <v>61</v>
      </c>
      <c r="F343" s="18" t="n">
        <f aca="false">D343*0.7+E343*0.3</f>
        <v>61</v>
      </c>
      <c r="G343" s="18"/>
    </row>
    <row r="344" customFormat="false" ht="24.95" hidden="false" customHeight="true" outlineLevel="0" collapsed="false">
      <c r="A344" s="15" t="s">
        <v>375</v>
      </c>
      <c r="B344" s="9" t="s">
        <v>376</v>
      </c>
      <c r="C344" s="15" t="s">
        <v>385</v>
      </c>
      <c r="D344" s="19" t="n">
        <v>65</v>
      </c>
      <c r="E344" s="20" t="n">
        <v>46</v>
      </c>
      <c r="F344" s="18" t="n">
        <f aca="false">D344*0.7+E344*0.3</f>
        <v>59.3</v>
      </c>
      <c r="G344" s="18"/>
    </row>
    <row r="345" customFormat="false" ht="24.95" hidden="false" customHeight="true" outlineLevel="0" collapsed="false">
      <c r="A345" s="15" t="s">
        <v>375</v>
      </c>
      <c r="B345" s="9" t="s">
        <v>376</v>
      </c>
      <c r="C345" s="15" t="s">
        <v>386</v>
      </c>
      <c r="D345" s="19" t="n">
        <v>58</v>
      </c>
      <c r="E345" s="20" t="n">
        <v>60</v>
      </c>
      <c r="F345" s="18" t="n">
        <f aca="false">D345*0.7+E345*0.3</f>
        <v>58.6</v>
      </c>
      <c r="G345" s="18"/>
    </row>
    <row r="346" customFormat="false" ht="24.95" hidden="false" customHeight="true" outlineLevel="0" collapsed="false">
      <c r="A346" s="15" t="s">
        <v>375</v>
      </c>
      <c r="B346" s="9" t="s">
        <v>376</v>
      </c>
      <c r="C346" s="15" t="s">
        <v>387</v>
      </c>
      <c r="D346" s="19" t="n">
        <v>60</v>
      </c>
      <c r="E346" s="20" t="n">
        <v>50</v>
      </c>
      <c r="F346" s="18" t="n">
        <f aca="false">D346*0.7+E346*0.3</f>
        <v>57</v>
      </c>
      <c r="G346" s="18"/>
    </row>
    <row r="347" customFormat="false" ht="24.95" hidden="false" customHeight="true" outlineLevel="0" collapsed="false">
      <c r="A347" s="15" t="s">
        <v>375</v>
      </c>
      <c r="B347" s="9" t="s">
        <v>376</v>
      </c>
      <c r="C347" s="15" t="s">
        <v>388</v>
      </c>
      <c r="D347" s="19" t="n">
        <v>61</v>
      </c>
      <c r="E347" s="20" t="n">
        <v>47</v>
      </c>
      <c r="F347" s="18" t="n">
        <f aca="false">D347*0.7+E347*0.3</f>
        <v>56.8</v>
      </c>
      <c r="G347" s="18"/>
    </row>
    <row r="348" customFormat="false" ht="24.95" hidden="false" customHeight="true" outlineLevel="0" collapsed="false">
      <c r="A348" s="15" t="s">
        <v>375</v>
      </c>
      <c r="B348" s="9" t="s">
        <v>376</v>
      </c>
      <c r="C348" s="15" t="s">
        <v>389</v>
      </c>
      <c r="D348" s="19" t="n">
        <v>56</v>
      </c>
      <c r="E348" s="20" t="n">
        <v>54</v>
      </c>
      <c r="F348" s="18" t="n">
        <f aca="false">D348*0.7+E348*0.3</f>
        <v>55.4</v>
      </c>
      <c r="G348" s="18"/>
    </row>
    <row r="349" customFormat="false" ht="24.95" hidden="false" customHeight="true" outlineLevel="0" collapsed="false">
      <c r="A349" s="15" t="s">
        <v>375</v>
      </c>
      <c r="B349" s="9" t="s">
        <v>376</v>
      </c>
      <c r="C349" s="15" t="s">
        <v>390</v>
      </c>
      <c r="D349" s="19" t="n">
        <v>51</v>
      </c>
      <c r="E349" s="20" t="n">
        <v>59</v>
      </c>
      <c r="F349" s="18" t="n">
        <f aca="false">D349*0.7+E349*0.3</f>
        <v>53.4</v>
      </c>
      <c r="G349" s="18"/>
    </row>
    <row r="350" customFormat="false" ht="24.95" hidden="false" customHeight="true" outlineLevel="0" collapsed="false">
      <c r="A350" s="15" t="s">
        <v>375</v>
      </c>
      <c r="B350" s="9" t="s">
        <v>376</v>
      </c>
      <c r="C350" s="15" t="s">
        <v>391</v>
      </c>
      <c r="D350" s="19" t="n">
        <v>52</v>
      </c>
      <c r="E350" s="20" t="n">
        <v>49</v>
      </c>
      <c r="F350" s="18" t="n">
        <f aca="false">D350*0.7+E350*0.3</f>
        <v>51.1</v>
      </c>
      <c r="G350" s="18"/>
    </row>
    <row r="351" customFormat="false" ht="24.95" hidden="false" customHeight="true" outlineLevel="0" collapsed="false">
      <c r="A351" s="15" t="s">
        <v>392</v>
      </c>
      <c r="B351" s="9" t="s">
        <v>393</v>
      </c>
      <c r="C351" s="15" t="s">
        <v>394</v>
      </c>
      <c r="D351" s="16" t="s">
        <v>14</v>
      </c>
      <c r="E351" s="17" t="s">
        <v>14</v>
      </c>
      <c r="F351" s="29" t="s">
        <v>14</v>
      </c>
      <c r="G351" s="18"/>
    </row>
    <row r="352" customFormat="false" ht="24.95" hidden="false" customHeight="true" outlineLevel="0" collapsed="false">
      <c r="A352" s="15" t="s">
        <v>392</v>
      </c>
      <c r="B352" s="9" t="s">
        <v>393</v>
      </c>
      <c r="C352" s="15" t="s">
        <v>395</v>
      </c>
      <c r="D352" s="16" t="s">
        <v>14</v>
      </c>
      <c r="E352" s="17" t="s">
        <v>14</v>
      </c>
      <c r="F352" s="29" t="s">
        <v>14</v>
      </c>
      <c r="G352" s="18"/>
    </row>
    <row r="353" customFormat="false" ht="24.95" hidden="false" customHeight="true" outlineLevel="0" collapsed="false">
      <c r="A353" s="15" t="s">
        <v>392</v>
      </c>
      <c r="B353" s="9" t="s">
        <v>393</v>
      </c>
      <c r="C353" s="15" t="s">
        <v>396</v>
      </c>
      <c r="D353" s="16" t="s">
        <v>14</v>
      </c>
      <c r="E353" s="17" t="s">
        <v>14</v>
      </c>
      <c r="F353" s="29" t="s">
        <v>14</v>
      </c>
      <c r="G353" s="18"/>
    </row>
    <row r="354" customFormat="false" ht="24.95" hidden="false" customHeight="true" outlineLevel="0" collapsed="false">
      <c r="A354" s="15" t="s">
        <v>392</v>
      </c>
      <c r="B354" s="9" t="s">
        <v>393</v>
      </c>
      <c r="C354" s="15" t="s">
        <v>397</v>
      </c>
      <c r="D354" s="19" t="n">
        <v>71</v>
      </c>
      <c r="E354" s="20" t="n">
        <v>70</v>
      </c>
      <c r="F354" s="18" t="n">
        <f aca="false">D354*0.7+E354*0.3</f>
        <v>70.7</v>
      </c>
      <c r="G354" s="21" t="s">
        <v>23</v>
      </c>
    </row>
    <row r="355" customFormat="false" ht="24.95" hidden="false" customHeight="true" outlineLevel="0" collapsed="false">
      <c r="A355" s="15" t="s">
        <v>392</v>
      </c>
      <c r="B355" s="9" t="s">
        <v>393</v>
      </c>
      <c r="C355" s="15" t="s">
        <v>398</v>
      </c>
      <c r="D355" s="19" t="n">
        <v>69</v>
      </c>
      <c r="E355" s="20" t="n">
        <v>69</v>
      </c>
      <c r="F355" s="18" t="n">
        <f aca="false">D355*0.7+E355*0.3</f>
        <v>69</v>
      </c>
      <c r="G355" s="21" t="s">
        <v>23</v>
      </c>
    </row>
    <row r="356" customFormat="false" ht="24.95" hidden="false" customHeight="true" outlineLevel="0" collapsed="false">
      <c r="A356" s="15" t="s">
        <v>392</v>
      </c>
      <c r="B356" s="9" t="s">
        <v>393</v>
      </c>
      <c r="C356" s="15" t="s">
        <v>399</v>
      </c>
      <c r="D356" s="19" t="n">
        <v>73</v>
      </c>
      <c r="E356" s="20" t="n">
        <v>57</v>
      </c>
      <c r="F356" s="18" t="n">
        <f aca="false">D356*0.7+E356*0.3</f>
        <v>68.2</v>
      </c>
      <c r="G356" s="21" t="s">
        <v>23</v>
      </c>
    </row>
    <row r="357" customFormat="false" ht="24.95" hidden="false" customHeight="true" outlineLevel="0" collapsed="false">
      <c r="A357" s="15" t="s">
        <v>392</v>
      </c>
      <c r="B357" s="9" t="s">
        <v>393</v>
      </c>
      <c r="C357" s="15" t="s">
        <v>400</v>
      </c>
      <c r="D357" s="19" t="n">
        <v>59</v>
      </c>
      <c r="E357" s="20" t="n">
        <v>75</v>
      </c>
      <c r="F357" s="18" t="n">
        <f aca="false">D357*0.7+E357*0.3</f>
        <v>63.8</v>
      </c>
      <c r="G357" s="21" t="s">
        <v>23</v>
      </c>
    </row>
    <row r="358" customFormat="false" ht="24.95" hidden="false" customHeight="true" outlineLevel="0" collapsed="false">
      <c r="A358" s="15" t="s">
        <v>392</v>
      </c>
      <c r="B358" s="9" t="s">
        <v>393</v>
      </c>
      <c r="C358" s="15" t="s">
        <v>401</v>
      </c>
      <c r="D358" s="19" t="n">
        <v>59</v>
      </c>
      <c r="E358" s="20" t="n">
        <v>69</v>
      </c>
      <c r="F358" s="18" t="n">
        <f aca="false">D358*0.7+E358*0.3</f>
        <v>62</v>
      </c>
      <c r="G358" s="21" t="s">
        <v>23</v>
      </c>
    </row>
    <row r="359" customFormat="false" ht="24.95" hidden="false" customHeight="true" outlineLevel="0" collapsed="false">
      <c r="A359" s="15" t="s">
        <v>392</v>
      </c>
      <c r="B359" s="9" t="s">
        <v>393</v>
      </c>
      <c r="C359" s="15" t="s">
        <v>402</v>
      </c>
      <c r="D359" s="19" t="n">
        <v>63</v>
      </c>
      <c r="E359" s="20" t="n">
        <v>59</v>
      </c>
      <c r="F359" s="18" t="n">
        <f aca="false">D359*0.7+E359*0.3</f>
        <v>61.8</v>
      </c>
      <c r="G359" s="21" t="s">
        <v>23</v>
      </c>
    </row>
    <row r="360" customFormat="false" ht="24.95" hidden="false" customHeight="true" outlineLevel="0" collapsed="false">
      <c r="A360" s="15" t="s">
        <v>392</v>
      </c>
      <c r="B360" s="9" t="s">
        <v>393</v>
      </c>
      <c r="C360" s="15" t="s">
        <v>403</v>
      </c>
      <c r="D360" s="19" t="n">
        <v>64</v>
      </c>
      <c r="E360" s="20" t="n">
        <v>55</v>
      </c>
      <c r="F360" s="18" t="n">
        <f aca="false">D360*0.7+E360*0.3</f>
        <v>61.3</v>
      </c>
      <c r="G360" s="21" t="s">
        <v>23</v>
      </c>
    </row>
    <row r="361" customFormat="false" ht="24.95" hidden="false" customHeight="true" outlineLevel="0" collapsed="false">
      <c r="A361" s="15" t="s">
        <v>392</v>
      </c>
      <c r="B361" s="9" t="s">
        <v>393</v>
      </c>
      <c r="C361" s="15" t="s">
        <v>404</v>
      </c>
      <c r="D361" s="19" t="n">
        <v>63</v>
      </c>
      <c r="E361" s="20" t="n">
        <v>57</v>
      </c>
      <c r="F361" s="18" t="n">
        <f aca="false">D361*0.7+E361*0.3</f>
        <v>61.2</v>
      </c>
      <c r="G361" s="21" t="s">
        <v>23</v>
      </c>
    </row>
    <row r="362" customFormat="false" ht="24.95" hidden="false" customHeight="true" outlineLevel="0" collapsed="false">
      <c r="A362" s="15" t="s">
        <v>392</v>
      </c>
      <c r="B362" s="9" t="s">
        <v>393</v>
      </c>
      <c r="C362" s="15" t="s">
        <v>405</v>
      </c>
      <c r="D362" s="19" t="n">
        <v>54</v>
      </c>
      <c r="E362" s="20" t="n">
        <v>71</v>
      </c>
      <c r="F362" s="18" t="n">
        <f aca="false">D362*0.7+E362*0.3</f>
        <v>59.1</v>
      </c>
      <c r="G362" s="21" t="s">
        <v>23</v>
      </c>
    </row>
    <row r="363" customFormat="false" ht="24.95" hidden="false" customHeight="true" outlineLevel="0" collapsed="false">
      <c r="A363" s="15" t="s">
        <v>392</v>
      </c>
      <c r="B363" s="9" t="s">
        <v>393</v>
      </c>
      <c r="C363" s="15" t="s">
        <v>406</v>
      </c>
      <c r="D363" s="19" t="n">
        <v>60</v>
      </c>
      <c r="E363" s="20" t="n">
        <v>55</v>
      </c>
      <c r="F363" s="18" t="n">
        <f aca="false">D363*0.7+E363*0.3</f>
        <v>58.5</v>
      </c>
      <c r="G363" s="21" t="s">
        <v>23</v>
      </c>
    </row>
    <row r="364" customFormat="false" ht="24.95" hidden="false" customHeight="true" outlineLevel="0" collapsed="false">
      <c r="A364" s="15" t="s">
        <v>392</v>
      </c>
      <c r="B364" s="9" t="s">
        <v>393</v>
      </c>
      <c r="C364" s="15" t="s">
        <v>407</v>
      </c>
      <c r="D364" s="19" t="n">
        <v>59</v>
      </c>
      <c r="E364" s="20" t="n">
        <v>56</v>
      </c>
      <c r="F364" s="18" t="n">
        <f aca="false">D364*0.7+E364*0.3</f>
        <v>58.1</v>
      </c>
      <c r="G364" s="21" t="s">
        <v>23</v>
      </c>
    </row>
    <row r="365" customFormat="false" ht="24.95" hidden="false" customHeight="true" outlineLevel="0" collapsed="false">
      <c r="A365" s="15" t="s">
        <v>392</v>
      </c>
      <c r="B365" s="9" t="s">
        <v>393</v>
      </c>
      <c r="C365" s="15" t="s">
        <v>408</v>
      </c>
      <c r="D365" s="19" t="n">
        <v>59</v>
      </c>
      <c r="E365" s="20" t="n">
        <v>54</v>
      </c>
      <c r="F365" s="18" t="n">
        <f aca="false">D365*0.7+E365*0.3</f>
        <v>57.5</v>
      </c>
      <c r="G365" s="21" t="s">
        <v>23</v>
      </c>
    </row>
    <row r="366" customFormat="false" ht="24.95" hidden="false" customHeight="true" outlineLevel="0" collapsed="false">
      <c r="A366" s="15" t="s">
        <v>392</v>
      </c>
      <c r="B366" s="9" t="s">
        <v>393</v>
      </c>
      <c r="C366" s="15" t="s">
        <v>409</v>
      </c>
      <c r="D366" s="19" t="n">
        <v>55</v>
      </c>
      <c r="E366" s="20" t="n">
        <v>60</v>
      </c>
      <c r="F366" s="18" t="n">
        <f aca="false">D366*0.7+E366*0.3</f>
        <v>56.5</v>
      </c>
      <c r="G366" s="21" t="s">
        <v>23</v>
      </c>
    </row>
    <row r="367" customFormat="false" ht="24.95" hidden="false" customHeight="true" outlineLevel="0" collapsed="false">
      <c r="A367" s="15" t="s">
        <v>392</v>
      </c>
      <c r="B367" s="9" t="s">
        <v>393</v>
      </c>
      <c r="C367" s="15" t="s">
        <v>410</v>
      </c>
      <c r="D367" s="19" t="n">
        <v>56</v>
      </c>
      <c r="E367" s="20" t="n">
        <v>57</v>
      </c>
      <c r="F367" s="18" t="n">
        <f aca="false">D367*0.7+E367*0.3</f>
        <v>56.3</v>
      </c>
      <c r="G367" s="21" t="s">
        <v>23</v>
      </c>
    </row>
    <row r="368" customFormat="false" ht="24.95" hidden="false" customHeight="true" outlineLevel="0" collapsed="false">
      <c r="A368" s="15" t="s">
        <v>392</v>
      </c>
      <c r="B368" s="9" t="s">
        <v>393</v>
      </c>
      <c r="C368" s="15" t="s">
        <v>411</v>
      </c>
      <c r="D368" s="19" t="n">
        <v>51</v>
      </c>
      <c r="E368" s="20" t="n">
        <v>68</v>
      </c>
      <c r="F368" s="18" t="n">
        <f aca="false">D368*0.7+E368*0.3</f>
        <v>56.1</v>
      </c>
      <c r="G368" s="21" t="s">
        <v>23</v>
      </c>
    </row>
    <row r="369" customFormat="false" ht="24.95" hidden="false" customHeight="true" outlineLevel="0" collapsed="false">
      <c r="A369" s="15" t="s">
        <v>392</v>
      </c>
      <c r="B369" s="9" t="s">
        <v>393</v>
      </c>
      <c r="C369" s="15" t="s">
        <v>412</v>
      </c>
      <c r="D369" s="19" t="n">
        <v>53</v>
      </c>
      <c r="E369" s="20" t="n">
        <v>61</v>
      </c>
      <c r="F369" s="18" t="n">
        <f aca="false">D369*0.7+E369*0.3</f>
        <v>55.4</v>
      </c>
      <c r="G369" s="18"/>
    </row>
    <row r="370" customFormat="false" ht="24.95" hidden="false" customHeight="true" outlineLevel="0" collapsed="false">
      <c r="A370" s="15" t="s">
        <v>392</v>
      </c>
      <c r="B370" s="9" t="s">
        <v>393</v>
      </c>
      <c r="C370" s="15" t="s">
        <v>413</v>
      </c>
      <c r="D370" s="19" t="n">
        <v>52</v>
      </c>
      <c r="E370" s="20" t="n">
        <v>63</v>
      </c>
      <c r="F370" s="18" t="n">
        <f aca="false">D370*0.7+E370*0.3</f>
        <v>55.3</v>
      </c>
      <c r="G370" s="18"/>
    </row>
    <row r="371" customFormat="false" ht="24.95" hidden="false" customHeight="true" outlineLevel="0" collapsed="false">
      <c r="A371" s="15" t="s">
        <v>392</v>
      </c>
      <c r="B371" s="9" t="s">
        <v>393</v>
      </c>
      <c r="C371" s="15" t="s">
        <v>414</v>
      </c>
      <c r="D371" s="19" t="n">
        <v>52</v>
      </c>
      <c r="E371" s="20" t="n">
        <v>62</v>
      </c>
      <c r="F371" s="18" t="n">
        <f aca="false">D371*0.7+E371*0.3</f>
        <v>55</v>
      </c>
      <c r="G371" s="18"/>
    </row>
    <row r="372" customFormat="false" ht="24.95" hidden="false" customHeight="true" outlineLevel="0" collapsed="false">
      <c r="A372" s="15" t="s">
        <v>392</v>
      </c>
      <c r="B372" s="9" t="s">
        <v>393</v>
      </c>
      <c r="C372" s="15" t="s">
        <v>415</v>
      </c>
      <c r="D372" s="19" t="n">
        <v>48</v>
      </c>
      <c r="E372" s="20" t="n">
        <v>69</v>
      </c>
      <c r="F372" s="18" t="n">
        <f aca="false">D372*0.7+E372*0.3</f>
        <v>54.3</v>
      </c>
      <c r="G372" s="18"/>
    </row>
    <row r="373" customFormat="false" ht="24.95" hidden="false" customHeight="true" outlineLevel="0" collapsed="false">
      <c r="A373" s="15" t="s">
        <v>392</v>
      </c>
      <c r="B373" s="9" t="s">
        <v>393</v>
      </c>
      <c r="C373" s="15" t="s">
        <v>416</v>
      </c>
      <c r="D373" s="19" t="n">
        <v>51</v>
      </c>
      <c r="E373" s="20" t="n">
        <v>55</v>
      </c>
      <c r="F373" s="18" t="n">
        <f aca="false">D373*0.7+E373*0.3</f>
        <v>52.2</v>
      </c>
      <c r="G373" s="18"/>
    </row>
    <row r="374" customFormat="false" ht="24.95" hidden="false" customHeight="true" outlineLevel="0" collapsed="false">
      <c r="A374" s="15" t="s">
        <v>392</v>
      </c>
      <c r="B374" s="9" t="s">
        <v>393</v>
      </c>
      <c r="C374" s="15" t="s">
        <v>417</v>
      </c>
      <c r="D374" s="19" t="n">
        <v>53</v>
      </c>
      <c r="E374" s="20" t="n">
        <v>50</v>
      </c>
      <c r="F374" s="18" t="n">
        <f aca="false">D374*0.7+E374*0.3</f>
        <v>52.1</v>
      </c>
      <c r="G374" s="18"/>
    </row>
    <row r="375" customFormat="false" ht="24.95" hidden="false" customHeight="true" outlineLevel="0" collapsed="false">
      <c r="A375" s="15" t="s">
        <v>392</v>
      </c>
      <c r="B375" s="9" t="s">
        <v>393</v>
      </c>
      <c r="C375" s="15" t="s">
        <v>418</v>
      </c>
      <c r="D375" s="19" t="n">
        <v>49</v>
      </c>
      <c r="E375" s="20" t="n">
        <v>59</v>
      </c>
      <c r="F375" s="18" t="n">
        <f aca="false">D375*0.7+E375*0.3</f>
        <v>52</v>
      </c>
      <c r="G375" s="18"/>
    </row>
    <row r="376" customFormat="false" ht="24.95" hidden="false" customHeight="true" outlineLevel="0" collapsed="false">
      <c r="A376" s="15" t="s">
        <v>392</v>
      </c>
      <c r="B376" s="9" t="s">
        <v>393</v>
      </c>
      <c r="C376" s="15" t="s">
        <v>419</v>
      </c>
      <c r="D376" s="19" t="n">
        <v>49</v>
      </c>
      <c r="E376" s="20" t="n">
        <v>58</v>
      </c>
      <c r="F376" s="18" t="n">
        <f aca="false">D376*0.7+E376*0.3</f>
        <v>51.7</v>
      </c>
      <c r="G376" s="18"/>
    </row>
    <row r="377" customFormat="false" ht="24.95" hidden="false" customHeight="true" outlineLevel="0" collapsed="false">
      <c r="A377" s="15" t="s">
        <v>392</v>
      </c>
      <c r="B377" s="9" t="s">
        <v>393</v>
      </c>
      <c r="C377" s="15" t="s">
        <v>420</v>
      </c>
      <c r="D377" s="19" t="n">
        <v>51</v>
      </c>
      <c r="E377" s="20" t="n">
        <v>51</v>
      </c>
      <c r="F377" s="18" t="n">
        <f aca="false">D377*0.7+E377*0.3</f>
        <v>51</v>
      </c>
      <c r="G377" s="18"/>
    </row>
    <row r="378" customFormat="false" ht="24.95" hidden="false" customHeight="true" outlineLevel="0" collapsed="false">
      <c r="A378" s="15" t="s">
        <v>392</v>
      </c>
      <c r="B378" s="9" t="s">
        <v>393</v>
      </c>
      <c r="C378" s="15" t="s">
        <v>421</v>
      </c>
      <c r="D378" s="19" t="n">
        <v>50</v>
      </c>
      <c r="E378" s="20" t="n">
        <v>51</v>
      </c>
      <c r="F378" s="18" t="n">
        <f aca="false">D378*0.7+E378*0.3</f>
        <v>50.3</v>
      </c>
      <c r="G378" s="18"/>
    </row>
    <row r="379" customFormat="false" ht="24.95" hidden="false" customHeight="true" outlineLevel="0" collapsed="false">
      <c r="A379" s="15" t="s">
        <v>392</v>
      </c>
      <c r="B379" s="9" t="s">
        <v>393</v>
      </c>
      <c r="C379" s="15" t="s">
        <v>422</v>
      </c>
      <c r="D379" s="19" t="n">
        <v>47</v>
      </c>
      <c r="E379" s="20" t="n">
        <v>51</v>
      </c>
      <c r="F379" s="18" t="n">
        <f aca="false">D379*0.7+E379*0.3</f>
        <v>48.2</v>
      </c>
      <c r="G379" s="18"/>
    </row>
    <row r="380" customFormat="false" ht="24.95" hidden="false" customHeight="true" outlineLevel="0" collapsed="false">
      <c r="A380" s="15" t="s">
        <v>392</v>
      </c>
      <c r="B380" s="9" t="s">
        <v>393</v>
      </c>
      <c r="C380" s="15" t="s">
        <v>423</v>
      </c>
      <c r="D380" s="19" t="n">
        <v>47</v>
      </c>
      <c r="E380" s="20" t="n">
        <v>48</v>
      </c>
      <c r="F380" s="18" t="n">
        <f aca="false">D380*0.7+E380*0.3</f>
        <v>47.3</v>
      </c>
      <c r="G380" s="18"/>
    </row>
    <row r="381" customFormat="false" ht="24.95" hidden="false" customHeight="true" outlineLevel="0" collapsed="false">
      <c r="A381" s="15" t="s">
        <v>392</v>
      </c>
      <c r="B381" s="9" t="s">
        <v>393</v>
      </c>
      <c r="C381" s="15" t="s">
        <v>424</v>
      </c>
      <c r="D381" s="19" t="n">
        <v>46</v>
      </c>
      <c r="E381" s="20" t="n">
        <v>45</v>
      </c>
      <c r="F381" s="18" t="n">
        <f aca="false">D381*0.7+E381*0.3</f>
        <v>45.7</v>
      </c>
      <c r="G381" s="18"/>
    </row>
    <row r="382" customFormat="false" ht="24.95" hidden="false" customHeight="true" outlineLevel="0" collapsed="false">
      <c r="A382" s="15" t="s">
        <v>425</v>
      </c>
      <c r="B382" s="9" t="s">
        <v>426</v>
      </c>
      <c r="C382" s="15" t="s">
        <v>427</v>
      </c>
      <c r="D382" s="19" t="n">
        <v>81</v>
      </c>
      <c r="E382" s="20" t="n">
        <v>69</v>
      </c>
      <c r="F382" s="18" t="n">
        <f aca="false">D382*0.7+E382*0.3</f>
        <v>77.4</v>
      </c>
      <c r="G382" s="21" t="s">
        <v>23</v>
      </c>
    </row>
    <row r="383" customFormat="false" ht="24.95" hidden="false" customHeight="true" outlineLevel="0" collapsed="false">
      <c r="A383" s="15" t="s">
        <v>425</v>
      </c>
      <c r="B383" s="9" t="s">
        <v>426</v>
      </c>
      <c r="C383" s="15" t="s">
        <v>428</v>
      </c>
      <c r="D383" s="19" t="n">
        <v>69</v>
      </c>
      <c r="E383" s="20" t="n">
        <v>59</v>
      </c>
      <c r="F383" s="18" t="n">
        <f aca="false">D383*0.7+E383*0.3</f>
        <v>66</v>
      </c>
      <c r="G383" s="21" t="s">
        <v>23</v>
      </c>
    </row>
    <row r="384" customFormat="false" ht="24.95" hidden="false" customHeight="true" outlineLevel="0" collapsed="false">
      <c r="A384" s="15" t="s">
        <v>425</v>
      </c>
      <c r="B384" s="9" t="s">
        <v>426</v>
      </c>
      <c r="C384" s="15" t="s">
        <v>429</v>
      </c>
      <c r="D384" s="19" t="n">
        <v>65</v>
      </c>
      <c r="E384" s="20" t="n">
        <v>60</v>
      </c>
      <c r="F384" s="18" t="n">
        <f aca="false">D384*0.7+E384*0.3</f>
        <v>63.5</v>
      </c>
      <c r="G384" s="18"/>
    </row>
    <row r="385" customFormat="false" ht="24.95" hidden="false" customHeight="true" outlineLevel="0" collapsed="false">
      <c r="A385" s="15" t="s">
        <v>425</v>
      </c>
      <c r="B385" s="9" t="s">
        <v>426</v>
      </c>
      <c r="C385" s="15" t="s">
        <v>430</v>
      </c>
      <c r="D385" s="19" t="n">
        <v>69</v>
      </c>
      <c r="E385" s="20" t="n">
        <v>48</v>
      </c>
      <c r="F385" s="18" t="n">
        <f aca="false">D385*0.7+E385*0.3</f>
        <v>62.7</v>
      </c>
      <c r="G385" s="18"/>
    </row>
    <row r="386" customFormat="false" ht="24.95" hidden="false" customHeight="true" outlineLevel="0" collapsed="false">
      <c r="A386" s="15" t="s">
        <v>425</v>
      </c>
      <c r="B386" s="9" t="s">
        <v>426</v>
      </c>
      <c r="C386" s="15" t="s">
        <v>431</v>
      </c>
      <c r="D386" s="19" t="n">
        <v>68</v>
      </c>
      <c r="E386" s="20" t="n">
        <v>49</v>
      </c>
      <c r="F386" s="18" t="n">
        <f aca="false">D386*0.7+E386*0.3</f>
        <v>62.3</v>
      </c>
      <c r="G386" s="18"/>
    </row>
    <row r="387" customFormat="false" ht="24.95" hidden="false" customHeight="true" outlineLevel="0" collapsed="false">
      <c r="A387" s="15" t="s">
        <v>425</v>
      </c>
      <c r="B387" s="9" t="s">
        <v>426</v>
      </c>
      <c r="C387" s="15" t="s">
        <v>432</v>
      </c>
      <c r="D387" s="19" t="n">
        <v>60</v>
      </c>
      <c r="E387" s="20" t="n">
        <v>62</v>
      </c>
      <c r="F387" s="18" t="n">
        <f aca="false">D387*0.7+E387*0.3</f>
        <v>60.6</v>
      </c>
      <c r="G387" s="18"/>
    </row>
    <row r="388" customFormat="false" ht="24.95" hidden="false" customHeight="true" outlineLevel="0" collapsed="false">
      <c r="A388" s="15" t="s">
        <v>425</v>
      </c>
      <c r="B388" s="9" t="s">
        <v>426</v>
      </c>
      <c r="C388" s="15" t="s">
        <v>433</v>
      </c>
      <c r="D388" s="19" t="n">
        <v>60</v>
      </c>
      <c r="E388" s="20" t="n">
        <v>59</v>
      </c>
      <c r="F388" s="18" t="n">
        <f aca="false">D388*0.7+E388*0.3</f>
        <v>59.7</v>
      </c>
      <c r="G388" s="18"/>
    </row>
    <row r="389" customFormat="false" ht="24.95" hidden="false" customHeight="true" outlineLevel="0" collapsed="false">
      <c r="A389" s="15" t="s">
        <v>434</v>
      </c>
      <c r="B389" s="9" t="s">
        <v>435</v>
      </c>
      <c r="C389" s="15" t="s">
        <v>436</v>
      </c>
      <c r="D389" s="19" t="n">
        <v>74</v>
      </c>
      <c r="E389" s="20" t="n">
        <v>62</v>
      </c>
      <c r="F389" s="18" t="n">
        <f aca="false">D389*0.7+E389*0.3</f>
        <v>70.4</v>
      </c>
      <c r="G389" s="21" t="s">
        <v>23</v>
      </c>
    </row>
    <row r="390" customFormat="false" ht="24.95" hidden="false" customHeight="true" outlineLevel="0" collapsed="false">
      <c r="A390" s="15" t="s">
        <v>434</v>
      </c>
      <c r="B390" s="9" t="s">
        <v>435</v>
      </c>
      <c r="C390" s="15" t="s">
        <v>437</v>
      </c>
      <c r="D390" s="19" t="n">
        <v>65</v>
      </c>
      <c r="E390" s="20" t="n">
        <v>64</v>
      </c>
      <c r="F390" s="18" t="n">
        <f aca="false">D390*0.7+E390*0.3</f>
        <v>64.7</v>
      </c>
      <c r="G390" s="18"/>
    </row>
    <row r="391" customFormat="false" ht="24.95" hidden="false" customHeight="true" outlineLevel="0" collapsed="false">
      <c r="A391" s="15" t="s">
        <v>438</v>
      </c>
      <c r="B391" s="9" t="s">
        <v>439</v>
      </c>
      <c r="C391" s="15" t="s">
        <v>440</v>
      </c>
      <c r="D391" s="19" t="n">
        <v>61</v>
      </c>
      <c r="E391" s="20" t="n">
        <v>56</v>
      </c>
      <c r="F391" s="18" t="n">
        <f aca="false">D391*0.7+E391*0.3</f>
        <v>59.5</v>
      </c>
      <c r="G391" s="21" t="s">
        <v>23</v>
      </c>
    </row>
    <row r="392" customFormat="false" ht="24.95" hidden="false" customHeight="true" outlineLevel="0" collapsed="false">
      <c r="A392" s="15" t="s">
        <v>438</v>
      </c>
      <c r="B392" s="9" t="s">
        <v>439</v>
      </c>
      <c r="C392" s="15" t="s">
        <v>441</v>
      </c>
      <c r="D392" s="19" t="n">
        <v>55</v>
      </c>
      <c r="E392" s="20" t="n">
        <v>61</v>
      </c>
      <c r="F392" s="18" t="n">
        <f aca="false">D392*0.7+E392*0.3</f>
        <v>56.8</v>
      </c>
      <c r="G392" s="18"/>
    </row>
    <row r="393" customFormat="false" ht="24.95" hidden="false" customHeight="true" outlineLevel="0" collapsed="false">
      <c r="A393" s="15" t="s">
        <v>442</v>
      </c>
      <c r="B393" s="9" t="s">
        <v>106</v>
      </c>
      <c r="C393" s="15" t="s">
        <v>443</v>
      </c>
      <c r="D393" s="19" t="n">
        <v>84</v>
      </c>
      <c r="E393" s="20" t="n">
        <v>42</v>
      </c>
      <c r="F393" s="18" t="n">
        <f aca="false">D393*0.7+E393*0.3</f>
        <v>71.4</v>
      </c>
      <c r="G393" s="21" t="s">
        <v>23</v>
      </c>
    </row>
    <row r="394" customFormat="false" ht="24.95" hidden="false" customHeight="true" outlineLevel="0" collapsed="false">
      <c r="A394" s="15" t="s">
        <v>442</v>
      </c>
      <c r="B394" s="9" t="s">
        <v>106</v>
      </c>
      <c r="C394" s="15" t="s">
        <v>444</v>
      </c>
      <c r="D394" s="19" t="n">
        <v>73</v>
      </c>
      <c r="E394" s="20" t="n">
        <v>62</v>
      </c>
      <c r="F394" s="18" t="n">
        <f aca="false">D394*0.7+E394*0.3</f>
        <v>69.7</v>
      </c>
      <c r="G394" s="18"/>
    </row>
    <row r="395" customFormat="false" ht="24.95" hidden="false" customHeight="true" outlineLevel="0" collapsed="false">
      <c r="A395" s="15" t="s">
        <v>442</v>
      </c>
      <c r="B395" s="9" t="s">
        <v>106</v>
      </c>
      <c r="C395" s="15" t="s">
        <v>445</v>
      </c>
      <c r="D395" s="19" t="n">
        <v>69</v>
      </c>
      <c r="E395" s="20" t="n">
        <v>66</v>
      </c>
      <c r="F395" s="18" t="n">
        <f aca="false">D395*0.7+E395*0.3</f>
        <v>68.1</v>
      </c>
      <c r="G395" s="18"/>
    </row>
    <row r="396" customFormat="false" ht="24.95" hidden="false" customHeight="true" outlineLevel="0" collapsed="false">
      <c r="A396" s="15" t="s">
        <v>442</v>
      </c>
      <c r="B396" s="9" t="s">
        <v>106</v>
      </c>
      <c r="C396" s="15" t="s">
        <v>446</v>
      </c>
      <c r="D396" s="19" t="n">
        <v>66</v>
      </c>
      <c r="E396" s="20" t="n">
        <v>50</v>
      </c>
      <c r="F396" s="18" t="n">
        <f aca="false">D396*0.7+E396*0.3</f>
        <v>61.2</v>
      </c>
      <c r="G396" s="18"/>
    </row>
    <row r="397" customFormat="false" ht="24.95" hidden="false" customHeight="true" outlineLevel="0" collapsed="false">
      <c r="A397" s="15" t="s">
        <v>442</v>
      </c>
      <c r="B397" s="9" t="s">
        <v>106</v>
      </c>
      <c r="C397" s="15" t="s">
        <v>447</v>
      </c>
      <c r="D397" s="19" t="n">
        <v>60</v>
      </c>
      <c r="E397" s="20" t="n">
        <v>62</v>
      </c>
      <c r="F397" s="18" t="n">
        <f aca="false">D397*0.7+E397*0.3</f>
        <v>60.6</v>
      </c>
      <c r="G397" s="18"/>
    </row>
    <row r="398" customFormat="false" ht="24.95" hidden="false" customHeight="true" outlineLevel="0" collapsed="false">
      <c r="A398" s="15" t="s">
        <v>442</v>
      </c>
      <c r="B398" s="9" t="s">
        <v>106</v>
      </c>
      <c r="C398" s="15" t="s">
        <v>448</v>
      </c>
      <c r="D398" s="19" t="n">
        <v>57</v>
      </c>
      <c r="E398" s="20" t="n">
        <v>68</v>
      </c>
      <c r="F398" s="18" t="n">
        <f aca="false">D398*0.7+E398*0.3</f>
        <v>60.3</v>
      </c>
      <c r="G398" s="18"/>
    </row>
    <row r="399" customFormat="false" ht="24.95" hidden="false" customHeight="true" outlineLevel="0" collapsed="false">
      <c r="A399" s="15" t="s">
        <v>442</v>
      </c>
      <c r="B399" s="9" t="s">
        <v>106</v>
      </c>
      <c r="C399" s="15" t="s">
        <v>449</v>
      </c>
      <c r="D399" s="19" t="n">
        <v>57</v>
      </c>
      <c r="E399" s="20" t="n">
        <v>56</v>
      </c>
      <c r="F399" s="18" t="n">
        <f aca="false">D399*0.7+E399*0.3</f>
        <v>56.7</v>
      </c>
      <c r="G399" s="18"/>
    </row>
    <row r="400" customFormat="false" ht="24.95" hidden="false" customHeight="true" outlineLevel="0" collapsed="false">
      <c r="A400" s="15" t="s">
        <v>442</v>
      </c>
      <c r="B400" s="9" t="s">
        <v>106</v>
      </c>
      <c r="C400" s="15" t="s">
        <v>450</v>
      </c>
      <c r="D400" s="19" t="n">
        <v>55</v>
      </c>
      <c r="E400" s="20" t="n">
        <v>60</v>
      </c>
      <c r="F400" s="18" t="n">
        <f aca="false">D400*0.7+E400*0.3</f>
        <v>56.5</v>
      </c>
      <c r="G400" s="18"/>
    </row>
    <row r="401" customFormat="false" ht="24.95" hidden="false" customHeight="true" outlineLevel="0" collapsed="false">
      <c r="A401" s="15" t="s">
        <v>442</v>
      </c>
      <c r="B401" s="9" t="s">
        <v>106</v>
      </c>
      <c r="C401" s="15" t="s">
        <v>451</v>
      </c>
      <c r="D401" s="19" t="n">
        <v>54</v>
      </c>
      <c r="E401" s="20" t="n">
        <v>59</v>
      </c>
      <c r="F401" s="18" t="n">
        <f aca="false">D401*0.7+E401*0.3</f>
        <v>55.5</v>
      </c>
      <c r="G401" s="18"/>
    </row>
    <row r="402" customFormat="false" ht="24.95" hidden="false" customHeight="true" outlineLevel="0" collapsed="false">
      <c r="A402" s="15" t="s">
        <v>442</v>
      </c>
      <c r="B402" s="9" t="s">
        <v>106</v>
      </c>
      <c r="C402" s="15" t="s">
        <v>452</v>
      </c>
      <c r="D402" s="19" t="n">
        <v>59</v>
      </c>
      <c r="E402" s="20" t="n">
        <v>44</v>
      </c>
      <c r="F402" s="18" t="n">
        <f aca="false">D402*0.7+E402*0.3</f>
        <v>54.5</v>
      </c>
      <c r="G402" s="18"/>
    </row>
    <row r="403" customFormat="false" ht="24.95" hidden="false" customHeight="true" outlineLevel="0" collapsed="false">
      <c r="A403" s="15" t="s">
        <v>442</v>
      </c>
      <c r="B403" s="9" t="s">
        <v>106</v>
      </c>
      <c r="C403" s="15" t="s">
        <v>453</v>
      </c>
      <c r="D403" s="19" t="n">
        <v>50</v>
      </c>
      <c r="E403" s="20" t="n">
        <v>39</v>
      </c>
      <c r="F403" s="18" t="n">
        <f aca="false">D403*0.7+E403*0.3</f>
        <v>46.7</v>
      </c>
      <c r="G403" s="18"/>
    </row>
    <row r="404" customFormat="false" ht="24.95" hidden="false" customHeight="true" outlineLevel="0" collapsed="false">
      <c r="A404" s="15" t="s">
        <v>442</v>
      </c>
      <c r="B404" s="9" t="s">
        <v>106</v>
      </c>
      <c r="C404" s="15" t="s">
        <v>454</v>
      </c>
      <c r="D404" s="19" t="n">
        <v>45</v>
      </c>
      <c r="E404" s="20" t="n">
        <v>50</v>
      </c>
      <c r="F404" s="18" t="n">
        <f aca="false">D404*0.7+E404*0.3</f>
        <v>46.5</v>
      </c>
      <c r="G404" s="18"/>
    </row>
    <row r="405" customFormat="false" ht="24.95" hidden="false" customHeight="true" outlineLevel="0" collapsed="false">
      <c r="A405" s="15" t="s">
        <v>455</v>
      </c>
      <c r="B405" s="9" t="s">
        <v>456</v>
      </c>
      <c r="C405" s="15" t="s">
        <v>457</v>
      </c>
      <c r="D405" s="19" t="n">
        <v>68</v>
      </c>
      <c r="E405" s="20" t="n">
        <v>61</v>
      </c>
      <c r="F405" s="18" t="n">
        <f aca="false">D405*0.7+E405*0.3</f>
        <v>65.9</v>
      </c>
      <c r="G405" s="21" t="s">
        <v>23</v>
      </c>
    </row>
    <row r="406" customFormat="false" ht="24.95" hidden="false" customHeight="true" outlineLevel="0" collapsed="false">
      <c r="A406" s="15" t="s">
        <v>455</v>
      </c>
      <c r="B406" s="9" t="s">
        <v>456</v>
      </c>
      <c r="C406" s="15" t="s">
        <v>458</v>
      </c>
      <c r="D406" s="19" t="n">
        <v>67</v>
      </c>
      <c r="E406" s="20" t="n">
        <v>58</v>
      </c>
      <c r="F406" s="18" t="n">
        <f aca="false">D406*0.7+E406*0.3</f>
        <v>64.3</v>
      </c>
      <c r="G406" s="21" t="s">
        <v>23</v>
      </c>
    </row>
    <row r="407" customFormat="false" ht="24.95" hidden="false" customHeight="true" outlineLevel="0" collapsed="false">
      <c r="A407" s="15" t="s">
        <v>455</v>
      </c>
      <c r="B407" s="9" t="s">
        <v>456</v>
      </c>
      <c r="C407" s="15" t="s">
        <v>459</v>
      </c>
      <c r="D407" s="19" t="n">
        <v>62</v>
      </c>
      <c r="E407" s="20" t="n">
        <v>69</v>
      </c>
      <c r="F407" s="18" t="n">
        <f aca="false">D407*0.7+E407*0.3</f>
        <v>64.1</v>
      </c>
      <c r="G407" s="21" t="s">
        <v>23</v>
      </c>
    </row>
    <row r="408" customFormat="false" ht="24.95" hidden="false" customHeight="true" outlineLevel="0" collapsed="false">
      <c r="A408" s="15" t="s">
        <v>455</v>
      </c>
      <c r="B408" s="9" t="s">
        <v>456</v>
      </c>
      <c r="C408" s="15" t="s">
        <v>460</v>
      </c>
      <c r="D408" s="19" t="n">
        <v>67</v>
      </c>
      <c r="E408" s="20" t="n">
        <v>55</v>
      </c>
      <c r="F408" s="18" t="n">
        <f aca="false">D408*0.7+E408*0.3</f>
        <v>63.4</v>
      </c>
      <c r="G408" s="18"/>
    </row>
    <row r="409" customFormat="false" ht="24.95" hidden="false" customHeight="true" outlineLevel="0" collapsed="false">
      <c r="A409" s="15" t="s">
        <v>455</v>
      </c>
      <c r="B409" s="9" t="s">
        <v>456</v>
      </c>
      <c r="C409" s="15" t="s">
        <v>461</v>
      </c>
      <c r="D409" s="19" t="n">
        <v>60</v>
      </c>
      <c r="E409" s="20" t="n">
        <v>66</v>
      </c>
      <c r="F409" s="18" t="n">
        <f aca="false">D409*0.7+E409*0.3</f>
        <v>61.8</v>
      </c>
      <c r="G409" s="18"/>
    </row>
    <row r="410" customFormat="false" ht="24.95" hidden="false" customHeight="true" outlineLevel="0" collapsed="false">
      <c r="A410" s="15" t="s">
        <v>455</v>
      </c>
      <c r="B410" s="9" t="s">
        <v>456</v>
      </c>
      <c r="C410" s="15" t="s">
        <v>462</v>
      </c>
      <c r="D410" s="19" t="n">
        <v>61</v>
      </c>
      <c r="E410" s="20" t="n">
        <v>53</v>
      </c>
      <c r="F410" s="18" t="n">
        <f aca="false">D410*0.7+E410*0.3</f>
        <v>58.6</v>
      </c>
      <c r="G410" s="18"/>
    </row>
    <row r="411" customFormat="false" ht="24.95" hidden="false" customHeight="true" outlineLevel="0" collapsed="false">
      <c r="A411" s="15" t="s">
        <v>455</v>
      </c>
      <c r="B411" s="9" t="s">
        <v>456</v>
      </c>
      <c r="C411" s="15" t="s">
        <v>463</v>
      </c>
      <c r="D411" s="19" t="n">
        <v>54</v>
      </c>
      <c r="E411" s="20" t="n">
        <v>62</v>
      </c>
      <c r="F411" s="18" t="n">
        <f aca="false">D411*0.7+E411*0.3</f>
        <v>56.4</v>
      </c>
      <c r="G411" s="18"/>
    </row>
    <row r="412" customFormat="false" ht="24.95" hidden="false" customHeight="true" outlineLevel="0" collapsed="false">
      <c r="A412" s="15" t="s">
        <v>455</v>
      </c>
      <c r="B412" s="9" t="s">
        <v>456</v>
      </c>
      <c r="C412" s="15" t="s">
        <v>464</v>
      </c>
      <c r="D412" s="19" t="n">
        <v>60</v>
      </c>
      <c r="E412" s="20" t="n">
        <v>45</v>
      </c>
      <c r="F412" s="18" t="n">
        <f aca="false">D412*0.7+E412*0.3</f>
        <v>55.5</v>
      </c>
      <c r="G412" s="18"/>
    </row>
    <row r="413" customFormat="false" ht="24.95" hidden="false" customHeight="true" outlineLevel="0" collapsed="false">
      <c r="A413" s="15" t="s">
        <v>455</v>
      </c>
      <c r="B413" s="9" t="s">
        <v>456</v>
      </c>
      <c r="C413" s="15" t="s">
        <v>465</v>
      </c>
      <c r="D413" s="19" t="n">
        <v>56</v>
      </c>
      <c r="E413" s="20" t="n">
        <v>53</v>
      </c>
      <c r="F413" s="18" t="n">
        <f aca="false">D413*0.7+E413*0.3</f>
        <v>55.1</v>
      </c>
      <c r="G413" s="18"/>
    </row>
    <row r="414" customFormat="false" ht="24.95" hidden="false" customHeight="true" outlineLevel="0" collapsed="false">
      <c r="A414" s="15" t="s">
        <v>455</v>
      </c>
      <c r="B414" s="9" t="s">
        <v>456</v>
      </c>
      <c r="C414" s="15" t="s">
        <v>466</v>
      </c>
      <c r="D414" s="19" t="n">
        <v>52</v>
      </c>
      <c r="E414" s="20" t="n">
        <v>62</v>
      </c>
      <c r="F414" s="18" t="n">
        <f aca="false">D414*0.7+E414*0.3</f>
        <v>55</v>
      </c>
      <c r="G414" s="18"/>
    </row>
    <row r="415" customFormat="false" ht="24.95" hidden="false" customHeight="true" outlineLevel="0" collapsed="false">
      <c r="A415" s="15" t="s">
        <v>455</v>
      </c>
      <c r="B415" s="9" t="s">
        <v>456</v>
      </c>
      <c r="C415" s="15" t="s">
        <v>467</v>
      </c>
      <c r="D415" s="19" t="n">
        <v>51</v>
      </c>
      <c r="E415" s="20" t="n">
        <v>49</v>
      </c>
      <c r="F415" s="18" t="n">
        <f aca="false">D415*0.7+E415*0.3</f>
        <v>50.4</v>
      </c>
      <c r="G415" s="18"/>
    </row>
    <row r="416" customFormat="false" ht="24.95" hidden="false" customHeight="true" outlineLevel="0" collapsed="false">
      <c r="A416" s="15" t="s">
        <v>455</v>
      </c>
      <c r="B416" s="9" t="s">
        <v>456</v>
      </c>
      <c r="C416" s="15" t="s">
        <v>468</v>
      </c>
      <c r="D416" s="19" t="n">
        <v>50</v>
      </c>
      <c r="E416" s="20" t="n">
        <v>51</v>
      </c>
      <c r="F416" s="18" t="n">
        <f aca="false">D416*0.7+E416*0.3</f>
        <v>50.3</v>
      </c>
      <c r="G416" s="18"/>
    </row>
    <row r="417" customFormat="false" ht="24.95" hidden="false" customHeight="true" outlineLevel="0" collapsed="false">
      <c r="A417" s="15" t="s">
        <v>455</v>
      </c>
      <c r="B417" s="9" t="s">
        <v>456</v>
      </c>
      <c r="C417" s="15" t="s">
        <v>469</v>
      </c>
      <c r="D417" s="19" t="n">
        <v>44</v>
      </c>
      <c r="E417" s="20" t="n">
        <v>62</v>
      </c>
      <c r="F417" s="18" t="n">
        <f aca="false">D417*0.7+E417*0.3</f>
        <v>49.4</v>
      </c>
      <c r="G417" s="18"/>
    </row>
    <row r="418" customFormat="false" ht="24.95" hidden="false" customHeight="true" outlineLevel="0" collapsed="false">
      <c r="A418" s="15" t="s">
        <v>455</v>
      </c>
      <c r="B418" s="9" t="s">
        <v>456</v>
      </c>
      <c r="C418" s="15" t="s">
        <v>470</v>
      </c>
      <c r="D418" s="19" t="n">
        <v>45</v>
      </c>
      <c r="E418" s="20" t="n">
        <v>46</v>
      </c>
      <c r="F418" s="18" t="n">
        <f aca="false">D418*0.7+E418*0.3</f>
        <v>45.3</v>
      </c>
      <c r="G418" s="18"/>
    </row>
    <row r="419" customFormat="false" ht="24.95" hidden="false" customHeight="true" outlineLevel="0" collapsed="false">
      <c r="A419" s="15" t="s">
        <v>455</v>
      </c>
      <c r="B419" s="9" t="s">
        <v>456</v>
      </c>
      <c r="C419" s="15" t="s">
        <v>471</v>
      </c>
      <c r="D419" s="19" t="n">
        <v>44</v>
      </c>
      <c r="E419" s="20" t="n">
        <v>47</v>
      </c>
      <c r="F419" s="18" t="n">
        <f aca="false">D419*0.7+E419*0.3</f>
        <v>44.9</v>
      </c>
      <c r="G419" s="18"/>
    </row>
    <row r="420" customFormat="false" ht="24.95" hidden="false" customHeight="true" outlineLevel="0" collapsed="false">
      <c r="A420" s="15" t="s">
        <v>472</v>
      </c>
      <c r="B420" s="9" t="s">
        <v>473</v>
      </c>
      <c r="C420" s="15" t="s">
        <v>474</v>
      </c>
      <c r="D420" s="19" t="n">
        <v>80</v>
      </c>
      <c r="E420" s="20" t="n">
        <v>61</v>
      </c>
      <c r="F420" s="18" t="n">
        <f aca="false">D420*0.7+E420*0.3</f>
        <v>74.3</v>
      </c>
      <c r="G420" s="21" t="s">
        <v>23</v>
      </c>
    </row>
    <row r="421" customFormat="false" ht="24.95" hidden="false" customHeight="true" outlineLevel="0" collapsed="false">
      <c r="A421" s="15" t="s">
        <v>472</v>
      </c>
      <c r="B421" s="9" t="s">
        <v>473</v>
      </c>
      <c r="C421" s="15" t="s">
        <v>475</v>
      </c>
      <c r="D421" s="19" t="n">
        <v>79</v>
      </c>
      <c r="E421" s="20" t="n">
        <v>45</v>
      </c>
      <c r="F421" s="18" t="n">
        <f aca="false">D421*0.7+E421*0.3</f>
        <v>68.8</v>
      </c>
      <c r="G421" s="18"/>
    </row>
    <row r="422" customFormat="false" ht="24.95" hidden="false" customHeight="true" outlineLevel="0" collapsed="false">
      <c r="A422" s="15" t="s">
        <v>472</v>
      </c>
      <c r="B422" s="9" t="s">
        <v>473</v>
      </c>
      <c r="C422" s="15" t="s">
        <v>476</v>
      </c>
      <c r="D422" s="19" t="n">
        <v>72</v>
      </c>
      <c r="E422" s="20" t="n">
        <v>55</v>
      </c>
      <c r="F422" s="18" t="n">
        <f aca="false">D422*0.7+E422*0.3</f>
        <v>66.9</v>
      </c>
      <c r="G422" s="18"/>
    </row>
    <row r="423" customFormat="false" ht="24.95" hidden="false" customHeight="true" outlineLevel="0" collapsed="false">
      <c r="A423" s="15" t="s">
        <v>472</v>
      </c>
      <c r="B423" s="9" t="s">
        <v>473</v>
      </c>
      <c r="C423" s="15" t="s">
        <v>477</v>
      </c>
      <c r="D423" s="19" t="n">
        <v>70</v>
      </c>
      <c r="E423" s="20" t="n">
        <v>57</v>
      </c>
      <c r="F423" s="18" t="n">
        <f aca="false">D423*0.7+E423*0.3</f>
        <v>66.1</v>
      </c>
      <c r="G423" s="18"/>
    </row>
    <row r="424" customFormat="false" ht="24.95" hidden="false" customHeight="true" outlineLevel="0" collapsed="false">
      <c r="A424" s="15" t="s">
        <v>472</v>
      </c>
      <c r="B424" s="9" t="s">
        <v>473</v>
      </c>
      <c r="C424" s="15" t="s">
        <v>478</v>
      </c>
      <c r="D424" s="19" t="n">
        <v>72</v>
      </c>
      <c r="E424" s="20" t="n">
        <v>52</v>
      </c>
      <c r="F424" s="18" t="n">
        <f aca="false">D424*0.7+E424*0.3</f>
        <v>66</v>
      </c>
      <c r="G424" s="18"/>
    </row>
    <row r="425" customFormat="false" ht="24.95" hidden="false" customHeight="true" outlineLevel="0" collapsed="false">
      <c r="A425" s="15" t="s">
        <v>472</v>
      </c>
      <c r="B425" s="9" t="s">
        <v>473</v>
      </c>
      <c r="C425" s="15" t="s">
        <v>479</v>
      </c>
      <c r="D425" s="19" t="n">
        <v>61</v>
      </c>
      <c r="E425" s="20" t="n">
        <v>60</v>
      </c>
      <c r="F425" s="18" t="n">
        <f aca="false">D425*0.7+E425*0.3</f>
        <v>60.7</v>
      </c>
      <c r="G425" s="18"/>
    </row>
    <row r="426" customFormat="false" ht="24.95" hidden="false" customHeight="true" outlineLevel="0" collapsed="false">
      <c r="A426" s="15" t="s">
        <v>472</v>
      </c>
      <c r="B426" s="9" t="s">
        <v>473</v>
      </c>
      <c r="C426" s="15" t="s">
        <v>480</v>
      </c>
      <c r="D426" s="19" t="n">
        <v>63</v>
      </c>
      <c r="E426" s="20" t="n">
        <v>53</v>
      </c>
      <c r="F426" s="18" t="n">
        <f aca="false">D426*0.7+E426*0.3</f>
        <v>60</v>
      </c>
      <c r="G426" s="18"/>
    </row>
    <row r="427" customFormat="false" ht="24.95" hidden="false" customHeight="true" outlineLevel="0" collapsed="false">
      <c r="A427" s="15" t="s">
        <v>472</v>
      </c>
      <c r="B427" s="9" t="s">
        <v>473</v>
      </c>
      <c r="C427" s="15" t="s">
        <v>481</v>
      </c>
      <c r="D427" s="19" t="n">
        <v>57</v>
      </c>
      <c r="E427" s="20" t="n">
        <v>60</v>
      </c>
      <c r="F427" s="18" t="n">
        <f aca="false">D427*0.7+E427*0.3</f>
        <v>57.9</v>
      </c>
      <c r="G427" s="18"/>
    </row>
    <row r="428" customFormat="false" ht="24.95" hidden="false" customHeight="true" outlineLevel="0" collapsed="false">
      <c r="A428" s="15" t="s">
        <v>472</v>
      </c>
      <c r="B428" s="9" t="s">
        <v>473</v>
      </c>
      <c r="C428" s="15" t="s">
        <v>482</v>
      </c>
      <c r="D428" s="19" t="n">
        <v>56</v>
      </c>
      <c r="E428" s="20" t="n">
        <v>60</v>
      </c>
      <c r="F428" s="18" t="n">
        <f aca="false">D428*0.7+E428*0.3</f>
        <v>57.2</v>
      </c>
      <c r="G428" s="18"/>
    </row>
    <row r="429" customFormat="false" ht="24.95" hidden="false" customHeight="true" outlineLevel="0" collapsed="false">
      <c r="A429" s="15" t="s">
        <v>472</v>
      </c>
      <c r="B429" s="9" t="s">
        <v>473</v>
      </c>
      <c r="C429" s="15" t="s">
        <v>483</v>
      </c>
      <c r="D429" s="19" t="n">
        <v>58</v>
      </c>
      <c r="E429" s="20" t="n">
        <v>55</v>
      </c>
      <c r="F429" s="18" t="n">
        <f aca="false">D429*0.7+E429*0.3</f>
        <v>57.1</v>
      </c>
      <c r="G429" s="18"/>
    </row>
    <row r="430" customFormat="false" ht="24.95" hidden="false" customHeight="true" outlineLevel="0" collapsed="false">
      <c r="A430" s="15" t="s">
        <v>472</v>
      </c>
      <c r="B430" s="9" t="s">
        <v>473</v>
      </c>
      <c r="C430" s="15" t="s">
        <v>484</v>
      </c>
      <c r="D430" s="19" t="n">
        <v>53</v>
      </c>
      <c r="E430" s="20" t="n">
        <v>66</v>
      </c>
      <c r="F430" s="18" t="n">
        <f aca="false">D430*0.7+E430*0.3</f>
        <v>56.9</v>
      </c>
      <c r="G430" s="18"/>
    </row>
    <row r="431" customFormat="false" ht="24.95" hidden="false" customHeight="true" outlineLevel="0" collapsed="false">
      <c r="A431" s="15" t="s">
        <v>472</v>
      </c>
      <c r="B431" s="9" t="s">
        <v>473</v>
      </c>
      <c r="C431" s="15" t="s">
        <v>485</v>
      </c>
      <c r="D431" s="19" t="n">
        <v>56</v>
      </c>
      <c r="E431" s="20" t="n">
        <v>58</v>
      </c>
      <c r="F431" s="18" t="n">
        <f aca="false">D431*0.7+E431*0.3</f>
        <v>56.6</v>
      </c>
      <c r="G431" s="18"/>
    </row>
    <row r="432" customFormat="false" ht="24.95" hidden="false" customHeight="true" outlineLevel="0" collapsed="false">
      <c r="A432" s="15" t="s">
        <v>472</v>
      </c>
      <c r="B432" s="9" t="s">
        <v>473</v>
      </c>
      <c r="C432" s="15" t="s">
        <v>486</v>
      </c>
      <c r="D432" s="19" t="n">
        <v>56</v>
      </c>
      <c r="E432" s="20" t="n">
        <v>55</v>
      </c>
      <c r="F432" s="18" t="n">
        <f aca="false">D432*0.7+E432*0.3</f>
        <v>55.7</v>
      </c>
      <c r="G432" s="18"/>
    </row>
    <row r="433" customFormat="false" ht="24.95" hidden="false" customHeight="true" outlineLevel="0" collapsed="false">
      <c r="A433" s="15" t="s">
        <v>472</v>
      </c>
      <c r="B433" s="9" t="s">
        <v>473</v>
      </c>
      <c r="C433" s="15" t="s">
        <v>487</v>
      </c>
      <c r="D433" s="19" t="n">
        <v>55</v>
      </c>
      <c r="E433" s="20" t="n">
        <v>56</v>
      </c>
      <c r="F433" s="18" t="n">
        <f aca="false">D433*0.7+E433*0.3</f>
        <v>55.3</v>
      </c>
      <c r="G433" s="18"/>
    </row>
    <row r="434" customFormat="false" ht="24.95" hidden="false" customHeight="true" outlineLevel="0" collapsed="false">
      <c r="A434" s="15" t="s">
        <v>472</v>
      </c>
      <c r="B434" s="9" t="s">
        <v>473</v>
      </c>
      <c r="C434" s="15" t="s">
        <v>488</v>
      </c>
      <c r="D434" s="19" t="n">
        <v>59</v>
      </c>
      <c r="E434" s="20" t="n">
        <v>46</v>
      </c>
      <c r="F434" s="18" t="n">
        <f aca="false">D434*0.7+E434*0.3</f>
        <v>55.1</v>
      </c>
      <c r="G434" s="18"/>
    </row>
    <row r="435" customFormat="false" ht="24.95" hidden="false" customHeight="true" outlineLevel="0" collapsed="false">
      <c r="A435" s="15" t="s">
        <v>472</v>
      </c>
      <c r="B435" s="9" t="s">
        <v>473</v>
      </c>
      <c r="C435" s="15" t="s">
        <v>489</v>
      </c>
      <c r="D435" s="19" t="n">
        <v>53</v>
      </c>
      <c r="E435" s="20" t="n">
        <v>60</v>
      </c>
      <c r="F435" s="18" t="n">
        <f aca="false">D435*0.7+E435*0.3</f>
        <v>55.1</v>
      </c>
      <c r="G435" s="18"/>
    </row>
    <row r="436" customFormat="false" ht="24.95" hidden="false" customHeight="true" outlineLevel="0" collapsed="false">
      <c r="A436" s="15" t="s">
        <v>472</v>
      </c>
      <c r="B436" s="9" t="s">
        <v>473</v>
      </c>
      <c r="C436" s="15" t="s">
        <v>490</v>
      </c>
      <c r="D436" s="19" t="n">
        <v>53</v>
      </c>
      <c r="E436" s="20" t="n">
        <v>58</v>
      </c>
      <c r="F436" s="18" t="n">
        <f aca="false">D436*0.7+E436*0.3</f>
        <v>54.5</v>
      </c>
      <c r="G436" s="18"/>
    </row>
    <row r="437" customFormat="false" ht="24.95" hidden="false" customHeight="true" outlineLevel="0" collapsed="false">
      <c r="A437" s="15" t="s">
        <v>472</v>
      </c>
      <c r="B437" s="9" t="s">
        <v>473</v>
      </c>
      <c r="C437" s="15" t="s">
        <v>491</v>
      </c>
      <c r="D437" s="19" t="n">
        <v>48</v>
      </c>
      <c r="E437" s="20" t="n">
        <v>59</v>
      </c>
      <c r="F437" s="18" t="n">
        <f aca="false">D437*0.7+E437*0.3</f>
        <v>51.3</v>
      </c>
      <c r="G437" s="18"/>
    </row>
    <row r="438" customFormat="false" ht="24.95" hidden="false" customHeight="true" outlineLevel="0" collapsed="false">
      <c r="A438" s="15" t="s">
        <v>472</v>
      </c>
      <c r="B438" s="9" t="s">
        <v>473</v>
      </c>
      <c r="C438" s="15" t="s">
        <v>492</v>
      </c>
      <c r="D438" s="19" t="n">
        <v>47</v>
      </c>
      <c r="E438" s="20" t="n">
        <v>61</v>
      </c>
      <c r="F438" s="18" t="n">
        <f aca="false">D438*0.7+E438*0.3</f>
        <v>51.2</v>
      </c>
      <c r="G438" s="18"/>
    </row>
    <row r="439" customFormat="false" ht="24.95" hidden="false" customHeight="true" outlineLevel="0" collapsed="false">
      <c r="A439" s="15" t="s">
        <v>472</v>
      </c>
      <c r="B439" s="9" t="s">
        <v>473</v>
      </c>
      <c r="C439" s="15" t="s">
        <v>493</v>
      </c>
      <c r="D439" s="19" t="n">
        <v>50</v>
      </c>
      <c r="E439" s="20" t="n">
        <v>51</v>
      </c>
      <c r="F439" s="18" t="n">
        <f aca="false">D439*0.7+E439*0.3</f>
        <v>50.3</v>
      </c>
      <c r="G439" s="18"/>
    </row>
    <row r="440" customFormat="false" ht="24.95" hidden="false" customHeight="true" outlineLevel="0" collapsed="false">
      <c r="A440" s="15" t="s">
        <v>472</v>
      </c>
      <c r="B440" s="9" t="s">
        <v>473</v>
      </c>
      <c r="C440" s="15" t="s">
        <v>494</v>
      </c>
      <c r="D440" s="19" t="n">
        <v>48</v>
      </c>
      <c r="E440" s="20" t="n">
        <v>51</v>
      </c>
      <c r="F440" s="18" t="n">
        <f aca="false">D440*0.7+E440*0.3</f>
        <v>48.9</v>
      </c>
      <c r="G440" s="18"/>
    </row>
    <row r="441" customFormat="false" ht="24.95" hidden="false" customHeight="true" outlineLevel="0" collapsed="false">
      <c r="A441" s="15" t="s">
        <v>472</v>
      </c>
      <c r="B441" s="9" t="s">
        <v>473</v>
      </c>
      <c r="C441" s="15" t="s">
        <v>495</v>
      </c>
      <c r="D441" s="19" t="n">
        <v>46</v>
      </c>
      <c r="E441" s="20" t="n">
        <v>53</v>
      </c>
      <c r="F441" s="18" t="n">
        <f aca="false">D441*0.7+E441*0.3</f>
        <v>48.1</v>
      </c>
      <c r="G441" s="18"/>
    </row>
    <row r="442" customFormat="false" ht="24.95" hidden="false" customHeight="true" outlineLevel="0" collapsed="false">
      <c r="A442" s="15" t="s">
        <v>472</v>
      </c>
      <c r="B442" s="9" t="s">
        <v>473</v>
      </c>
      <c r="C442" s="15" t="s">
        <v>496</v>
      </c>
      <c r="D442" s="19" t="n">
        <v>47</v>
      </c>
      <c r="E442" s="20" t="n">
        <v>46</v>
      </c>
      <c r="F442" s="18" t="n">
        <f aca="false">D442*0.7+E442*0.3</f>
        <v>46.7</v>
      </c>
      <c r="G442" s="18"/>
    </row>
    <row r="443" customFormat="false" ht="24.95" hidden="false" customHeight="true" outlineLevel="0" collapsed="false">
      <c r="A443" s="15" t="s">
        <v>497</v>
      </c>
      <c r="B443" s="9" t="s">
        <v>498</v>
      </c>
      <c r="C443" s="15" t="s">
        <v>499</v>
      </c>
      <c r="D443" s="19" t="n">
        <v>83</v>
      </c>
      <c r="E443" s="20" t="n">
        <v>61</v>
      </c>
      <c r="F443" s="18" t="n">
        <f aca="false">D443*0.7+E443*0.3</f>
        <v>76.4</v>
      </c>
      <c r="G443" s="21" t="s">
        <v>23</v>
      </c>
    </row>
    <row r="444" customFormat="false" ht="24.95" hidden="false" customHeight="true" outlineLevel="0" collapsed="false">
      <c r="A444" s="15" t="s">
        <v>497</v>
      </c>
      <c r="B444" s="9" t="s">
        <v>498</v>
      </c>
      <c r="C444" s="15" t="s">
        <v>500</v>
      </c>
      <c r="D444" s="19" t="n">
        <v>83</v>
      </c>
      <c r="E444" s="20" t="n">
        <v>56</v>
      </c>
      <c r="F444" s="18" t="n">
        <f aca="false">D444*0.7+E444*0.3</f>
        <v>74.9</v>
      </c>
      <c r="G444" s="18"/>
    </row>
    <row r="445" customFormat="false" ht="24.95" hidden="false" customHeight="true" outlineLevel="0" collapsed="false">
      <c r="A445" s="15" t="s">
        <v>497</v>
      </c>
      <c r="B445" s="9" t="s">
        <v>498</v>
      </c>
      <c r="C445" s="15" t="s">
        <v>501</v>
      </c>
      <c r="D445" s="19" t="n">
        <v>74</v>
      </c>
      <c r="E445" s="20" t="n">
        <v>63</v>
      </c>
      <c r="F445" s="18" t="n">
        <f aca="false">D445*0.7+E445*0.3</f>
        <v>70.7</v>
      </c>
      <c r="G445" s="18"/>
    </row>
    <row r="446" customFormat="false" ht="24.95" hidden="false" customHeight="true" outlineLevel="0" collapsed="false">
      <c r="A446" s="15" t="s">
        <v>497</v>
      </c>
      <c r="B446" s="9" t="s">
        <v>498</v>
      </c>
      <c r="C446" s="15" t="s">
        <v>502</v>
      </c>
      <c r="D446" s="19" t="n">
        <v>61</v>
      </c>
      <c r="E446" s="20" t="n">
        <v>72</v>
      </c>
      <c r="F446" s="18" t="n">
        <f aca="false">D446*0.7+E446*0.3</f>
        <v>64.3</v>
      </c>
      <c r="G446" s="18"/>
    </row>
    <row r="447" customFormat="false" ht="24.95" hidden="false" customHeight="true" outlineLevel="0" collapsed="false">
      <c r="A447" s="15" t="s">
        <v>497</v>
      </c>
      <c r="B447" s="9" t="s">
        <v>498</v>
      </c>
      <c r="C447" s="15" t="s">
        <v>503</v>
      </c>
      <c r="D447" s="19" t="n">
        <v>62</v>
      </c>
      <c r="E447" s="20" t="n">
        <v>64</v>
      </c>
      <c r="F447" s="18" t="n">
        <f aca="false">D447*0.7+E447*0.3</f>
        <v>62.6</v>
      </c>
      <c r="G447" s="18"/>
    </row>
    <row r="448" customFormat="false" ht="24.95" hidden="false" customHeight="true" outlineLevel="0" collapsed="false">
      <c r="A448" s="15" t="s">
        <v>497</v>
      </c>
      <c r="B448" s="9" t="s">
        <v>498</v>
      </c>
      <c r="C448" s="15" t="s">
        <v>504</v>
      </c>
      <c r="D448" s="19" t="n">
        <v>60</v>
      </c>
      <c r="E448" s="20" t="n">
        <v>66</v>
      </c>
      <c r="F448" s="18" t="n">
        <f aca="false">D448*0.7+E448*0.3</f>
        <v>61.8</v>
      </c>
      <c r="G448" s="18"/>
    </row>
    <row r="449" customFormat="false" ht="24.95" hidden="false" customHeight="true" outlineLevel="0" collapsed="false">
      <c r="A449" s="15" t="s">
        <v>497</v>
      </c>
      <c r="B449" s="9" t="s">
        <v>498</v>
      </c>
      <c r="C449" s="15" t="s">
        <v>505</v>
      </c>
      <c r="D449" s="19" t="n">
        <v>56</v>
      </c>
      <c r="E449" s="20" t="n">
        <v>64</v>
      </c>
      <c r="F449" s="18" t="n">
        <f aca="false">D449*0.7+E449*0.3</f>
        <v>58.4</v>
      </c>
      <c r="G449" s="18"/>
    </row>
    <row r="450" customFormat="false" ht="24.95" hidden="false" customHeight="true" outlineLevel="0" collapsed="false">
      <c r="A450" s="15" t="s">
        <v>497</v>
      </c>
      <c r="B450" s="9" t="s">
        <v>498</v>
      </c>
      <c r="C450" s="15" t="s">
        <v>506</v>
      </c>
      <c r="D450" s="19" t="n">
        <v>55</v>
      </c>
      <c r="E450" s="20" t="n">
        <v>59</v>
      </c>
      <c r="F450" s="18" t="n">
        <f aca="false">D450*0.7+E450*0.3</f>
        <v>56.2</v>
      </c>
      <c r="G450" s="18"/>
    </row>
    <row r="451" customFormat="false" ht="24.95" hidden="false" customHeight="true" outlineLevel="0" collapsed="false">
      <c r="A451" s="15" t="s">
        <v>497</v>
      </c>
      <c r="B451" s="9" t="s">
        <v>498</v>
      </c>
      <c r="C451" s="15" t="s">
        <v>507</v>
      </c>
      <c r="D451" s="19" t="n">
        <v>55</v>
      </c>
      <c r="E451" s="20" t="n">
        <v>56</v>
      </c>
      <c r="F451" s="18" t="n">
        <f aca="false">D451*0.7+E451*0.3</f>
        <v>55.3</v>
      </c>
      <c r="G451" s="18"/>
    </row>
    <row r="452" customFormat="false" ht="24.95" hidden="false" customHeight="true" outlineLevel="0" collapsed="false">
      <c r="A452" s="15" t="s">
        <v>497</v>
      </c>
      <c r="B452" s="9" t="s">
        <v>498</v>
      </c>
      <c r="C452" s="15" t="s">
        <v>508</v>
      </c>
      <c r="D452" s="19" t="n">
        <v>52</v>
      </c>
      <c r="E452" s="20" t="n">
        <v>57</v>
      </c>
      <c r="F452" s="18" t="n">
        <f aca="false">D452*0.7+E452*0.3</f>
        <v>53.5</v>
      </c>
      <c r="G452" s="18"/>
    </row>
    <row r="453" customFormat="false" ht="24.95" hidden="false" customHeight="true" outlineLevel="0" collapsed="false">
      <c r="A453" s="15" t="s">
        <v>509</v>
      </c>
      <c r="B453" s="9" t="s">
        <v>321</v>
      </c>
      <c r="C453" s="15" t="s">
        <v>510</v>
      </c>
      <c r="D453" s="16" t="s">
        <v>14</v>
      </c>
      <c r="E453" s="17" t="s">
        <v>14</v>
      </c>
      <c r="F453" s="17" t="s">
        <v>14</v>
      </c>
      <c r="G453" s="18"/>
    </row>
    <row r="454" customFormat="false" ht="24.95" hidden="false" customHeight="true" outlineLevel="0" collapsed="false">
      <c r="A454" s="15" t="s">
        <v>509</v>
      </c>
      <c r="B454" s="9" t="s">
        <v>321</v>
      </c>
      <c r="C454" s="15" t="s">
        <v>511</v>
      </c>
      <c r="D454" s="16" t="s">
        <v>14</v>
      </c>
      <c r="E454" s="17" t="s">
        <v>14</v>
      </c>
      <c r="F454" s="17" t="s">
        <v>14</v>
      </c>
      <c r="G454" s="18"/>
    </row>
    <row r="455" customFormat="false" ht="24.95" hidden="false" customHeight="true" outlineLevel="0" collapsed="false">
      <c r="A455" s="15" t="s">
        <v>509</v>
      </c>
      <c r="B455" s="9" t="s">
        <v>321</v>
      </c>
      <c r="C455" s="15" t="s">
        <v>512</v>
      </c>
      <c r="D455" s="16" t="s">
        <v>14</v>
      </c>
      <c r="E455" s="17" t="s">
        <v>14</v>
      </c>
      <c r="F455" s="17" t="s">
        <v>14</v>
      </c>
      <c r="G455" s="18"/>
    </row>
    <row r="456" customFormat="false" ht="24.95" hidden="false" customHeight="true" outlineLevel="0" collapsed="false">
      <c r="A456" s="15" t="s">
        <v>509</v>
      </c>
      <c r="B456" s="9" t="s">
        <v>321</v>
      </c>
      <c r="C456" s="15" t="s">
        <v>513</v>
      </c>
      <c r="D456" s="16" t="s">
        <v>14</v>
      </c>
      <c r="E456" s="17" t="s">
        <v>14</v>
      </c>
      <c r="F456" s="17" t="s">
        <v>14</v>
      </c>
      <c r="G456" s="18"/>
    </row>
    <row r="457" customFormat="false" ht="24.95" hidden="false" customHeight="true" outlineLevel="0" collapsed="false">
      <c r="A457" s="15" t="s">
        <v>509</v>
      </c>
      <c r="B457" s="9" t="s">
        <v>321</v>
      </c>
      <c r="C457" s="15" t="s">
        <v>514</v>
      </c>
      <c r="D457" s="16" t="s">
        <v>14</v>
      </c>
      <c r="E457" s="17" t="s">
        <v>14</v>
      </c>
      <c r="F457" s="17" t="s">
        <v>14</v>
      </c>
      <c r="G457" s="18"/>
    </row>
    <row r="458" customFormat="false" ht="24.95" hidden="false" customHeight="true" outlineLevel="0" collapsed="false">
      <c r="A458" s="15" t="s">
        <v>509</v>
      </c>
      <c r="B458" s="9" t="s">
        <v>321</v>
      </c>
      <c r="C458" s="15" t="s">
        <v>515</v>
      </c>
      <c r="D458" s="19" t="n">
        <v>89</v>
      </c>
      <c r="E458" s="20" t="n">
        <v>74</v>
      </c>
      <c r="F458" s="18" t="n">
        <f aca="false">D458*0.7+E458*0.3</f>
        <v>84.5</v>
      </c>
      <c r="G458" s="21" t="s">
        <v>23</v>
      </c>
    </row>
    <row r="459" customFormat="false" ht="24.95" hidden="false" customHeight="true" outlineLevel="0" collapsed="false">
      <c r="A459" s="15" t="s">
        <v>509</v>
      </c>
      <c r="B459" s="9" t="s">
        <v>321</v>
      </c>
      <c r="C459" s="15" t="s">
        <v>516</v>
      </c>
      <c r="D459" s="19" t="n">
        <v>86</v>
      </c>
      <c r="E459" s="20" t="n">
        <v>66</v>
      </c>
      <c r="F459" s="18" t="n">
        <f aca="false">D459*0.7+E459*0.3</f>
        <v>80</v>
      </c>
      <c r="G459" s="21" t="s">
        <v>23</v>
      </c>
    </row>
    <row r="460" customFormat="false" ht="24.95" hidden="false" customHeight="true" outlineLevel="0" collapsed="false">
      <c r="A460" s="15" t="s">
        <v>509</v>
      </c>
      <c r="B460" s="9" t="s">
        <v>321</v>
      </c>
      <c r="C460" s="15" t="s">
        <v>517</v>
      </c>
      <c r="D460" s="19" t="n">
        <v>81</v>
      </c>
      <c r="E460" s="20" t="n">
        <v>64</v>
      </c>
      <c r="F460" s="18" t="n">
        <f aca="false">D460*0.7+E460*0.3</f>
        <v>75.9</v>
      </c>
      <c r="G460" s="21" t="s">
        <v>23</v>
      </c>
    </row>
    <row r="461" customFormat="false" ht="24.95" hidden="false" customHeight="true" outlineLevel="0" collapsed="false">
      <c r="A461" s="15" t="s">
        <v>509</v>
      </c>
      <c r="B461" s="9" t="s">
        <v>321</v>
      </c>
      <c r="C461" s="15" t="s">
        <v>518</v>
      </c>
      <c r="D461" s="19" t="n">
        <v>76</v>
      </c>
      <c r="E461" s="20" t="n">
        <v>74</v>
      </c>
      <c r="F461" s="18" t="n">
        <f aca="false">D461*0.7+E461*0.3</f>
        <v>75.4</v>
      </c>
      <c r="G461" s="21" t="s">
        <v>23</v>
      </c>
    </row>
    <row r="462" customFormat="false" ht="24.95" hidden="false" customHeight="true" outlineLevel="0" collapsed="false">
      <c r="A462" s="15" t="s">
        <v>509</v>
      </c>
      <c r="B462" s="9" t="s">
        <v>321</v>
      </c>
      <c r="C462" s="15" t="s">
        <v>519</v>
      </c>
      <c r="D462" s="19" t="n">
        <v>80</v>
      </c>
      <c r="E462" s="20" t="n">
        <v>63</v>
      </c>
      <c r="F462" s="18" t="n">
        <f aca="false">D462*0.7+E462*0.3</f>
        <v>74.9</v>
      </c>
      <c r="G462" s="21" t="s">
        <v>23</v>
      </c>
    </row>
    <row r="463" customFormat="false" ht="24.95" hidden="false" customHeight="true" outlineLevel="0" collapsed="false">
      <c r="A463" s="15" t="s">
        <v>509</v>
      </c>
      <c r="B463" s="9" t="s">
        <v>321</v>
      </c>
      <c r="C463" s="15" t="s">
        <v>520</v>
      </c>
      <c r="D463" s="19" t="n">
        <v>75</v>
      </c>
      <c r="E463" s="20" t="n">
        <v>74</v>
      </c>
      <c r="F463" s="18" t="n">
        <f aca="false">D463*0.7+E463*0.3</f>
        <v>74.7</v>
      </c>
      <c r="G463" s="21" t="s">
        <v>23</v>
      </c>
    </row>
    <row r="464" customFormat="false" ht="24.95" hidden="false" customHeight="true" outlineLevel="0" collapsed="false">
      <c r="A464" s="15" t="s">
        <v>509</v>
      </c>
      <c r="B464" s="9" t="s">
        <v>321</v>
      </c>
      <c r="C464" s="15" t="s">
        <v>521</v>
      </c>
      <c r="D464" s="19" t="n">
        <v>84</v>
      </c>
      <c r="E464" s="20" t="n">
        <v>51</v>
      </c>
      <c r="F464" s="18" t="n">
        <f aca="false">D464*0.7+E464*0.3</f>
        <v>74.1</v>
      </c>
      <c r="G464" s="21" t="s">
        <v>23</v>
      </c>
    </row>
    <row r="465" customFormat="false" ht="24.95" hidden="false" customHeight="true" outlineLevel="0" collapsed="false">
      <c r="A465" s="15" t="s">
        <v>509</v>
      </c>
      <c r="B465" s="9" t="s">
        <v>321</v>
      </c>
      <c r="C465" s="15" t="s">
        <v>522</v>
      </c>
      <c r="D465" s="19" t="n">
        <v>80</v>
      </c>
      <c r="E465" s="20" t="n">
        <v>60</v>
      </c>
      <c r="F465" s="18" t="n">
        <f aca="false">D465*0.7+E465*0.3</f>
        <v>74</v>
      </c>
      <c r="G465" s="21" t="s">
        <v>23</v>
      </c>
    </row>
    <row r="466" customFormat="false" ht="24.95" hidden="false" customHeight="true" outlineLevel="0" collapsed="false">
      <c r="A466" s="15" t="s">
        <v>509</v>
      </c>
      <c r="B466" s="9" t="s">
        <v>321</v>
      </c>
      <c r="C466" s="15" t="s">
        <v>523</v>
      </c>
      <c r="D466" s="19" t="n">
        <v>77</v>
      </c>
      <c r="E466" s="20" t="n">
        <v>67</v>
      </c>
      <c r="F466" s="18" t="n">
        <f aca="false">D466*0.7+E466*0.3</f>
        <v>74</v>
      </c>
      <c r="G466" s="21" t="s">
        <v>23</v>
      </c>
    </row>
    <row r="467" customFormat="false" ht="24.95" hidden="false" customHeight="true" outlineLevel="0" collapsed="false">
      <c r="A467" s="15" t="s">
        <v>509</v>
      </c>
      <c r="B467" s="9" t="s">
        <v>321</v>
      </c>
      <c r="C467" s="15" t="s">
        <v>524</v>
      </c>
      <c r="D467" s="19" t="n">
        <v>78</v>
      </c>
      <c r="E467" s="20" t="n">
        <v>62</v>
      </c>
      <c r="F467" s="18" t="n">
        <f aca="false">D467*0.7+E467*0.3</f>
        <v>73.2</v>
      </c>
      <c r="G467" s="21" t="s">
        <v>23</v>
      </c>
    </row>
    <row r="468" customFormat="false" ht="24.95" hidden="false" customHeight="true" outlineLevel="0" collapsed="false">
      <c r="A468" s="15" t="s">
        <v>509</v>
      </c>
      <c r="B468" s="9" t="s">
        <v>321</v>
      </c>
      <c r="C468" s="15" t="s">
        <v>525</v>
      </c>
      <c r="D468" s="19" t="n">
        <v>74</v>
      </c>
      <c r="E468" s="20" t="n">
        <v>67</v>
      </c>
      <c r="F468" s="18" t="n">
        <f aca="false">D468*0.7+E468*0.3</f>
        <v>71.9</v>
      </c>
      <c r="G468" s="21" t="s">
        <v>23</v>
      </c>
    </row>
    <row r="469" customFormat="false" ht="24.95" hidden="false" customHeight="true" outlineLevel="0" collapsed="false">
      <c r="A469" s="15" t="s">
        <v>509</v>
      </c>
      <c r="B469" s="9" t="s">
        <v>321</v>
      </c>
      <c r="C469" s="15" t="s">
        <v>526</v>
      </c>
      <c r="D469" s="19" t="n">
        <v>77</v>
      </c>
      <c r="E469" s="20" t="n">
        <v>59</v>
      </c>
      <c r="F469" s="18" t="n">
        <f aca="false">D469*0.7+E469*0.3</f>
        <v>71.6</v>
      </c>
      <c r="G469" s="21" t="s">
        <v>23</v>
      </c>
    </row>
    <row r="470" customFormat="false" ht="24.95" hidden="false" customHeight="true" outlineLevel="0" collapsed="false">
      <c r="A470" s="15" t="s">
        <v>509</v>
      </c>
      <c r="B470" s="9" t="s">
        <v>321</v>
      </c>
      <c r="C470" s="15" t="s">
        <v>527</v>
      </c>
      <c r="D470" s="19" t="n">
        <v>73</v>
      </c>
      <c r="E470" s="20" t="n">
        <v>66</v>
      </c>
      <c r="F470" s="18" t="n">
        <f aca="false">D470*0.7+E470*0.3</f>
        <v>70.9</v>
      </c>
      <c r="G470" s="21" t="s">
        <v>23</v>
      </c>
    </row>
    <row r="471" customFormat="false" ht="24.95" hidden="false" customHeight="true" outlineLevel="0" collapsed="false">
      <c r="A471" s="15" t="s">
        <v>509</v>
      </c>
      <c r="B471" s="9" t="s">
        <v>321</v>
      </c>
      <c r="C471" s="15" t="s">
        <v>528</v>
      </c>
      <c r="D471" s="19" t="n">
        <v>75</v>
      </c>
      <c r="E471" s="20" t="n">
        <v>61</v>
      </c>
      <c r="F471" s="18" t="n">
        <f aca="false">D471*0.7+E471*0.3</f>
        <v>70.8</v>
      </c>
      <c r="G471" s="21" t="s">
        <v>23</v>
      </c>
    </row>
    <row r="472" customFormat="false" ht="24.95" hidden="false" customHeight="true" outlineLevel="0" collapsed="false">
      <c r="A472" s="15" t="s">
        <v>509</v>
      </c>
      <c r="B472" s="9" t="s">
        <v>321</v>
      </c>
      <c r="C472" s="15" t="s">
        <v>529</v>
      </c>
      <c r="D472" s="19" t="n">
        <v>74</v>
      </c>
      <c r="E472" s="20" t="n">
        <v>62</v>
      </c>
      <c r="F472" s="18" t="n">
        <f aca="false">D472*0.7+E472*0.3</f>
        <v>70.4</v>
      </c>
      <c r="G472" s="21" t="s">
        <v>23</v>
      </c>
    </row>
    <row r="473" customFormat="false" ht="24.95" hidden="false" customHeight="true" outlineLevel="0" collapsed="false">
      <c r="A473" s="15" t="s">
        <v>509</v>
      </c>
      <c r="B473" s="9" t="s">
        <v>321</v>
      </c>
      <c r="C473" s="15" t="s">
        <v>530</v>
      </c>
      <c r="D473" s="19" t="n">
        <v>74</v>
      </c>
      <c r="E473" s="20" t="n">
        <v>62</v>
      </c>
      <c r="F473" s="18" t="n">
        <f aca="false">D473*0.7+E473*0.3</f>
        <v>70.4</v>
      </c>
      <c r="G473" s="21" t="s">
        <v>23</v>
      </c>
    </row>
    <row r="474" customFormat="false" ht="24.95" hidden="false" customHeight="true" outlineLevel="0" collapsed="false">
      <c r="A474" s="15" t="s">
        <v>509</v>
      </c>
      <c r="B474" s="9" t="s">
        <v>321</v>
      </c>
      <c r="C474" s="15" t="s">
        <v>531</v>
      </c>
      <c r="D474" s="19" t="n">
        <v>76</v>
      </c>
      <c r="E474" s="20" t="n">
        <v>56</v>
      </c>
      <c r="F474" s="18" t="n">
        <f aca="false">D474*0.7+E474*0.3</f>
        <v>70</v>
      </c>
      <c r="G474" s="21" t="s">
        <v>23</v>
      </c>
    </row>
    <row r="475" customFormat="false" ht="24.95" hidden="false" customHeight="true" outlineLevel="0" collapsed="false">
      <c r="A475" s="15" t="s">
        <v>509</v>
      </c>
      <c r="B475" s="9" t="s">
        <v>321</v>
      </c>
      <c r="C475" s="15" t="s">
        <v>532</v>
      </c>
      <c r="D475" s="19" t="n">
        <v>76</v>
      </c>
      <c r="E475" s="20" t="n">
        <v>55</v>
      </c>
      <c r="F475" s="18" t="n">
        <f aca="false">D475*0.7+E475*0.3</f>
        <v>69.7</v>
      </c>
      <c r="G475" s="21" t="s">
        <v>23</v>
      </c>
    </row>
    <row r="476" customFormat="false" ht="24.95" hidden="false" customHeight="true" outlineLevel="0" collapsed="false">
      <c r="A476" s="15" t="s">
        <v>509</v>
      </c>
      <c r="B476" s="9" t="s">
        <v>321</v>
      </c>
      <c r="C476" s="15" t="s">
        <v>533</v>
      </c>
      <c r="D476" s="19" t="n">
        <v>71</v>
      </c>
      <c r="E476" s="20" t="n">
        <v>65</v>
      </c>
      <c r="F476" s="18" t="n">
        <f aca="false">D476*0.7+E476*0.3</f>
        <v>69.2</v>
      </c>
      <c r="G476" s="21" t="s">
        <v>23</v>
      </c>
    </row>
    <row r="477" customFormat="false" ht="24.95" hidden="false" customHeight="true" outlineLevel="0" collapsed="false">
      <c r="A477" s="15" t="s">
        <v>509</v>
      </c>
      <c r="B477" s="9" t="s">
        <v>321</v>
      </c>
      <c r="C477" s="15" t="s">
        <v>534</v>
      </c>
      <c r="D477" s="19" t="n">
        <v>71</v>
      </c>
      <c r="E477" s="20" t="n">
        <v>65</v>
      </c>
      <c r="F477" s="18" t="n">
        <f aca="false">D477*0.7+E477*0.3</f>
        <v>69.2</v>
      </c>
      <c r="G477" s="21" t="s">
        <v>23</v>
      </c>
    </row>
    <row r="478" customFormat="false" ht="24.95" hidden="false" customHeight="true" outlineLevel="0" collapsed="false">
      <c r="A478" s="15" t="s">
        <v>509</v>
      </c>
      <c r="B478" s="9" t="s">
        <v>321</v>
      </c>
      <c r="C478" s="15" t="s">
        <v>535</v>
      </c>
      <c r="D478" s="19" t="n">
        <v>78</v>
      </c>
      <c r="E478" s="20" t="n">
        <v>48</v>
      </c>
      <c r="F478" s="18" t="n">
        <f aca="false">D478*0.7+E478*0.3</f>
        <v>69</v>
      </c>
      <c r="G478" s="21" t="s">
        <v>23</v>
      </c>
    </row>
    <row r="479" customFormat="false" ht="24.95" hidden="false" customHeight="true" outlineLevel="0" collapsed="false">
      <c r="A479" s="15" t="s">
        <v>509</v>
      </c>
      <c r="B479" s="9" t="s">
        <v>321</v>
      </c>
      <c r="C479" s="15" t="s">
        <v>536</v>
      </c>
      <c r="D479" s="19" t="n">
        <v>71</v>
      </c>
      <c r="E479" s="20" t="n">
        <v>63</v>
      </c>
      <c r="F479" s="18" t="n">
        <f aca="false">D479*0.7+E479*0.3</f>
        <v>68.6</v>
      </c>
      <c r="G479" s="21" t="s">
        <v>23</v>
      </c>
    </row>
    <row r="480" customFormat="false" ht="24.95" hidden="false" customHeight="true" outlineLevel="0" collapsed="false">
      <c r="A480" s="15" t="s">
        <v>509</v>
      </c>
      <c r="B480" s="9" t="s">
        <v>321</v>
      </c>
      <c r="C480" s="15" t="s">
        <v>537</v>
      </c>
      <c r="D480" s="19" t="n">
        <v>69</v>
      </c>
      <c r="E480" s="20" t="n">
        <v>67</v>
      </c>
      <c r="F480" s="18" t="n">
        <f aca="false">D480*0.7+E480*0.3</f>
        <v>68.4</v>
      </c>
      <c r="G480" s="21" t="s">
        <v>23</v>
      </c>
    </row>
    <row r="481" customFormat="false" ht="24.95" hidden="false" customHeight="true" outlineLevel="0" collapsed="false">
      <c r="A481" s="15" t="s">
        <v>509</v>
      </c>
      <c r="B481" s="9" t="s">
        <v>321</v>
      </c>
      <c r="C481" s="15" t="s">
        <v>538</v>
      </c>
      <c r="D481" s="19" t="n">
        <v>71</v>
      </c>
      <c r="E481" s="20" t="n">
        <v>62</v>
      </c>
      <c r="F481" s="18" t="n">
        <f aca="false">D481*0.7+E481*0.3</f>
        <v>68.3</v>
      </c>
      <c r="G481" s="21" t="s">
        <v>23</v>
      </c>
    </row>
    <row r="482" customFormat="false" ht="24.95" hidden="false" customHeight="true" outlineLevel="0" collapsed="false">
      <c r="A482" s="15" t="s">
        <v>509</v>
      </c>
      <c r="B482" s="9" t="s">
        <v>321</v>
      </c>
      <c r="C482" s="15" t="s">
        <v>539</v>
      </c>
      <c r="D482" s="19" t="n">
        <v>70</v>
      </c>
      <c r="E482" s="20" t="n">
        <v>64</v>
      </c>
      <c r="F482" s="18" t="n">
        <f aca="false">D482*0.7+E482*0.3</f>
        <v>68.2</v>
      </c>
      <c r="G482" s="21" t="s">
        <v>23</v>
      </c>
    </row>
    <row r="483" customFormat="false" ht="24.95" hidden="false" customHeight="true" outlineLevel="0" collapsed="false">
      <c r="A483" s="15" t="s">
        <v>509</v>
      </c>
      <c r="B483" s="9" t="s">
        <v>321</v>
      </c>
      <c r="C483" s="15" t="s">
        <v>540</v>
      </c>
      <c r="D483" s="19" t="n">
        <v>75</v>
      </c>
      <c r="E483" s="20" t="n">
        <v>52</v>
      </c>
      <c r="F483" s="18" t="n">
        <f aca="false">D483*0.7+E483*0.3</f>
        <v>68.1</v>
      </c>
      <c r="G483" s="21" t="s">
        <v>23</v>
      </c>
    </row>
    <row r="484" customFormat="false" ht="24.95" hidden="false" customHeight="true" outlineLevel="0" collapsed="false">
      <c r="A484" s="15" t="s">
        <v>509</v>
      </c>
      <c r="B484" s="9" t="s">
        <v>321</v>
      </c>
      <c r="C484" s="15" t="s">
        <v>541</v>
      </c>
      <c r="D484" s="19" t="n">
        <v>71</v>
      </c>
      <c r="E484" s="20" t="n">
        <v>61</v>
      </c>
      <c r="F484" s="18" t="n">
        <f aca="false">D484*0.7+E484*0.3</f>
        <v>68</v>
      </c>
      <c r="G484" s="21" t="s">
        <v>23</v>
      </c>
    </row>
    <row r="485" customFormat="false" ht="24.95" hidden="false" customHeight="true" outlineLevel="0" collapsed="false">
      <c r="A485" s="15" t="s">
        <v>509</v>
      </c>
      <c r="B485" s="9" t="s">
        <v>321</v>
      </c>
      <c r="C485" s="15" t="s">
        <v>542</v>
      </c>
      <c r="D485" s="19" t="n">
        <v>70</v>
      </c>
      <c r="E485" s="20" t="n">
        <v>63</v>
      </c>
      <c r="F485" s="18" t="n">
        <f aca="false">D485*0.7+E485*0.3</f>
        <v>67.9</v>
      </c>
      <c r="G485" s="21" t="s">
        <v>23</v>
      </c>
    </row>
    <row r="486" customFormat="false" ht="24.95" hidden="false" customHeight="true" outlineLevel="0" collapsed="false">
      <c r="A486" s="15" t="s">
        <v>509</v>
      </c>
      <c r="B486" s="9" t="s">
        <v>321</v>
      </c>
      <c r="C486" s="15" t="s">
        <v>543</v>
      </c>
      <c r="D486" s="19" t="n">
        <v>72</v>
      </c>
      <c r="E486" s="20" t="n">
        <v>57</v>
      </c>
      <c r="F486" s="18" t="n">
        <f aca="false">D486*0.7+E486*0.3</f>
        <v>67.5</v>
      </c>
      <c r="G486" s="21" t="s">
        <v>23</v>
      </c>
    </row>
    <row r="487" customFormat="false" ht="24.95" hidden="false" customHeight="true" outlineLevel="0" collapsed="false">
      <c r="A487" s="15" t="s">
        <v>509</v>
      </c>
      <c r="B487" s="9" t="s">
        <v>321</v>
      </c>
      <c r="C487" s="15" t="s">
        <v>544</v>
      </c>
      <c r="D487" s="19" t="n">
        <v>69</v>
      </c>
      <c r="E487" s="20" t="n">
        <v>63</v>
      </c>
      <c r="F487" s="18" t="n">
        <f aca="false">D487*0.7+E487*0.3</f>
        <v>67.2</v>
      </c>
      <c r="G487" s="21" t="s">
        <v>23</v>
      </c>
    </row>
    <row r="488" customFormat="false" ht="24.95" hidden="false" customHeight="true" outlineLevel="0" collapsed="false">
      <c r="A488" s="15" t="s">
        <v>509</v>
      </c>
      <c r="B488" s="9" t="s">
        <v>321</v>
      </c>
      <c r="C488" s="15" t="s">
        <v>545</v>
      </c>
      <c r="D488" s="19" t="n">
        <v>71</v>
      </c>
      <c r="E488" s="20" t="n">
        <v>58</v>
      </c>
      <c r="F488" s="18" t="n">
        <f aca="false">D488*0.7+E488*0.3</f>
        <v>67.1</v>
      </c>
      <c r="G488" s="21" t="s">
        <v>23</v>
      </c>
    </row>
    <row r="489" customFormat="false" ht="24.95" hidden="false" customHeight="true" outlineLevel="0" collapsed="false">
      <c r="A489" s="15" t="s">
        <v>509</v>
      </c>
      <c r="B489" s="9" t="s">
        <v>321</v>
      </c>
      <c r="C489" s="15" t="s">
        <v>546</v>
      </c>
      <c r="D489" s="19" t="n">
        <v>68</v>
      </c>
      <c r="E489" s="20" t="n">
        <v>65</v>
      </c>
      <c r="F489" s="18" t="n">
        <f aca="false">D489*0.7+E489*0.3</f>
        <v>67.1</v>
      </c>
      <c r="G489" s="21" t="s">
        <v>23</v>
      </c>
    </row>
    <row r="490" customFormat="false" ht="24.95" hidden="false" customHeight="true" outlineLevel="0" collapsed="false">
      <c r="A490" s="15" t="s">
        <v>509</v>
      </c>
      <c r="B490" s="9" t="s">
        <v>321</v>
      </c>
      <c r="C490" s="15" t="s">
        <v>547</v>
      </c>
      <c r="D490" s="19" t="n">
        <v>68</v>
      </c>
      <c r="E490" s="20" t="n">
        <v>65</v>
      </c>
      <c r="F490" s="18" t="n">
        <f aca="false">D490*0.7+E490*0.3</f>
        <v>67.1</v>
      </c>
      <c r="G490" s="21" t="s">
        <v>23</v>
      </c>
    </row>
    <row r="491" customFormat="false" ht="24.95" hidden="false" customHeight="true" outlineLevel="0" collapsed="false">
      <c r="A491" s="15" t="s">
        <v>509</v>
      </c>
      <c r="B491" s="9" t="s">
        <v>321</v>
      </c>
      <c r="C491" s="15" t="s">
        <v>548</v>
      </c>
      <c r="D491" s="19" t="n">
        <v>69</v>
      </c>
      <c r="E491" s="20" t="n">
        <v>61</v>
      </c>
      <c r="F491" s="18" t="n">
        <f aca="false">D491*0.7+E491*0.3</f>
        <v>66.6</v>
      </c>
      <c r="G491" s="21" t="s">
        <v>23</v>
      </c>
    </row>
    <row r="492" customFormat="false" ht="24.95" hidden="false" customHeight="true" outlineLevel="0" collapsed="false">
      <c r="A492" s="15" t="s">
        <v>509</v>
      </c>
      <c r="B492" s="9" t="s">
        <v>321</v>
      </c>
      <c r="C492" s="15" t="s">
        <v>549</v>
      </c>
      <c r="D492" s="19" t="n">
        <v>68</v>
      </c>
      <c r="E492" s="20" t="n">
        <v>60</v>
      </c>
      <c r="F492" s="18" t="n">
        <f aca="false">D492*0.7+E492*0.3</f>
        <v>65.6</v>
      </c>
      <c r="G492" s="21" t="s">
        <v>23</v>
      </c>
    </row>
    <row r="493" customFormat="false" ht="24.95" hidden="false" customHeight="true" outlineLevel="0" collapsed="false">
      <c r="A493" s="15" t="s">
        <v>509</v>
      </c>
      <c r="B493" s="9" t="s">
        <v>321</v>
      </c>
      <c r="C493" s="15" t="s">
        <v>550</v>
      </c>
      <c r="D493" s="19" t="n">
        <v>66</v>
      </c>
      <c r="E493" s="20" t="n">
        <v>63</v>
      </c>
      <c r="F493" s="18" t="n">
        <f aca="false">D493*0.7+E493*0.3</f>
        <v>65.1</v>
      </c>
      <c r="G493" s="21" t="s">
        <v>23</v>
      </c>
    </row>
    <row r="494" customFormat="false" ht="24.95" hidden="false" customHeight="true" outlineLevel="0" collapsed="false">
      <c r="A494" s="15" t="s">
        <v>509</v>
      </c>
      <c r="B494" s="9" t="s">
        <v>321</v>
      </c>
      <c r="C494" s="15" t="s">
        <v>551</v>
      </c>
      <c r="D494" s="19" t="n">
        <v>66</v>
      </c>
      <c r="E494" s="20" t="n">
        <v>63</v>
      </c>
      <c r="F494" s="18" t="n">
        <f aca="false">D494*0.7+E494*0.3</f>
        <v>65.1</v>
      </c>
      <c r="G494" s="21" t="s">
        <v>23</v>
      </c>
    </row>
    <row r="495" customFormat="false" ht="24.95" hidden="false" customHeight="true" outlineLevel="0" collapsed="false">
      <c r="A495" s="15" t="s">
        <v>509</v>
      </c>
      <c r="B495" s="9" t="s">
        <v>321</v>
      </c>
      <c r="C495" s="15" t="s">
        <v>552</v>
      </c>
      <c r="D495" s="19" t="n">
        <v>62</v>
      </c>
      <c r="E495" s="20" t="n">
        <v>72</v>
      </c>
      <c r="F495" s="18" t="n">
        <f aca="false">D495*0.7+E495*0.3</f>
        <v>65</v>
      </c>
      <c r="G495" s="21" t="s">
        <v>23</v>
      </c>
    </row>
    <row r="496" customFormat="false" ht="24.95" hidden="false" customHeight="true" outlineLevel="0" collapsed="false">
      <c r="A496" s="15" t="s">
        <v>509</v>
      </c>
      <c r="B496" s="9" t="s">
        <v>321</v>
      </c>
      <c r="C496" s="15" t="s">
        <v>553</v>
      </c>
      <c r="D496" s="19" t="n">
        <v>70</v>
      </c>
      <c r="E496" s="20" t="n">
        <v>53</v>
      </c>
      <c r="F496" s="18" t="n">
        <f aca="false">D496*0.7+E496*0.3</f>
        <v>64.9</v>
      </c>
      <c r="G496" s="18"/>
    </row>
    <row r="497" customFormat="false" ht="24.95" hidden="false" customHeight="true" outlineLevel="0" collapsed="false">
      <c r="A497" s="15" t="s">
        <v>509</v>
      </c>
      <c r="B497" s="9" t="s">
        <v>321</v>
      </c>
      <c r="C497" s="15" t="s">
        <v>554</v>
      </c>
      <c r="D497" s="19" t="n">
        <v>64</v>
      </c>
      <c r="E497" s="20" t="n">
        <v>67</v>
      </c>
      <c r="F497" s="18" t="n">
        <f aca="false">D497*0.7+E497*0.3</f>
        <v>64.9</v>
      </c>
      <c r="G497" s="18"/>
    </row>
    <row r="498" customFormat="false" ht="24.95" hidden="false" customHeight="true" outlineLevel="0" collapsed="false">
      <c r="A498" s="15" t="s">
        <v>509</v>
      </c>
      <c r="B498" s="9" t="s">
        <v>321</v>
      </c>
      <c r="C498" s="15" t="s">
        <v>555</v>
      </c>
      <c r="D498" s="19" t="n">
        <v>65</v>
      </c>
      <c r="E498" s="20" t="n">
        <v>63</v>
      </c>
      <c r="F498" s="18" t="n">
        <f aca="false">D498*0.7+E498*0.3</f>
        <v>64.4</v>
      </c>
      <c r="G498" s="18"/>
    </row>
    <row r="499" customFormat="false" ht="24.95" hidden="false" customHeight="true" outlineLevel="0" collapsed="false">
      <c r="A499" s="15" t="s">
        <v>509</v>
      </c>
      <c r="B499" s="9" t="s">
        <v>321</v>
      </c>
      <c r="C499" s="15" t="s">
        <v>556</v>
      </c>
      <c r="D499" s="19" t="n">
        <v>64</v>
      </c>
      <c r="E499" s="20" t="n">
        <v>65</v>
      </c>
      <c r="F499" s="18" t="n">
        <f aca="false">D499*0.7+E499*0.3</f>
        <v>64.3</v>
      </c>
      <c r="G499" s="18"/>
    </row>
    <row r="500" customFormat="false" ht="24.95" hidden="false" customHeight="true" outlineLevel="0" collapsed="false">
      <c r="A500" s="15" t="s">
        <v>509</v>
      </c>
      <c r="B500" s="9" t="s">
        <v>321</v>
      </c>
      <c r="C500" s="15" t="s">
        <v>557</v>
      </c>
      <c r="D500" s="19" t="n">
        <v>64</v>
      </c>
      <c r="E500" s="20" t="n">
        <v>64</v>
      </c>
      <c r="F500" s="18" t="n">
        <f aca="false">D500*0.7+E500*0.3</f>
        <v>64</v>
      </c>
      <c r="G500" s="18"/>
    </row>
    <row r="501" customFormat="false" ht="24.95" hidden="false" customHeight="true" outlineLevel="0" collapsed="false">
      <c r="A501" s="15" t="s">
        <v>509</v>
      </c>
      <c r="B501" s="9" t="s">
        <v>321</v>
      </c>
      <c r="C501" s="15" t="s">
        <v>558</v>
      </c>
      <c r="D501" s="19" t="n">
        <v>60</v>
      </c>
      <c r="E501" s="20" t="n">
        <v>73</v>
      </c>
      <c r="F501" s="18" t="n">
        <f aca="false">D501*0.7+E501*0.3</f>
        <v>63.9</v>
      </c>
      <c r="G501" s="18"/>
    </row>
    <row r="502" customFormat="false" ht="24.95" hidden="false" customHeight="true" outlineLevel="0" collapsed="false">
      <c r="A502" s="15" t="s">
        <v>509</v>
      </c>
      <c r="B502" s="9" t="s">
        <v>321</v>
      </c>
      <c r="C502" s="15" t="s">
        <v>559</v>
      </c>
      <c r="D502" s="19" t="n">
        <v>66</v>
      </c>
      <c r="E502" s="20" t="n">
        <v>59</v>
      </c>
      <c r="F502" s="18" t="n">
        <f aca="false">D502*0.7+E502*0.3</f>
        <v>63.9</v>
      </c>
      <c r="G502" s="18"/>
    </row>
    <row r="503" customFormat="false" ht="24.95" hidden="false" customHeight="true" outlineLevel="0" collapsed="false">
      <c r="A503" s="15" t="s">
        <v>509</v>
      </c>
      <c r="B503" s="9" t="s">
        <v>321</v>
      </c>
      <c r="C503" s="15" t="s">
        <v>560</v>
      </c>
      <c r="D503" s="19" t="n">
        <v>65</v>
      </c>
      <c r="E503" s="20" t="n">
        <v>61</v>
      </c>
      <c r="F503" s="18" t="n">
        <f aca="false">D503*0.7+E503*0.3</f>
        <v>63.8</v>
      </c>
      <c r="G503" s="18"/>
    </row>
    <row r="504" customFormat="false" ht="24.95" hidden="false" customHeight="true" outlineLevel="0" collapsed="false">
      <c r="A504" s="15" t="s">
        <v>509</v>
      </c>
      <c r="B504" s="9" t="s">
        <v>321</v>
      </c>
      <c r="C504" s="15" t="s">
        <v>561</v>
      </c>
      <c r="D504" s="19" t="n">
        <v>67</v>
      </c>
      <c r="E504" s="20" t="n">
        <v>56</v>
      </c>
      <c r="F504" s="18" t="n">
        <f aca="false">D504*0.7+E504*0.3</f>
        <v>63.7</v>
      </c>
      <c r="G504" s="18"/>
    </row>
    <row r="505" customFormat="false" ht="24.95" hidden="false" customHeight="true" outlineLevel="0" collapsed="false">
      <c r="A505" s="15" t="s">
        <v>509</v>
      </c>
      <c r="B505" s="9" t="s">
        <v>321</v>
      </c>
      <c r="C505" s="15" t="s">
        <v>562</v>
      </c>
      <c r="D505" s="19" t="n">
        <v>61</v>
      </c>
      <c r="E505" s="20" t="n">
        <v>70</v>
      </c>
      <c r="F505" s="18" t="n">
        <f aca="false">D505*0.7+E505*0.3</f>
        <v>63.7</v>
      </c>
      <c r="G505" s="18"/>
    </row>
    <row r="506" customFormat="false" ht="24.95" hidden="false" customHeight="true" outlineLevel="0" collapsed="false">
      <c r="A506" s="15" t="s">
        <v>509</v>
      </c>
      <c r="B506" s="9" t="s">
        <v>321</v>
      </c>
      <c r="C506" s="15" t="s">
        <v>563</v>
      </c>
      <c r="D506" s="19" t="n">
        <v>63</v>
      </c>
      <c r="E506" s="20" t="n">
        <v>65</v>
      </c>
      <c r="F506" s="18" t="n">
        <f aca="false">D506*0.7+E506*0.3</f>
        <v>63.6</v>
      </c>
      <c r="G506" s="18"/>
    </row>
    <row r="507" customFormat="false" ht="24.95" hidden="false" customHeight="true" outlineLevel="0" collapsed="false">
      <c r="A507" s="15" t="s">
        <v>509</v>
      </c>
      <c r="B507" s="9" t="s">
        <v>321</v>
      </c>
      <c r="C507" s="15" t="s">
        <v>564</v>
      </c>
      <c r="D507" s="19" t="n">
        <v>66</v>
      </c>
      <c r="E507" s="20" t="n">
        <v>57</v>
      </c>
      <c r="F507" s="18" t="n">
        <f aca="false">D507*0.7+E507*0.3</f>
        <v>63.3</v>
      </c>
      <c r="G507" s="18"/>
    </row>
    <row r="508" customFormat="false" ht="24.95" hidden="false" customHeight="true" outlineLevel="0" collapsed="false">
      <c r="A508" s="15" t="s">
        <v>509</v>
      </c>
      <c r="B508" s="9" t="s">
        <v>321</v>
      </c>
      <c r="C508" s="15" t="s">
        <v>565</v>
      </c>
      <c r="D508" s="19" t="n">
        <v>65</v>
      </c>
      <c r="E508" s="20" t="n">
        <v>59</v>
      </c>
      <c r="F508" s="18" t="n">
        <f aca="false">D508*0.7+E508*0.3</f>
        <v>63.2</v>
      </c>
      <c r="G508" s="18"/>
    </row>
    <row r="509" customFormat="false" ht="24.95" hidden="false" customHeight="true" outlineLevel="0" collapsed="false">
      <c r="A509" s="15" t="s">
        <v>509</v>
      </c>
      <c r="B509" s="9" t="s">
        <v>321</v>
      </c>
      <c r="C509" s="15" t="s">
        <v>566</v>
      </c>
      <c r="D509" s="19" t="n">
        <v>65</v>
      </c>
      <c r="E509" s="20" t="n">
        <v>58</v>
      </c>
      <c r="F509" s="18" t="n">
        <f aca="false">D509*0.7+E509*0.3</f>
        <v>62.9</v>
      </c>
      <c r="G509" s="18"/>
    </row>
    <row r="510" customFormat="false" ht="24.95" hidden="false" customHeight="true" outlineLevel="0" collapsed="false">
      <c r="A510" s="15" t="s">
        <v>509</v>
      </c>
      <c r="B510" s="9" t="s">
        <v>321</v>
      </c>
      <c r="C510" s="15" t="s">
        <v>567</v>
      </c>
      <c r="D510" s="19" t="n">
        <v>66</v>
      </c>
      <c r="E510" s="20" t="n">
        <v>55</v>
      </c>
      <c r="F510" s="18" t="n">
        <f aca="false">D510*0.7+E510*0.3</f>
        <v>62.7</v>
      </c>
      <c r="G510" s="18"/>
    </row>
    <row r="511" customFormat="false" ht="24.95" hidden="false" customHeight="true" outlineLevel="0" collapsed="false">
      <c r="A511" s="15" t="s">
        <v>509</v>
      </c>
      <c r="B511" s="9" t="s">
        <v>321</v>
      </c>
      <c r="C511" s="15" t="s">
        <v>568</v>
      </c>
      <c r="D511" s="19" t="n">
        <v>63</v>
      </c>
      <c r="E511" s="20" t="n">
        <v>62</v>
      </c>
      <c r="F511" s="18" t="n">
        <f aca="false">D511*0.7+E511*0.3</f>
        <v>62.7</v>
      </c>
      <c r="G511" s="18"/>
    </row>
    <row r="512" customFormat="false" ht="24.95" hidden="false" customHeight="true" outlineLevel="0" collapsed="false">
      <c r="A512" s="15" t="s">
        <v>509</v>
      </c>
      <c r="B512" s="9" t="s">
        <v>321</v>
      </c>
      <c r="C512" s="15" t="s">
        <v>569</v>
      </c>
      <c r="D512" s="19" t="n">
        <v>65</v>
      </c>
      <c r="E512" s="20" t="n">
        <v>57</v>
      </c>
      <c r="F512" s="18" t="n">
        <f aca="false">D512*0.7+E512*0.3</f>
        <v>62.6</v>
      </c>
      <c r="G512" s="18"/>
    </row>
    <row r="513" customFormat="false" ht="24.95" hidden="false" customHeight="true" outlineLevel="0" collapsed="false">
      <c r="A513" s="15" t="s">
        <v>509</v>
      </c>
      <c r="B513" s="9" t="s">
        <v>321</v>
      </c>
      <c r="C513" s="15" t="s">
        <v>570</v>
      </c>
      <c r="D513" s="19" t="n">
        <v>67</v>
      </c>
      <c r="E513" s="20" t="n">
        <v>52</v>
      </c>
      <c r="F513" s="18" t="n">
        <f aca="false">D513*0.7+E513*0.3</f>
        <v>62.5</v>
      </c>
      <c r="G513" s="18"/>
    </row>
    <row r="514" customFormat="false" ht="24.95" hidden="false" customHeight="true" outlineLevel="0" collapsed="false">
      <c r="A514" s="15" t="s">
        <v>509</v>
      </c>
      <c r="B514" s="9" t="s">
        <v>321</v>
      </c>
      <c r="C514" s="15" t="s">
        <v>571</v>
      </c>
      <c r="D514" s="19" t="n">
        <v>62</v>
      </c>
      <c r="E514" s="20" t="n">
        <v>63</v>
      </c>
      <c r="F514" s="18" t="n">
        <f aca="false">D514*0.7+E514*0.3</f>
        <v>62.3</v>
      </c>
      <c r="G514" s="18"/>
    </row>
    <row r="515" customFormat="false" ht="24.95" hidden="false" customHeight="true" outlineLevel="0" collapsed="false">
      <c r="A515" s="15" t="s">
        <v>509</v>
      </c>
      <c r="B515" s="9" t="s">
        <v>321</v>
      </c>
      <c r="C515" s="15" t="s">
        <v>572</v>
      </c>
      <c r="D515" s="19" t="n">
        <v>64</v>
      </c>
      <c r="E515" s="20" t="n">
        <v>58</v>
      </c>
      <c r="F515" s="18" t="n">
        <f aca="false">D515*0.7+E515*0.3</f>
        <v>62.2</v>
      </c>
      <c r="G515" s="18"/>
    </row>
    <row r="516" customFormat="false" ht="24.95" hidden="false" customHeight="true" outlineLevel="0" collapsed="false">
      <c r="A516" s="15" t="s">
        <v>509</v>
      </c>
      <c r="B516" s="9" t="s">
        <v>321</v>
      </c>
      <c r="C516" s="15" t="s">
        <v>573</v>
      </c>
      <c r="D516" s="19" t="n">
        <v>64</v>
      </c>
      <c r="E516" s="20" t="n">
        <v>58</v>
      </c>
      <c r="F516" s="18" t="n">
        <f aca="false">D516*0.7+E516*0.3</f>
        <v>62.2</v>
      </c>
      <c r="G516" s="18"/>
    </row>
    <row r="517" customFormat="false" ht="24.95" hidden="false" customHeight="true" outlineLevel="0" collapsed="false">
      <c r="A517" s="15" t="s">
        <v>509</v>
      </c>
      <c r="B517" s="9" t="s">
        <v>321</v>
      </c>
      <c r="C517" s="15" t="s">
        <v>574</v>
      </c>
      <c r="D517" s="19" t="n">
        <v>63</v>
      </c>
      <c r="E517" s="20" t="n">
        <v>59</v>
      </c>
      <c r="F517" s="18" t="n">
        <f aca="false">D517*0.7+E517*0.3</f>
        <v>61.8</v>
      </c>
      <c r="G517" s="18"/>
    </row>
    <row r="518" customFormat="false" ht="24.95" hidden="false" customHeight="true" outlineLevel="0" collapsed="false">
      <c r="A518" s="15" t="s">
        <v>509</v>
      </c>
      <c r="B518" s="9" t="s">
        <v>321</v>
      </c>
      <c r="C518" s="15" t="s">
        <v>575</v>
      </c>
      <c r="D518" s="19" t="n">
        <v>56</v>
      </c>
      <c r="E518" s="20" t="n">
        <v>74</v>
      </c>
      <c r="F518" s="18" t="n">
        <f aca="false">D518*0.7+E518*0.3</f>
        <v>61.4</v>
      </c>
      <c r="G518" s="18"/>
    </row>
    <row r="519" customFormat="false" ht="24.95" hidden="false" customHeight="true" outlineLevel="0" collapsed="false">
      <c r="A519" s="15" t="s">
        <v>509</v>
      </c>
      <c r="B519" s="9" t="s">
        <v>321</v>
      </c>
      <c r="C519" s="15" t="s">
        <v>576</v>
      </c>
      <c r="D519" s="19" t="n">
        <v>66</v>
      </c>
      <c r="E519" s="20" t="n">
        <v>50</v>
      </c>
      <c r="F519" s="18" t="n">
        <f aca="false">D519*0.7+E519*0.3</f>
        <v>61.2</v>
      </c>
      <c r="G519" s="18"/>
    </row>
    <row r="520" customFormat="false" ht="24.95" hidden="false" customHeight="true" outlineLevel="0" collapsed="false">
      <c r="A520" s="15" t="s">
        <v>509</v>
      </c>
      <c r="B520" s="9" t="s">
        <v>321</v>
      </c>
      <c r="C520" s="15" t="s">
        <v>577</v>
      </c>
      <c r="D520" s="19" t="n">
        <v>66</v>
      </c>
      <c r="E520" s="20" t="n">
        <v>50</v>
      </c>
      <c r="F520" s="18" t="n">
        <f aca="false">D520*0.7+E520*0.3</f>
        <v>61.2</v>
      </c>
      <c r="G520" s="18"/>
    </row>
    <row r="521" customFormat="false" ht="24.95" hidden="false" customHeight="true" outlineLevel="0" collapsed="false">
      <c r="A521" s="15" t="s">
        <v>509</v>
      </c>
      <c r="B521" s="9" t="s">
        <v>321</v>
      </c>
      <c r="C521" s="15" t="s">
        <v>578</v>
      </c>
      <c r="D521" s="19" t="n">
        <v>65</v>
      </c>
      <c r="E521" s="20" t="n">
        <v>52</v>
      </c>
      <c r="F521" s="18" t="n">
        <f aca="false">D521*0.7+E521*0.3</f>
        <v>61.1</v>
      </c>
      <c r="G521" s="18"/>
    </row>
    <row r="522" customFormat="false" ht="24.95" hidden="false" customHeight="true" outlineLevel="0" collapsed="false">
      <c r="A522" s="15" t="s">
        <v>509</v>
      </c>
      <c r="B522" s="9" t="s">
        <v>321</v>
      </c>
      <c r="C522" s="15" t="s">
        <v>579</v>
      </c>
      <c r="D522" s="19" t="n">
        <v>58</v>
      </c>
      <c r="E522" s="20" t="n">
        <v>66</v>
      </c>
      <c r="F522" s="18" t="n">
        <f aca="false">D522*0.7+E522*0.3</f>
        <v>60.4</v>
      </c>
      <c r="G522" s="18"/>
    </row>
    <row r="523" customFormat="false" ht="24.95" hidden="false" customHeight="true" outlineLevel="0" collapsed="false">
      <c r="A523" s="15" t="s">
        <v>509</v>
      </c>
      <c r="B523" s="9" t="s">
        <v>321</v>
      </c>
      <c r="C523" s="15" t="s">
        <v>580</v>
      </c>
      <c r="D523" s="19" t="n">
        <v>57</v>
      </c>
      <c r="E523" s="20" t="n">
        <v>68</v>
      </c>
      <c r="F523" s="18" t="n">
        <f aca="false">D523*0.7+E523*0.3</f>
        <v>60.3</v>
      </c>
      <c r="G523" s="18"/>
    </row>
    <row r="524" customFormat="false" ht="24.95" hidden="false" customHeight="true" outlineLevel="0" collapsed="false">
      <c r="A524" s="15" t="s">
        <v>509</v>
      </c>
      <c r="B524" s="9" t="s">
        <v>321</v>
      </c>
      <c r="C524" s="15" t="s">
        <v>581</v>
      </c>
      <c r="D524" s="19" t="n">
        <v>62</v>
      </c>
      <c r="E524" s="20" t="n">
        <v>56</v>
      </c>
      <c r="F524" s="18" t="n">
        <f aca="false">D524*0.7+E524*0.3</f>
        <v>60.2</v>
      </c>
      <c r="G524" s="18"/>
    </row>
    <row r="525" customFormat="false" ht="24.95" hidden="false" customHeight="true" outlineLevel="0" collapsed="false">
      <c r="A525" s="15" t="s">
        <v>509</v>
      </c>
      <c r="B525" s="9" t="s">
        <v>321</v>
      </c>
      <c r="C525" s="15" t="s">
        <v>582</v>
      </c>
      <c r="D525" s="19" t="n">
        <v>53</v>
      </c>
      <c r="E525" s="20" t="n">
        <v>77</v>
      </c>
      <c r="F525" s="18" t="n">
        <f aca="false">D525*0.7+E525*0.3</f>
        <v>60.2</v>
      </c>
      <c r="G525" s="18"/>
    </row>
    <row r="526" customFormat="false" ht="24.95" hidden="false" customHeight="true" outlineLevel="0" collapsed="false">
      <c r="A526" s="15" t="s">
        <v>509</v>
      </c>
      <c r="B526" s="9" t="s">
        <v>321</v>
      </c>
      <c r="C526" s="15" t="s">
        <v>583</v>
      </c>
      <c r="D526" s="19" t="n">
        <v>65</v>
      </c>
      <c r="E526" s="20" t="n">
        <v>48</v>
      </c>
      <c r="F526" s="18" t="n">
        <f aca="false">D526*0.7+E526*0.3</f>
        <v>59.9</v>
      </c>
      <c r="G526" s="18"/>
    </row>
    <row r="527" customFormat="false" ht="24.95" hidden="false" customHeight="true" outlineLevel="0" collapsed="false">
      <c r="A527" s="15" t="s">
        <v>509</v>
      </c>
      <c r="B527" s="9" t="s">
        <v>321</v>
      </c>
      <c r="C527" s="15" t="s">
        <v>584</v>
      </c>
      <c r="D527" s="19" t="n">
        <v>56</v>
      </c>
      <c r="E527" s="20" t="n">
        <v>69</v>
      </c>
      <c r="F527" s="18" t="n">
        <f aca="false">D527*0.7+E527*0.3</f>
        <v>59.9</v>
      </c>
      <c r="G527" s="18"/>
    </row>
    <row r="528" customFormat="false" ht="24.95" hidden="false" customHeight="true" outlineLevel="0" collapsed="false">
      <c r="A528" s="15" t="s">
        <v>509</v>
      </c>
      <c r="B528" s="9" t="s">
        <v>321</v>
      </c>
      <c r="C528" s="15" t="s">
        <v>585</v>
      </c>
      <c r="D528" s="19" t="n">
        <v>61</v>
      </c>
      <c r="E528" s="20" t="n">
        <v>57</v>
      </c>
      <c r="F528" s="18" t="n">
        <f aca="false">D528*0.7+E528*0.3</f>
        <v>59.8</v>
      </c>
      <c r="G528" s="18"/>
    </row>
    <row r="529" customFormat="false" ht="24.95" hidden="false" customHeight="true" outlineLevel="0" collapsed="false">
      <c r="A529" s="15" t="s">
        <v>509</v>
      </c>
      <c r="B529" s="9" t="s">
        <v>321</v>
      </c>
      <c r="C529" s="15" t="s">
        <v>586</v>
      </c>
      <c r="D529" s="19" t="n">
        <v>65</v>
      </c>
      <c r="E529" s="20" t="n">
        <v>47</v>
      </c>
      <c r="F529" s="18" t="n">
        <f aca="false">D529*0.7+E529*0.3</f>
        <v>59.6</v>
      </c>
      <c r="G529" s="18"/>
    </row>
    <row r="530" customFormat="false" ht="24.95" hidden="false" customHeight="true" outlineLevel="0" collapsed="false">
      <c r="A530" s="15" t="s">
        <v>509</v>
      </c>
      <c r="B530" s="9" t="s">
        <v>321</v>
      </c>
      <c r="C530" s="15" t="s">
        <v>587</v>
      </c>
      <c r="D530" s="19" t="n">
        <v>56</v>
      </c>
      <c r="E530" s="20" t="n">
        <v>68</v>
      </c>
      <c r="F530" s="18" t="n">
        <f aca="false">D530*0.7+E530*0.3</f>
        <v>59.6</v>
      </c>
      <c r="G530" s="18"/>
    </row>
    <row r="531" customFormat="false" ht="24.95" hidden="false" customHeight="true" outlineLevel="0" collapsed="false">
      <c r="A531" s="15" t="s">
        <v>509</v>
      </c>
      <c r="B531" s="9" t="s">
        <v>321</v>
      </c>
      <c r="C531" s="15" t="s">
        <v>588</v>
      </c>
      <c r="D531" s="19" t="n">
        <v>63</v>
      </c>
      <c r="E531" s="20" t="n">
        <v>51</v>
      </c>
      <c r="F531" s="18" t="n">
        <f aca="false">D531*0.7+E531*0.3</f>
        <v>59.4</v>
      </c>
      <c r="G531" s="18"/>
    </row>
    <row r="532" customFormat="false" ht="24.95" hidden="false" customHeight="true" outlineLevel="0" collapsed="false">
      <c r="A532" s="15" t="s">
        <v>509</v>
      </c>
      <c r="B532" s="9" t="s">
        <v>321</v>
      </c>
      <c r="C532" s="15" t="s">
        <v>589</v>
      </c>
      <c r="D532" s="19" t="n">
        <v>64</v>
      </c>
      <c r="E532" s="20" t="n">
        <v>48</v>
      </c>
      <c r="F532" s="18" t="n">
        <f aca="false">D532*0.7+E532*0.3</f>
        <v>59.2</v>
      </c>
      <c r="G532" s="18"/>
    </row>
    <row r="533" customFormat="false" ht="24.95" hidden="false" customHeight="true" outlineLevel="0" collapsed="false">
      <c r="A533" s="15" t="s">
        <v>509</v>
      </c>
      <c r="B533" s="9" t="s">
        <v>321</v>
      </c>
      <c r="C533" s="15" t="s">
        <v>590</v>
      </c>
      <c r="D533" s="19" t="n">
        <v>60</v>
      </c>
      <c r="E533" s="20" t="n">
        <v>57</v>
      </c>
      <c r="F533" s="18" t="n">
        <f aca="false">D533*0.7+E533*0.3</f>
        <v>59.1</v>
      </c>
      <c r="G533" s="18"/>
    </row>
    <row r="534" customFormat="false" ht="24.95" hidden="false" customHeight="true" outlineLevel="0" collapsed="false">
      <c r="A534" s="15" t="s">
        <v>509</v>
      </c>
      <c r="B534" s="9" t="s">
        <v>321</v>
      </c>
      <c r="C534" s="15" t="s">
        <v>591</v>
      </c>
      <c r="D534" s="19" t="n">
        <v>60</v>
      </c>
      <c r="E534" s="20" t="n">
        <v>56</v>
      </c>
      <c r="F534" s="18" t="n">
        <f aca="false">D534*0.7+E534*0.3</f>
        <v>58.8</v>
      </c>
      <c r="G534" s="18"/>
    </row>
    <row r="535" customFormat="false" ht="24.95" hidden="false" customHeight="true" outlineLevel="0" collapsed="false">
      <c r="A535" s="15" t="s">
        <v>509</v>
      </c>
      <c r="B535" s="9" t="s">
        <v>321</v>
      </c>
      <c r="C535" s="15" t="s">
        <v>592</v>
      </c>
      <c r="D535" s="19" t="n">
        <v>62</v>
      </c>
      <c r="E535" s="20" t="n">
        <v>51</v>
      </c>
      <c r="F535" s="18" t="n">
        <f aca="false">D535*0.7+E535*0.3</f>
        <v>58.7</v>
      </c>
      <c r="G535" s="18"/>
    </row>
    <row r="536" customFormat="false" ht="24.95" hidden="false" customHeight="true" outlineLevel="0" collapsed="false">
      <c r="A536" s="15" t="s">
        <v>509</v>
      </c>
      <c r="B536" s="9" t="s">
        <v>321</v>
      </c>
      <c r="C536" s="15" t="s">
        <v>593</v>
      </c>
      <c r="D536" s="19" t="n">
        <v>61</v>
      </c>
      <c r="E536" s="20" t="n">
        <v>53</v>
      </c>
      <c r="F536" s="18" t="n">
        <f aca="false">D536*0.7+E536*0.3</f>
        <v>58.6</v>
      </c>
      <c r="G536" s="18"/>
    </row>
    <row r="537" customFormat="false" ht="24.95" hidden="false" customHeight="true" outlineLevel="0" collapsed="false">
      <c r="A537" s="15" t="s">
        <v>509</v>
      </c>
      <c r="B537" s="9" t="s">
        <v>321</v>
      </c>
      <c r="C537" s="15" t="s">
        <v>594</v>
      </c>
      <c r="D537" s="19" t="n">
        <v>61</v>
      </c>
      <c r="E537" s="20" t="n">
        <v>53</v>
      </c>
      <c r="F537" s="18" t="n">
        <f aca="false">D537*0.7+E537*0.3</f>
        <v>58.6</v>
      </c>
      <c r="G537" s="18"/>
    </row>
    <row r="538" customFormat="false" ht="24.95" hidden="false" customHeight="true" outlineLevel="0" collapsed="false">
      <c r="A538" s="15" t="s">
        <v>509</v>
      </c>
      <c r="B538" s="9" t="s">
        <v>321</v>
      </c>
      <c r="C538" s="15" t="s">
        <v>595</v>
      </c>
      <c r="D538" s="19" t="n">
        <v>60</v>
      </c>
      <c r="E538" s="20" t="n">
        <v>55</v>
      </c>
      <c r="F538" s="18" t="n">
        <f aca="false">D538*0.7+E538*0.3</f>
        <v>58.5</v>
      </c>
      <c r="G538" s="18"/>
    </row>
    <row r="539" customFormat="false" ht="24.95" hidden="false" customHeight="true" outlineLevel="0" collapsed="false">
      <c r="A539" s="15" t="s">
        <v>509</v>
      </c>
      <c r="B539" s="9" t="s">
        <v>321</v>
      </c>
      <c r="C539" s="15" t="s">
        <v>596</v>
      </c>
      <c r="D539" s="19" t="n">
        <v>54</v>
      </c>
      <c r="E539" s="20" t="n">
        <v>69</v>
      </c>
      <c r="F539" s="18" t="n">
        <f aca="false">D539*0.7+E539*0.3</f>
        <v>58.5</v>
      </c>
      <c r="G539" s="18"/>
    </row>
    <row r="540" customFormat="false" ht="24.95" hidden="false" customHeight="true" outlineLevel="0" collapsed="false">
      <c r="A540" s="15" t="s">
        <v>509</v>
      </c>
      <c r="B540" s="9" t="s">
        <v>321</v>
      </c>
      <c r="C540" s="15" t="s">
        <v>597</v>
      </c>
      <c r="D540" s="19" t="n">
        <v>60</v>
      </c>
      <c r="E540" s="20" t="n">
        <v>54</v>
      </c>
      <c r="F540" s="18" t="n">
        <f aca="false">D540*0.7+E540*0.3</f>
        <v>58.2</v>
      </c>
      <c r="G540" s="18"/>
    </row>
    <row r="541" customFormat="false" ht="24.95" hidden="false" customHeight="true" outlineLevel="0" collapsed="false">
      <c r="A541" s="15" t="s">
        <v>509</v>
      </c>
      <c r="B541" s="9" t="s">
        <v>321</v>
      </c>
      <c r="C541" s="15" t="s">
        <v>598</v>
      </c>
      <c r="D541" s="19" t="n">
        <v>57</v>
      </c>
      <c r="E541" s="20" t="n">
        <v>61</v>
      </c>
      <c r="F541" s="18" t="n">
        <f aca="false">D541*0.7+E541*0.3</f>
        <v>58.2</v>
      </c>
      <c r="G541" s="18"/>
    </row>
    <row r="542" customFormat="false" ht="24.95" hidden="false" customHeight="true" outlineLevel="0" collapsed="false">
      <c r="A542" s="15" t="s">
        <v>509</v>
      </c>
      <c r="B542" s="9" t="s">
        <v>321</v>
      </c>
      <c r="C542" s="15" t="s">
        <v>599</v>
      </c>
      <c r="D542" s="19" t="n">
        <v>61</v>
      </c>
      <c r="E542" s="20" t="n">
        <v>51</v>
      </c>
      <c r="F542" s="18" t="n">
        <f aca="false">D542*0.7+E542*0.3</f>
        <v>58</v>
      </c>
      <c r="G542" s="18"/>
    </row>
    <row r="543" customFormat="false" ht="24.95" hidden="false" customHeight="true" outlineLevel="0" collapsed="false">
      <c r="A543" s="15" t="s">
        <v>509</v>
      </c>
      <c r="B543" s="9" t="s">
        <v>321</v>
      </c>
      <c r="C543" s="15" t="s">
        <v>600</v>
      </c>
      <c r="D543" s="19" t="n">
        <v>60</v>
      </c>
      <c r="E543" s="20" t="n">
        <v>53</v>
      </c>
      <c r="F543" s="18" t="n">
        <f aca="false">D543*0.7+E543*0.3</f>
        <v>57.9</v>
      </c>
      <c r="G543" s="18"/>
    </row>
    <row r="544" customFormat="false" ht="24.95" hidden="false" customHeight="true" outlineLevel="0" collapsed="false">
      <c r="A544" s="15" t="s">
        <v>509</v>
      </c>
      <c r="B544" s="9" t="s">
        <v>321</v>
      </c>
      <c r="C544" s="15" t="s">
        <v>601</v>
      </c>
      <c r="D544" s="19" t="n">
        <v>57</v>
      </c>
      <c r="E544" s="20" t="n">
        <v>60</v>
      </c>
      <c r="F544" s="18" t="n">
        <f aca="false">D544*0.7+E544*0.3</f>
        <v>57.9</v>
      </c>
      <c r="G544" s="18"/>
    </row>
    <row r="545" customFormat="false" ht="24.95" hidden="false" customHeight="true" outlineLevel="0" collapsed="false">
      <c r="A545" s="15" t="s">
        <v>509</v>
      </c>
      <c r="B545" s="9" t="s">
        <v>321</v>
      </c>
      <c r="C545" s="15" t="s">
        <v>602</v>
      </c>
      <c r="D545" s="19" t="n">
        <v>56</v>
      </c>
      <c r="E545" s="20" t="n">
        <v>62</v>
      </c>
      <c r="F545" s="18" t="n">
        <f aca="false">D545*0.7+E545*0.3</f>
        <v>57.8</v>
      </c>
      <c r="G545" s="18"/>
    </row>
    <row r="546" customFormat="false" ht="24.95" hidden="false" customHeight="true" outlineLevel="0" collapsed="false">
      <c r="A546" s="15" t="s">
        <v>509</v>
      </c>
      <c r="B546" s="9" t="s">
        <v>321</v>
      </c>
      <c r="C546" s="15" t="s">
        <v>603</v>
      </c>
      <c r="D546" s="19" t="n">
        <v>53</v>
      </c>
      <c r="E546" s="20" t="n">
        <v>69</v>
      </c>
      <c r="F546" s="18" t="n">
        <f aca="false">D546*0.7+E546*0.3</f>
        <v>57.8</v>
      </c>
      <c r="G546" s="18"/>
    </row>
    <row r="547" customFormat="false" ht="24.95" hidden="false" customHeight="true" outlineLevel="0" collapsed="false">
      <c r="A547" s="15" t="s">
        <v>509</v>
      </c>
      <c r="B547" s="9" t="s">
        <v>321</v>
      </c>
      <c r="C547" s="15" t="s">
        <v>604</v>
      </c>
      <c r="D547" s="19" t="n">
        <v>52</v>
      </c>
      <c r="E547" s="20" t="n">
        <v>71</v>
      </c>
      <c r="F547" s="18" t="n">
        <f aca="false">D547*0.7+E547*0.3</f>
        <v>57.7</v>
      </c>
      <c r="G547" s="18"/>
    </row>
    <row r="548" customFormat="false" ht="24.95" hidden="false" customHeight="true" outlineLevel="0" collapsed="false">
      <c r="A548" s="15" t="s">
        <v>509</v>
      </c>
      <c r="B548" s="9" t="s">
        <v>321</v>
      </c>
      <c r="C548" s="15" t="s">
        <v>605</v>
      </c>
      <c r="D548" s="19" t="n">
        <v>54</v>
      </c>
      <c r="E548" s="20" t="n">
        <v>66</v>
      </c>
      <c r="F548" s="18" t="n">
        <f aca="false">D548*0.7+E548*0.3</f>
        <v>57.6</v>
      </c>
      <c r="G548" s="18"/>
    </row>
    <row r="549" customFormat="false" ht="24.95" hidden="false" customHeight="true" outlineLevel="0" collapsed="false">
      <c r="A549" s="15" t="s">
        <v>509</v>
      </c>
      <c r="B549" s="9" t="s">
        <v>321</v>
      </c>
      <c r="C549" s="15" t="s">
        <v>606</v>
      </c>
      <c r="D549" s="19" t="n">
        <v>56</v>
      </c>
      <c r="E549" s="20" t="n">
        <v>60</v>
      </c>
      <c r="F549" s="18" t="n">
        <f aca="false">D549*0.7+E549*0.3</f>
        <v>57.2</v>
      </c>
      <c r="G549" s="18"/>
    </row>
    <row r="550" customFormat="false" ht="24.95" hidden="false" customHeight="true" outlineLevel="0" collapsed="false">
      <c r="A550" s="15" t="s">
        <v>509</v>
      </c>
      <c r="B550" s="9" t="s">
        <v>321</v>
      </c>
      <c r="C550" s="15" t="s">
        <v>607</v>
      </c>
      <c r="D550" s="19" t="n">
        <v>59</v>
      </c>
      <c r="E550" s="20" t="n">
        <v>52</v>
      </c>
      <c r="F550" s="18" t="n">
        <f aca="false">D550*0.7+E550*0.3</f>
        <v>56.9</v>
      </c>
      <c r="G550" s="18"/>
    </row>
    <row r="551" customFormat="false" ht="24.95" hidden="false" customHeight="true" outlineLevel="0" collapsed="false">
      <c r="A551" s="15" t="s">
        <v>509</v>
      </c>
      <c r="B551" s="9" t="s">
        <v>321</v>
      </c>
      <c r="C551" s="15" t="s">
        <v>608</v>
      </c>
      <c r="D551" s="19" t="n">
        <v>56</v>
      </c>
      <c r="E551" s="20" t="n">
        <v>58</v>
      </c>
      <c r="F551" s="18" t="n">
        <f aca="false">D551*0.7+E551*0.3</f>
        <v>56.6</v>
      </c>
      <c r="G551" s="18"/>
    </row>
    <row r="552" customFormat="false" ht="24.95" hidden="false" customHeight="true" outlineLevel="0" collapsed="false">
      <c r="A552" s="15" t="s">
        <v>509</v>
      </c>
      <c r="B552" s="9" t="s">
        <v>321</v>
      </c>
      <c r="C552" s="15" t="s">
        <v>609</v>
      </c>
      <c r="D552" s="19" t="n">
        <v>53</v>
      </c>
      <c r="E552" s="20" t="n">
        <v>65</v>
      </c>
      <c r="F552" s="18" t="n">
        <f aca="false">D552*0.7+E552*0.3</f>
        <v>56.6</v>
      </c>
      <c r="G552" s="18"/>
    </row>
    <row r="553" customFormat="false" ht="24.95" hidden="false" customHeight="true" outlineLevel="0" collapsed="false">
      <c r="A553" s="15" t="s">
        <v>509</v>
      </c>
      <c r="B553" s="9" t="s">
        <v>321</v>
      </c>
      <c r="C553" s="15" t="s">
        <v>610</v>
      </c>
      <c r="D553" s="19" t="n">
        <v>52</v>
      </c>
      <c r="E553" s="20" t="n">
        <v>67</v>
      </c>
      <c r="F553" s="18" t="n">
        <f aca="false">D553*0.7+E553*0.3</f>
        <v>56.5</v>
      </c>
      <c r="G553" s="18"/>
    </row>
    <row r="554" customFormat="false" ht="24.95" hidden="false" customHeight="true" outlineLevel="0" collapsed="false">
      <c r="A554" s="15" t="s">
        <v>509</v>
      </c>
      <c r="B554" s="9" t="s">
        <v>321</v>
      </c>
      <c r="C554" s="15" t="s">
        <v>611</v>
      </c>
      <c r="D554" s="19" t="n">
        <v>58</v>
      </c>
      <c r="E554" s="20" t="n">
        <v>53</v>
      </c>
      <c r="F554" s="18" t="n">
        <f aca="false">D554*0.7+E554*0.3</f>
        <v>56.5</v>
      </c>
      <c r="G554" s="18"/>
    </row>
    <row r="555" customFormat="false" ht="24.95" hidden="false" customHeight="true" outlineLevel="0" collapsed="false">
      <c r="A555" s="15" t="s">
        <v>509</v>
      </c>
      <c r="B555" s="9" t="s">
        <v>321</v>
      </c>
      <c r="C555" s="15" t="s">
        <v>612</v>
      </c>
      <c r="D555" s="19" t="n">
        <v>57</v>
      </c>
      <c r="E555" s="20" t="n">
        <v>55</v>
      </c>
      <c r="F555" s="18" t="n">
        <f aca="false">D555*0.7+E555*0.3</f>
        <v>56.4</v>
      </c>
      <c r="G555" s="18"/>
    </row>
    <row r="556" customFormat="false" ht="24.95" hidden="false" customHeight="true" outlineLevel="0" collapsed="false">
      <c r="A556" s="15" t="s">
        <v>509</v>
      </c>
      <c r="B556" s="9" t="s">
        <v>321</v>
      </c>
      <c r="C556" s="15" t="s">
        <v>613</v>
      </c>
      <c r="D556" s="19" t="n">
        <v>56</v>
      </c>
      <c r="E556" s="20" t="n">
        <v>57</v>
      </c>
      <c r="F556" s="18" t="n">
        <f aca="false">D556*0.7+E556*0.3</f>
        <v>56.3</v>
      </c>
      <c r="G556" s="18"/>
    </row>
    <row r="557" customFormat="false" ht="24.95" hidden="false" customHeight="true" outlineLevel="0" collapsed="false">
      <c r="A557" s="15" t="s">
        <v>509</v>
      </c>
      <c r="B557" s="9" t="s">
        <v>321</v>
      </c>
      <c r="C557" s="15" t="s">
        <v>614</v>
      </c>
      <c r="D557" s="19" t="n">
        <v>53</v>
      </c>
      <c r="E557" s="20" t="n">
        <v>64</v>
      </c>
      <c r="F557" s="18" t="n">
        <f aca="false">D557*0.7+E557*0.3</f>
        <v>56.3</v>
      </c>
      <c r="G557" s="18"/>
    </row>
    <row r="558" customFormat="false" ht="24.95" hidden="false" customHeight="true" outlineLevel="0" collapsed="false">
      <c r="A558" s="15" t="s">
        <v>509</v>
      </c>
      <c r="B558" s="9" t="s">
        <v>321</v>
      </c>
      <c r="C558" s="15" t="s">
        <v>615</v>
      </c>
      <c r="D558" s="19" t="n">
        <v>50</v>
      </c>
      <c r="E558" s="20" t="n">
        <v>70</v>
      </c>
      <c r="F558" s="18" t="n">
        <f aca="false">D558*0.7+E558*0.3</f>
        <v>56</v>
      </c>
      <c r="G558" s="18"/>
    </row>
    <row r="559" customFormat="false" ht="24.95" hidden="false" customHeight="true" outlineLevel="0" collapsed="false">
      <c r="A559" s="15" t="s">
        <v>509</v>
      </c>
      <c r="B559" s="9" t="s">
        <v>321</v>
      </c>
      <c r="C559" s="15" t="s">
        <v>616</v>
      </c>
      <c r="D559" s="19" t="n">
        <v>52</v>
      </c>
      <c r="E559" s="20" t="n">
        <v>65</v>
      </c>
      <c r="F559" s="18" t="n">
        <f aca="false">D559*0.7+E559*0.3</f>
        <v>55.9</v>
      </c>
      <c r="G559" s="18"/>
    </row>
    <row r="560" customFormat="false" ht="24.95" hidden="false" customHeight="true" outlineLevel="0" collapsed="false">
      <c r="A560" s="15" t="s">
        <v>509</v>
      </c>
      <c r="B560" s="9" t="s">
        <v>321</v>
      </c>
      <c r="C560" s="15" t="s">
        <v>617</v>
      </c>
      <c r="D560" s="19" t="n">
        <v>56</v>
      </c>
      <c r="E560" s="20" t="n">
        <v>55</v>
      </c>
      <c r="F560" s="18" t="n">
        <f aca="false">D560*0.7+E560*0.3</f>
        <v>55.7</v>
      </c>
      <c r="G560" s="18"/>
    </row>
    <row r="561" customFormat="false" ht="24.95" hidden="false" customHeight="true" outlineLevel="0" collapsed="false">
      <c r="A561" s="15" t="s">
        <v>509</v>
      </c>
      <c r="B561" s="9" t="s">
        <v>321</v>
      </c>
      <c r="C561" s="15" t="s">
        <v>618</v>
      </c>
      <c r="D561" s="19" t="n">
        <v>57</v>
      </c>
      <c r="E561" s="20" t="n">
        <v>52</v>
      </c>
      <c r="F561" s="18" t="n">
        <f aca="false">D561*0.7+E561*0.3</f>
        <v>55.5</v>
      </c>
      <c r="G561" s="18"/>
    </row>
    <row r="562" customFormat="false" ht="24.95" hidden="false" customHeight="true" outlineLevel="0" collapsed="false">
      <c r="A562" s="15" t="s">
        <v>509</v>
      </c>
      <c r="B562" s="9" t="s">
        <v>321</v>
      </c>
      <c r="C562" s="15" t="s">
        <v>619</v>
      </c>
      <c r="D562" s="19" t="n">
        <v>57</v>
      </c>
      <c r="E562" s="20" t="n">
        <v>52</v>
      </c>
      <c r="F562" s="18" t="n">
        <f aca="false">D562*0.7+E562*0.3</f>
        <v>55.5</v>
      </c>
      <c r="G562" s="18"/>
    </row>
    <row r="563" customFormat="false" ht="24.95" hidden="false" customHeight="true" outlineLevel="0" collapsed="false">
      <c r="A563" s="15" t="s">
        <v>509</v>
      </c>
      <c r="B563" s="9" t="s">
        <v>321</v>
      </c>
      <c r="C563" s="15" t="s">
        <v>620</v>
      </c>
      <c r="D563" s="19" t="n">
        <v>54</v>
      </c>
      <c r="E563" s="20" t="n">
        <v>59</v>
      </c>
      <c r="F563" s="18" t="n">
        <f aca="false">D563*0.7+E563*0.3</f>
        <v>55.5</v>
      </c>
      <c r="G563" s="18"/>
    </row>
    <row r="564" customFormat="false" ht="24.95" hidden="false" customHeight="true" outlineLevel="0" collapsed="false">
      <c r="A564" s="15" t="s">
        <v>509</v>
      </c>
      <c r="B564" s="9" t="s">
        <v>321</v>
      </c>
      <c r="C564" s="15" t="s">
        <v>621</v>
      </c>
      <c r="D564" s="19" t="n">
        <v>57</v>
      </c>
      <c r="E564" s="20" t="n">
        <v>51</v>
      </c>
      <c r="F564" s="18" t="n">
        <f aca="false">D564*0.7+E564*0.3</f>
        <v>55.2</v>
      </c>
      <c r="G564" s="18"/>
    </row>
    <row r="565" customFormat="false" ht="24.95" hidden="false" customHeight="true" outlineLevel="0" collapsed="false">
      <c r="A565" s="15" t="s">
        <v>509</v>
      </c>
      <c r="B565" s="9" t="s">
        <v>321</v>
      </c>
      <c r="C565" s="15" t="s">
        <v>622</v>
      </c>
      <c r="D565" s="19" t="n">
        <v>50</v>
      </c>
      <c r="E565" s="20" t="n">
        <v>67</v>
      </c>
      <c r="F565" s="18" t="n">
        <f aca="false">D565*0.7+E565*0.3</f>
        <v>55.1</v>
      </c>
      <c r="G565" s="18"/>
    </row>
    <row r="566" customFormat="false" ht="24.95" hidden="false" customHeight="true" outlineLevel="0" collapsed="false">
      <c r="A566" s="15" t="s">
        <v>509</v>
      </c>
      <c r="B566" s="9" t="s">
        <v>321</v>
      </c>
      <c r="C566" s="15" t="s">
        <v>623</v>
      </c>
      <c r="D566" s="19" t="n">
        <v>54</v>
      </c>
      <c r="E566" s="20" t="n">
        <v>57</v>
      </c>
      <c r="F566" s="18" t="n">
        <f aca="false">D566*0.7+E566*0.3</f>
        <v>54.9</v>
      </c>
      <c r="G566" s="18"/>
    </row>
    <row r="567" customFormat="false" ht="24.95" hidden="false" customHeight="true" outlineLevel="0" collapsed="false">
      <c r="A567" s="15" t="s">
        <v>509</v>
      </c>
      <c r="B567" s="9" t="s">
        <v>321</v>
      </c>
      <c r="C567" s="15" t="s">
        <v>624</v>
      </c>
      <c r="D567" s="19" t="n">
        <v>51</v>
      </c>
      <c r="E567" s="20" t="n">
        <v>64</v>
      </c>
      <c r="F567" s="18" t="n">
        <f aca="false">D567*0.7+E567*0.3</f>
        <v>54.9</v>
      </c>
      <c r="G567" s="18"/>
    </row>
    <row r="568" customFormat="false" ht="24.95" hidden="false" customHeight="true" outlineLevel="0" collapsed="false">
      <c r="A568" s="15" t="s">
        <v>509</v>
      </c>
      <c r="B568" s="9" t="s">
        <v>321</v>
      </c>
      <c r="C568" s="15" t="s">
        <v>625</v>
      </c>
      <c r="D568" s="19" t="n">
        <v>49</v>
      </c>
      <c r="E568" s="20" t="n">
        <v>68</v>
      </c>
      <c r="F568" s="18" t="n">
        <f aca="false">D568*0.7+E568*0.3</f>
        <v>54.7</v>
      </c>
      <c r="G568" s="18"/>
    </row>
    <row r="569" customFormat="false" ht="24.95" hidden="false" customHeight="true" outlineLevel="0" collapsed="false">
      <c r="A569" s="15" t="s">
        <v>509</v>
      </c>
      <c r="B569" s="9" t="s">
        <v>321</v>
      </c>
      <c r="C569" s="15" t="s">
        <v>626</v>
      </c>
      <c r="D569" s="19" t="n">
        <v>55</v>
      </c>
      <c r="E569" s="20" t="n">
        <v>53</v>
      </c>
      <c r="F569" s="18" t="n">
        <f aca="false">D569*0.7+E569*0.3</f>
        <v>54.4</v>
      </c>
      <c r="G569" s="18"/>
    </row>
    <row r="570" customFormat="false" ht="24.95" hidden="false" customHeight="true" outlineLevel="0" collapsed="false">
      <c r="A570" s="15" t="s">
        <v>509</v>
      </c>
      <c r="B570" s="9" t="s">
        <v>321</v>
      </c>
      <c r="C570" s="15" t="s">
        <v>627</v>
      </c>
      <c r="D570" s="19" t="n">
        <v>54</v>
      </c>
      <c r="E570" s="20" t="n">
        <v>55</v>
      </c>
      <c r="F570" s="18" t="n">
        <f aca="false">D570*0.7+E570*0.3</f>
        <v>54.3</v>
      </c>
      <c r="G570" s="18"/>
    </row>
    <row r="571" customFormat="false" ht="24.95" hidden="false" customHeight="true" outlineLevel="0" collapsed="false">
      <c r="A571" s="15" t="s">
        <v>509</v>
      </c>
      <c r="B571" s="9" t="s">
        <v>321</v>
      </c>
      <c r="C571" s="15" t="s">
        <v>628</v>
      </c>
      <c r="D571" s="19" t="n">
        <v>53</v>
      </c>
      <c r="E571" s="20" t="n">
        <v>57</v>
      </c>
      <c r="F571" s="18" t="n">
        <f aca="false">D571*0.7+E571*0.3</f>
        <v>54.2</v>
      </c>
      <c r="G571" s="18"/>
    </row>
    <row r="572" customFormat="false" ht="24.95" hidden="false" customHeight="true" outlineLevel="0" collapsed="false">
      <c r="A572" s="15" t="s">
        <v>509</v>
      </c>
      <c r="B572" s="9" t="s">
        <v>321</v>
      </c>
      <c r="C572" s="15" t="s">
        <v>629</v>
      </c>
      <c r="D572" s="19" t="n">
        <v>52</v>
      </c>
      <c r="E572" s="20" t="n">
        <v>59</v>
      </c>
      <c r="F572" s="18" t="n">
        <f aca="false">D572*0.7+E572*0.3</f>
        <v>54.1</v>
      </c>
      <c r="G572" s="18"/>
    </row>
    <row r="573" customFormat="false" ht="24.95" hidden="false" customHeight="true" outlineLevel="0" collapsed="false">
      <c r="A573" s="15" t="s">
        <v>509</v>
      </c>
      <c r="B573" s="9" t="s">
        <v>321</v>
      </c>
      <c r="C573" s="15" t="s">
        <v>630</v>
      </c>
      <c r="D573" s="19" t="n">
        <v>53</v>
      </c>
      <c r="E573" s="20" t="n">
        <v>56</v>
      </c>
      <c r="F573" s="18" t="n">
        <f aca="false">D573*0.7+E573*0.3</f>
        <v>53.9</v>
      </c>
      <c r="G573" s="18"/>
    </row>
    <row r="574" customFormat="false" ht="24.95" hidden="false" customHeight="true" outlineLevel="0" collapsed="false">
      <c r="A574" s="15" t="s">
        <v>509</v>
      </c>
      <c r="B574" s="9" t="s">
        <v>321</v>
      </c>
      <c r="C574" s="15" t="s">
        <v>631</v>
      </c>
      <c r="D574" s="19" t="n">
        <v>52</v>
      </c>
      <c r="E574" s="20" t="n">
        <v>58</v>
      </c>
      <c r="F574" s="18" t="n">
        <f aca="false">D574*0.7+E574*0.3</f>
        <v>53.8</v>
      </c>
      <c r="G574" s="18"/>
    </row>
    <row r="575" customFormat="false" ht="24.95" hidden="false" customHeight="true" outlineLevel="0" collapsed="false">
      <c r="A575" s="15" t="s">
        <v>509</v>
      </c>
      <c r="B575" s="9" t="s">
        <v>321</v>
      </c>
      <c r="C575" s="15" t="s">
        <v>632</v>
      </c>
      <c r="D575" s="19" t="n">
        <v>50</v>
      </c>
      <c r="E575" s="20" t="n">
        <v>62</v>
      </c>
      <c r="F575" s="18" t="n">
        <f aca="false">D575*0.7+E575*0.3</f>
        <v>53.6</v>
      </c>
      <c r="G575" s="18"/>
    </row>
    <row r="576" customFormat="false" ht="24.95" hidden="false" customHeight="true" outlineLevel="0" collapsed="false">
      <c r="A576" s="15" t="s">
        <v>509</v>
      </c>
      <c r="B576" s="9" t="s">
        <v>321</v>
      </c>
      <c r="C576" s="15" t="s">
        <v>633</v>
      </c>
      <c r="D576" s="19" t="n">
        <v>51</v>
      </c>
      <c r="E576" s="20" t="n">
        <v>58</v>
      </c>
      <c r="F576" s="18" t="n">
        <f aca="false">D576*0.7+E576*0.3</f>
        <v>53.1</v>
      </c>
      <c r="G576" s="18"/>
    </row>
    <row r="577" customFormat="false" ht="24.95" hidden="false" customHeight="true" outlineLevel="0" collapsed="false">
      <c r="A577" s="15" t="s">
        <v>509</v>
      </c>
      <c r="B577" s="9" t="s">
        <v>321</v>
      </c>
      <c r="C577" s="15" t="s">
        <v>634</v>
      </c>
      <c r="D577" s="19" t="n">
        <v>48</v>
      </c>
      <c r="E577" s="20" t="n">
        <v>65</v>
      </c>
      <c r="F577" s="18" t="n">
        <f aca="false">D577*0.7+E577*0.3</f>
        <v>53.1</v>
      </c>
      <c r="G577" s="18"/>
    </row>
    <row r="578" customFormat="false" ht="24.95" hidden="false" customHeight="true" outlineLevel="0" collapsed="false">
      <c r="A578" s="15" t="s">
        <v>509</v>
      </c>
      <c r="B578" s="9" t="s">
        <v>321</v>
      </c>
      <c r="C578" s="15" t="s">
        <v>635</v>
      </c>
      <c r="D578" s="19" t="n">
        <v>49</v>
      </c>
      <c r="E578" s="20" t="n">
        <v>60</v>
      </c>
      <c r="F578" s="18" t="n">
        <f aca="false">D578*0.7+E578*0.3</f>
        <v>52.3</v>
      </c>
      <c r="G578" s="18"/>
    </row>
    <row r="579" customFormat="false" ht="24.95" hidden="false" customHeight="true" outlineLevel="0" collapsed="false">
      <c r="A579" s="15" t="s">
        <v>509</v>
      </c>
      <c r="B579" s="9" t="s">
        <v>321</v>
      </c>
      <c r="C579" s="15" t="s">
        <v>636</v>
      </c>
      <c r="D579" s="19" t="n">
        <v>51</v>
      </c>
      <c r="E579" s="20" t="n">
        <v>54</v>
      </c>
      <c r="F579" s="18" t="n">
        <f aca="false">D579*0.7+E579*0.3</f>
        <v>51.9</v>
      </c>
      <c r="G579" s="18"/>
    </row>
    <row r="580" customFormat="false" ht="24.95" hidden="false" customHeight="true" outlineLevel="0" collapsed="false">
      <c r="A580" s="15" t="s">
        <v>509</v>
      </c>
      <c r="B580" s="9" t="s">
        <v>321</v>
      </c>
      <c r="C580" s="15" t="s">
        <v>637</v>
      </c>
      <c r="D580" s="19" t="n">
        <v>51</v>
      </c>
      <c r="E580" s="20" t="n">
        <v>54</v>
      </c>
      <c r="F580" s="18" t="n">
        <f aca="false">D580*0.7+E580*0.3</f>
        <v>51.9</v>
      </c>
      <c r="G580" s="18"/>
    </row>
    <row r="581" customFormat="false" ht="24.95" hidden="false" customHeight="true" outlineLevel="0" collapsed="false">
      <c r="A581" s="15" t="s">
        <v>509</v>
      </c>
      <c r="B581" s="9" t="s">
        <v>321</v>
      </c>
      <c r="C581" s="15" t="s">
        <v>638</v>
      </c>
      <c r="D581" s="19" t="n">
        <v>49</v>
      </c>
      <c r="E581" s="20" t="n">
        <v>58</v>
      </c>
      <c r="F581" s="18" t="n">
        <f aca="false">D581*0.7+E581*0.3</f>
        <v>51.7</v>
      </c>
      <c r="G581" s="18"/>
    </row>
    <row r="582" customFormat="false" ht="24.95" hidden="false" customHeight="true" outlineLevel="0" collapsed="false">
      <c r="A582" s="15" t="s">
        <v>509</v>
      </c>
      <c r="B582" s="9" t="s">
        <v>321</v>
      </c>
      <c r="C582" s="15" t="s">
        <v>639</v>
      </c>
      <c r="D582" s="19" t="n">
        <v>45</v>
      </c>
      <c r="E582" s="20" t="n">
        <v>66</v>
      </c>
      <c r="F582" s="18" t="n">
        <f aca="false">D582*0.7+E582*0.3</f>
        <v>51.3</v>
      </c>
      <c r="G582" s="18"/>
    </row>
    <row r="583" customFormat="false" ht="24.95" hidden="false" customHeight="true" outlineLevel="0" collapsed="false">
      <c r="A583" s="15" t="s">
        <v>509</v>
      </c>
      <c r="B583" s="9" t="s">
        <v>321</v>
      </c>
      <c r="C583" s="15" t="s">
        <v>640</v>
      </c>
      <c r="D583" s="19" t="n">
        <v>44</v>
      </c>
      <c r="E583" s="20" t="n">
        <v>68</v>
      </c>
      <c r="F583" s="18" t="n">
        <f aca="false">D583*0.7+E583*0.3</f>
        <v>51.2</v>
      </c>
      <c r="G583" s="18"/>
    </row>
    <row r="584" customFormat="false" ht="24.95" hidden="false" customHeight="true" outlineLevel="0" collapsed="false">
      <c r="A584" s="15" t="s">
        <v>509</v>
      </c>
      <c r="B584" s="9" t="s">
        <v>321</v>
      </c>
      <c r="C584" s="15" t="s">
        <v>641</v>
      </c>
      <c r="D584" s="19" t="n">
        <v>50</v>
      </c>
      <c r="E584" s="20" t="n">
        <v>53</v>
      </c>
      <c r="F584" s="18" t="n">
        <f aca="false">D584*0.7+E584*0.3</f>
        <v>50.9</v>
      </c>
      <c r="G584" s="18"/>
    </row>
    <row r="585" customFormat="false" ht="24.95" hidden="false" customHeight="true" outlineLevel="0" collapsed="false">
      <c r="A585" s="15" t="s">
        <v>509</v>
      </c>
      <c r="B585" s="9" t="s">
        <v>321</v>
      </c>
      <c r="C585" s="15" t="s">
        <v>642</v>
      </c>
      <c r="D585" s="19" t="n">
        <v>43</v>
      </c>
      <c r="E585" s="20" t="n">
        <v>67</v>
      </c>
      <c r="F585" s="18" t="n">
        <f aca="false">D585*0.7+E585*0.3</f>
        <v>50.2</v>
      </c>
      <c r="G585" s="18"/>
    </row>
    <row r="586" customFormat="false" ht="24.95" hidden="false" customHeight="true" outlineLevel="0" collapsed="false">
      <c r="A586" s="15" t="s">
        <v>509</v>
      </c>
      <c r="B586" s="9" t="s">
        <v>321</v>
      </c>
      <c r="C586" s="15" t="s">
        <v>643</v>
      </c>
      <c r="D586" s="19" t="n">
        <v>47</v>
      </c>
      <c r="E586" s="20" t="n">
        <v>56</v>
      </c>
      <c r="F586" s="18" t="n">
        <f aca="false">D586*0.7+E586*0.3</f>
        <v>49.7</v>
      </c>
      <c r="G586" s="18"/>
    </row>
    <row r="587" customFormat="false" ht="24.95" hidden="false" customHeight="true" outlineLevel="0" collapsed="false">
      <c r="A587" s="15" t="s">
        <v>509</v>
      </c>
      <c r="B587" s="9" t="s">
        <v>321</v>
      </c>
      <c r="C587" s="15" t="s">
        <v>644</v>
      </c>
      <c r="D587" s="19" t="n">
        <v>49</v>
      </c>
      <c r="E587" s="20" t="n">
        <v>51</v>
      </c>
      <c r="F587" s="18" t="n">
        <f aca="false">D587*0.7+E587*0.3</f>
        <v>49.6</v>
      </c>
      <c r="G587" s="18"/>
    </row>
    <row r="588" customFormat="false" ht="24.95" hidden="false" customHeight="true" outlineLevel="0" collapsed="false">
      <c r="A588" s="15" t="s">
        <v>509</v>
      </c>
      <c r="B588" s="9" t="s">
        <v>321</v>
      </c>
      <c r="C588" s="15" t="s">
        <v>645</v>
      </c>
      <c r="D588" s="19" t="n">
        <v>50</v>
      </c>
      <c r="E588" s="20" t="n">
        <v>48</v>
      </c>
      <c r="F588" s="18" t="n">
        <f aca="false">D588*0.7+E588*0.3</f>
        <v>49.4</v>
      </c>
      <c r="G588" s="18"/>
    </row>
    <row r="589" customFormat="false" ht="24.95" hidden="false" customHeight="true" outlineLevel="0" collapsed="false">
      <c r="A589" s="15" t="s">
        <v>509</v>
      </c>
      <c r="B589" s="9" t="s">
        <v>321</v>
      </c>
      <c r="C589" s="15" t="s">
        <v>646</v>
      </c>
      <c r="D589" s="19" t="n">
        <v>46</v>
      </c>
      <c r="E589" s="20" t="n">
        <v>56</v>
      </c>
      <c r="F589" s="18" t="n">
        <f aca="false">D589*0.7+E589*0.3</f>
        <v>49</v>
      </c>
      <c r="G589" s="18"/>
    </row>
    <row r="590" customFormat="false" ht="24.95" hidden="false" customHeight="true" outlineLevel="0" collapsed="false">
      <c r="A590" s="15" t="s">
        <v>509</v>
      </c>
      <c r="B590" s="9" t="s">
        <v>321</v>
      </c>
      <c r="C590" s="15" t="s">
        <v>647</v>
      </c>
      <c r="D590" s="19" t="n">
        <v>43</v>
      </c>
      <c r="E590" s="20" t="n">
        <v>62</v>
      </c>
      <c r="F590" s="18" t="n">
        <f aca="false">D590*0.7+E590*0.3</f>
        <v>48.7</v>
      </c>
      <c r="G590" s="18"/>
    </row>
    <row r="591" customFormat="false" ht="24.95" hidden="false" customHeight="true" outlineLevel="0" collapsed="false">
      <c r="A591" s="15" t="s">
        <v>509</v>
      </c>
      <c r="B591" s="9" t="s">
        <v>321</v>
      </c>
      <c r="C591" s="15" t="s">
        <v>648</v>
      </c>
      <c r="D591" s="19" t="n">
        <v>42</v>
      </c>
      <c r="E591" s="20" t="n">
        <v>64</v>
      </c>
      <c r="F591" s="18" t="n">
        <f aca="false">D591*0.7+E591*0.3</f>
        <v>48.6</v>
      </c>
      <c r="G591" s="18"/>
    </row>
    <row r="592" customFormat="false" ht="24.95" hidden="false" customHeight="true" outlineLevel="0" collapsed="false">
      <c r="A592" s="15" t="s">
        <v>509</v>
      </c>
      <c r="B592" s="9" t="s">
        <v>321</v>
      </c>
      <c r="C592" s="15" t="s">
        <v>649</v>
      </c>
      <c r="D592" s="19" t="n">
        <v>41</v>
      </c>
      <c r="E592" s="20" t="n">
        <v>63</v>
      </c>
      <c r="F592" s="18" t="n">
        <f aca="false">D592*0.7+E592*0.3</f>
        <v>47.6</v>
      </c>
      <c r="G592" s="18"/>
    </row>
    <row r="593" customFormat="false" ht="24.95" hidden="false" customHeight="true" outlineLevel="0" collapsed="false">
      <c r="A593" s="15" t="s">
        <v>509</v>
      </c>
      <c r="B593" s="9" t="s">
        <v>321</v>
      </c>
      <c r="C593" s="15" t="s">
        <v>650</v>
      </c>
      <c r="D593" s="19" t="n">
        <v>41</v>
      </c>
      <c r="E593" s="20" t="n">
        <v>59</v>
      </c>
      <c r="F593" s="18" t="n">
        <f aca="false">D593*0.7+E593*0.3</f>
        <v>46.4</v>
      </c>
      <c r="G593" s="18"/>
    </row>
    <row r="594" customFormat="false" ht="24.95" hidden="false" customHeight="true" outlineLevel="0" collapsed="false">
      <c r="A594" s="15" t="s">
        <v>509</v>
      </c>
      <c r="B594" s="9" t="s">
        <v>321</v>
      </c>
      <c r="C594" s="15" t="s">
        <v>651</v>
      </c>
      <c r="D594" s="19" t="n">
        <v>44</v>
      </c>
      <c r="E594" s="20" t="n">
        <v>49</v>
      </c>
      <c r="F594" s="18" t="n">
        <f aca="false">D594*0.7+E594*0.3</f>
        <v>45.5</v>
      </c>
      <c r="G594" s="18"/>
    </row>
    <row r="595" customFormat="false" ht="24.95" hidden="false" customHeight="true" outlineLevel="0" collapsed="false">
      <c r="A595" s="15" t="s">
        <v>509</v>
      </c>
      <c r="B595" s="9" t="s">
        <v>321</v>
      </c>
      <c r="C595" s="15" t="s">
        <v>652</v>
      </c>
      <c r="D595" s="19" t="n">
        <v>39</v>
      </c>
      <c r="E595" s="20" t="n">
        <v>60</v>
      </c>
      <c r="F595" s="18" t="n">
        <f aca="false">D595*0.7+E595*0.3</f>
        <v>45.3</v>
      </c>
      <c r="G595" s="18"/>
    </row>
    <row r="596" customFormat="false" ht="24.95" hidden="false" customHeight="true" outlineLevel="0" collapsed="false">
      <c r="A596" s="15" t="s">
        <v>509</v>
      </c>
      <c r="B596" s="9" t="s">
        <v>321</v>
      </c>
      <c r="C596" s="15" t="s">
        <v>653</v>
      </c>
      <c r="D596" s="19" t="n">
        <v>42</v>
      </c>
      <c r="E596" s="20" t="n">
        <v>51</v>
      </c>
      <c r="F596" s="18" t="n">
        <f aca="false">D596*0.7+E596*0.3</f>
        <v>44.7</v>
      </c>
      <c r="G596" s="18"/>
    </row>
    <row r="597" customFormat="false" ht="24.95" hidden="false" customHeight="true" outlineLevel="0" collapsed="false">
      <c r="A597" s="15" t="s">
        <v>509</v>
      </c>
      <c r="B597" s="9" t="s">
        <v>321</v>
      </c>
      <c r="C597" s="15" t="s">
        <v>654</v>
      </c>
      <c r="D597" s="19" t="n">
        <v>39</v>
      </c>
      <c r="E597" s="20" t="n">
        <v>58</v>
      </c>
      <c r="F597" s="18" t="n">
        <f aca="false">D597*0.7+E597*0.3</f>
        <v>44.7</v>
      </c>
      <c r="G597" s="18"/>
    </row>
    <row r="598" customFormat="false" ht="24.95" hidden="false" customHeight="true" outlineLevel="0" collapsed="false">
      <c r="A598" s="15" t="s">
        <v>509</v>
      </c>
      <c r="B598" s="9" t="s">
        <v>321</v>
      </c>
      <c r="C598" s="15" t="s">
        <v>655</v>
      </c>
      <c r="D598" s="19" t="n">
        <v>37</v>
      </c>
      <c r="E598" s="20" t="n">
        <v>48</v>
      </c>
      <c r="F598" s="18" t="n">
        <f aca="false">D598*0.7+E598*0.3</f>
        <v>40.3</v>
      </c>
      <c r="G598" s="18"/>
    </row>
    <row r="599" customFormat="false" ht="24.95" hidden="false" customHeight="true" outlineLevel="0" collapsed="false">
      <c r="A599" s="15" t="s">
        <v>509</v>
      </c>
      <c r="B599" s="9" t="s">
        <v>321</v>
      </c>
      <c r="C599" s="15" t="s">
        <v>656</v>
      </c>
      <c r="D599" s="19" t="n">
        <v>35</v>
      </c>
      <c r="E599" s="20" t="n">
        <v>51</v>
      </c>
      <c r="F599" s="18" t="n">
        <f aca="false">D599*0.7+E599*0.3</f>
        <v>39.8</v>
      </c>
      <c r="G599" s="18"/>
    </row>
    <row r="600" customFormat="false" ht="24.95" hidden="false" customHeight="true" outlineLevel="0" collapsed="false">
      <c r="A600" s="15" t="s">
        <v>657</v>
      </c>
      <c r="B600" s="9" t="s">
        <v>369</v>
      </c>
      <c r="C600" s="15" t="s">
        <v>658</v>
      </c>
      <c r="D600" s="16" t="s">
        <v>14</v>
      </c>
      <c r="E600" s="17" t="s">
        <v>14</v>
      </c>
      <c r="F600" s="17" t="s">
        <v>14</v>
      </c>
      <c r="G600" s="18"/>
    </row>
    <row r="601" customFormat="false" ht="24.95" hidden="false" customHeight="true" outlineLevel="0" collapsed="false">
      <c r="A601" s="15" t="s">
        <v>657</v>
      </c>
      <c r="B601" s="9" t="s">
        <v>369</v>
      </c>
      <c r="C601" s="15" t="s">
        <v>659</v>
      </c>
      <c r="D601" s="19" t="n">
        <v>86</v>
      </c>
      <c r="E601" s="20" t="n">
        <v>67</v>
      </c>
      <c r="F601" s="18" t="n">
        <f aca="false">D601*0.7+E601*0.3</f>
        <v>80.3</v>
      </c>
      <c r="G601" s="21" t="s">
        <v>23</v>
      </c>
    </row>
    <row r="602" customFormat="false" ht="24.95" hidden="false" customHeight="true" outlineLevel="0" collapsed="false">
      <c r="A602" s="15" t="s">
        <v>657</v>
      </c>
      <c r="B602" s="9" t="s">
        <v>369</v>
      </c>
      <c r="C602" s="15" t="s">
        <v>660</v>
      </c>
      <c r="D602" s="19" t="n">
        <v>81</v>
      </c>
      <c r="E602" s="20" t="n">
        <v>62</v>
      </c>
      <c r="F602" s="18" t="n">
        <f aca="false">D602*0.7+E602*0.3</f>
        <v>75.3</v>
      </c>
      <c r="G602" s="21" t="s">
        <v>23</v>
      </c>
    </row>
    <row r="603" customFormat="false" ht="24.95" hidden="false" customHeight="true" outlineLevel="0" collapsed="false">
      <c r="A603" s="15" t="s">
        <v>657</v>
      </c>
      <c r="B603" s="9" t="s">
        <v>369</v>
      </c>
      <c r="C603" s="15" t="s">
        <v>661</v>
      </c>
      <c r="D603" s="19" t="n">
        <v>78</v>
      </c>
      <c r="E603" s="20" t="n">
        <v>66</v>
      </c>
      <c r="F603" s="18" t="n">
        <f aca="false">D603*0.7+E603*0.3</f>
        <v>74.4</v>
      </c>
      <c r="G603" s="18"/>
    </row>
    <row r="604" customFormat="false" ht="24.95" hidden="false" customHeight="true" outlineLevel="0" collapsed="false">
      <c r="A604" s="15" t="s">
        <v>657</v>
      </c>
      <c r="B604" s="9" t="s">
        <v>369</v>
      </c>
      <c r="C604" s="15" t="s">
        <v>662</v>
      </c>
      <c r="D604" s="19" t="n">
        <v>82</v>
      </c>
      <c r="E604" s="20" t="n">
        <v>56</v>
      </c>
      <c r="F604" s="18" t="n">
        <f aca="false">D604*0.7+E604*0.3</f>
        <v>74.2</v>
      </c>
      <c r="G604" s="18"/>
    </row>
    <row r="605" customFormat="false" ht="24.95" hidden="false" customHeight="true" outlineLevel="0" collapsed="false">
      <c r="A605" s="15" t="s">
        <v>657</v>
      </c>
      <c r="B605" s="9" t="s">
        <v>369</v>
      </c>
      <c r="C605" s="15" t="s">
        <v>663</v>
      </c>
      <c r="D605" s="19" t="n">
        <v>78</v>
      </c>
      <c r="E605" s="20" t="n">
        <v>63</v>
      </c>
      <c r="F605" s="18" t="n">
        <f aca="false">D605*0.7+E605*0.3</f>
        <v>73.5</v>
      </c>
      <c r="G605" s="18"/>
    </row>
    <row r="606" customFormat="false" ht="24.95" hidden="false" customHeight="true" outlineLevel="0" collapsed="false">
      <c r="A606" s="15" t="s">
        <v>657</v>
      </c>
      <c r="B606" s="9" t="s">
        <v>369</v>
      </c>
      <c r="C606" s="15" t="s">
        <v>664</v>
      </c>
      <c r="D606" s="19" t="n">
        <v>82</v>
      </c>
      <c r="E606" s="20" t="n">
        <v>52</v>
      </c>
      <c r="F606" s="18" t="n">
        <f aca="false">D606*0.7+E606*0.3</f>
        <v>73</v>
      </c>
      <c r="G606" s="18"/>
    </row>
    <row r="607" customFormat="false" ht="24.95" hidden="false" customHeight="true" outlineLevel="0" collapsed="false">
      <c r="A607" s="15" t="s">
        <v>657</v>
      </c>
      <c r="B607" s="9" t="s">
        <v>369</v>
      </c>
      <c r="C607" s="15" t="s">
        <v>665</v>
      </c>
      <c r="D607" s="19" t="n">
        <v>77</v>
      </c>
      <c r="E607" s="20" t="n">
        <v>59</v>
      </c>
      <c r="F607" s="18" t="n">
        <f aca="false">D607*0.7+E607*0.3</f>
        <v>71.6</v>
      </c>
      <c r="G607" s="18"/>
    </row>
    <row r="608" customFormat="false" ht="24.95" hidden="false" customHeight="true" outlineLevel="0" collapsed="false">
      <c r="A608" s="15" t="s">
        <v>657</v>
      </c>
      <c r="B608" s="9" t="s">
        <v>369</v>
      </c>
      <c r="C608" s="15" t="s">
        <v>666</v>
      </c>
      <c r="D608" s="19" t="n">
        <v>74</v>
      </c>
      <c r="E608" s="20" t="n">
        <v>62</v>
      </c>
      <c r="F608" s="18" t="n">
        <f aca="false">D608*0.7+E608*0.3</f>
        <v>70.4</v>
      </c>
      <c r="G608" s="18"/>
    </row>
    <row r="609" customFormat="false" ht="24.95" hidden="false" customHeight="true" outlineLevel="0" collapsed="false">
      <c r="A609" s="15" t="s">
        <v>657</v>
      </c>
      <c r="B609" s="9" t="s">
        <v>369</v>
      </c>
      <c r="C609" s="15" t="s">
        <v>667</v>
      </c>
      <c r="D609" s="19" t="n">
        <v>72</v>
      </c>
      <c r="E609" s="20" t="n">
        <v>62</v>
      </c>
      <c r="F609" s="18" t="n">
        <f aca="false">D609*0.7+E609*0.3</f>
        <v>69</v>
      </c>
      <c r="G609" s="18"/>
    </row>
    <row r="610" customFormat="false" ht="24.95" hidden="false" customHeight="true" outlineLevel="0" collapsed="false">
      <c r="A610" s="15" t="s">
        <v>657</v>
      </c>
      <c r="B610" s="9" t="s">
        <v>369</v>
      </c>
      <c r="C610" s="15" t="s">
        <v>668</v>
      </c>
      <c r="D610" s="19" t="n">
        <v>71</v>
      </c>
      <c r="E610" s="20" t="n">
        <v>64</v>
      </c>
      <c r="F610" s="18" t="n">
        <f aca="false">D610*0.7+E610*0.3</f>
        <v>68.9</v>
      </c>
      <c r="G610" s="18"/>
    </row>
    <row r="611" customFormat="false" ht="24.95" hidden="false" customHeight="true" outlineLevel="0" collapsed="false">
      <c r="A611" s="15" t="s">
        <v>657</v>
      </c>
      <c r="B611" s="9" t="s">
        <v>369</v>
      </c>
      <c r="C611" s="15" t="s">
        <v>669</v>
      </c>
      <c r="D611" s="19" t="n">
        <v>73</v>
      </c>
      <c r="E611" s="20" t="n">
        <v>59</v>
      </c>
      <c r="F611" s="18" t="n">
        <f aca="false">D611*0.7+E611*0.3</f>
        <v>68.8</v>
      </c>
      <c r="G611" s="18"/>
    </row>
    <row r="612" customFormat="false" ht="24.95" hidden="false" customHeight="true" outlineLevel="0" collapsed="false">
      <c r="A612" s="15" t="s">
        <v>657</v>
      </c>
      <c r="B612" s="9" t="s">
        <v>369</v>
      </c>
      <c r="C612" s="15" t="s">
        <v>670</v>
      </c>
      <c r="D612" s="19" t="n">
        <v>72</v>
      </c>
      <c r="E612" s="20" t="n">
        <v>58</v>
      </c>
      <c r="F612" s="18" t="n">
        <f aca="false">D612*0.7+E612*0.3</f>
        <v>67.8</v>
      </c>
      <c r="G612" s="18"/>
    </row>
    <row r="613" customFormat="false" ht="24.95" hidden="false" customHeight="true" outlineLevel="0" collapsed="false">
      <c r="A613" s="15" t="s">
        <v>657</v>
      </c>
      <c r="B613" s="9" t="s">
        <v>369</v>
      </c>
      <c r="C613" s="15" t="s">
        <v>671</v>
      </c>
      <c r="D613" s="19" t="n">
        <v>71</v>
      </c>
      <c r="E613" s="20" t="n">
        <v>60</v>
      </c>
      <c r="F613" s="18" t="n">
        <f aca="false">D613*0.7+E613*0.3</f>
        <v>67.7</v>
      </c>
      <c r="G613" s="18"/>
    </row>
    <row r="614" customFormat="false" ht="24.95" hidden="false" customHeight="true" outlineLevel="0" collapsed="false">
      <c r="A614" s="15" t="s">
        <v>657</v>
      </c>
      <c r="B614" s="9" t="s">
        <v>369</v>
      </c>
      <c r="C614" s="15" t="s">
        <v>672</v>
      </c>
      <c r="D614" s="19" t="n">
        <v>73</v>
      </c>
      <c r="E614" s="20" t="n">
        <v>50</v>
      </c>
      <c r="F614" s="18" t="n">
        <f aca="false">D614*0.7+E614*0.3</f>
        <v>66.1</v>
      </c>
      <c r="G614" s="18"/>
    </row>
    <row r="615" customFormat="false" ht="24.95" hidden="false" customHeight="true" outlineLevel="0" collapsed="false">
      <c r="A615" s="15" t="s">
        <v>657</v>
      </c>
      <c r="B615" s="9" t="s">
        <v>369</v>
      </c>
      <c r="C615" s="15" t="s">
        <v>673</v>
      </c>
      <c r="D615" s="19" t="n">
        <v>69</v>
      </c>
      <c r="E615" s="20" t="n">
        <v>56</v>
      </c>
      <c r="F615" s="18" t="n">
        <f aca="false">D615*0.7+E615*0.3</f>
        <v>65.1</v>
      </c>
      <c r="G615" s="18"/>
    </row>
    <row r="616" customFormat="false" ht="24.95" hidden="false" customHeight="true" outlineLevel="0" collapsed="false">
      <c r="A616" s="15" t="s">
        <v>657</v>
      </c>
      <c r="B616" s="9" t="s">
        <v>369</v>
      </c>
      <c r="C616" s="15" t="s">
        <v>674</v>
      </c>
      <c r="D616" s="19" t="n">
        <v>66</v>
      </c>
      <c r="E616" s="20" t="n">
        <v>62</v>
      </c>
      <c r="F616" s="18" t="n">
        <f aca="false">D616*0.7+E616*0.3</f>
        <v>64.8</v>
      </c>
      <c r="G616" s="18"/>
    </row>
    <row r="617" customFormat="false" ht="24.95" hidden="false" customHeight="true" outlineLevel="0" collapsed="false">
      <c r="A617" s="15" t="s">
        <v>657</v>
      </c>
      <c r="B617" s="9" t="s">
        <v>369</v>
      </c>
      <c r="C617" s="15" t="s">
        <v>675</v>
      </c>
      <c r="D617" s="19" t="n">
        <v>68</v>
      </c>
      <c r="E617" s="20" t="n">
        <v>54</v>
      </c>
      <c r="F617" s="18" t="n">
        <f aca="false">D617*0.7+E617*0.3</f>
        <v>63.8</v>
      </c>
      <c r="G617" s="18"/>
    </row>
    <row r="618" customFormat="false" ht="24.95" hidden="false" customHeight="true" outlineLevel="0" collapsed="false">
      <c r="A618" s="15" t="s">
        <v>657</v>
      </c>
      <c r="B618" s="9" t="s">
        <v>369</v>
      </c>
      <c r="C618" s="15" t="s">
        <v>676</v>
      </c>
      <c r="D618" s="19" t="n">
        <v>67</v>
      </c>
      <c r="E618" s="20" t="n">
        <v>56</v>
      </c>
      <c r="F618" s="18" t="n">
        <f aca="false">D618*0.7+E618*0.3</f>
        <v>63.7</v>
      </c>
      <c r="G618" s="18"/>
    </row>
    <row r="619" customFormat="false" ht="24.95" hidden="false" customHeight="true" outlineLevel="0" collapsed="false">
      <c r="A619" s="15" t="s">
        <v>657</v>
      </c>
      <c r="B619" s="9" t="s">
        <v>369</v>
      </c>
      <c r="C619" s="15" t="s">
        <v>677</v>
      </c>
      <c r="D619" s="19" t="n">
        <v>66</v>
      </c>
      <c r="E619" s="20" t="n">
        <v>58</v>
      </c>
      <c r="F619" s="18" t="n">
        <f aca="false">D619*0.7+E619*0.3</f>
        <v>63.6</v>
      </c>
      <c r="G619" s="18"/>
    </row>
    <row r="620" customFormat="false" ht="24.95" hidden="false" customHeight="true" outlineLevel="0" collapsed="false">
      <c r="A620" s="15" t="s">
        <v>657</v>
      </c>
      <c r="B620" s="9" t="s">
        <v>369</v>
      </c>
      <c r="C620" s="15" t="s">
        <v>678</v>
      </c>
      <c r="D620" s="19" t="n">
        <v>66</v>
      </c>
      <c r="E620" s="20" t="n">
        <v>56</v>
      </c>
      <c r="F620" s="18" t="n">
        <f aca="false">D620*0.7+E620*0.3</f>
        <v>63</v>
      </c>
      <c r="G620" s="18"/>
    </row>
    <row r="621" customFormat="false" ht="24.95" hidden="false" customHeight="true" outlineLevel="0" collapsed="false">
      <c r="A621" s="15" t="s">
        <v>657</v>
      </c>
      <c r="B621" s="9" t="s">
        <v>369</v>
      </c>
      <c r="C621" s="15" t="s">
        <v>679</v>
      </c>
      <c r="D621" s="19" t="n">
        <v>66</v>
      </c>
      <c r="E621" s="20" t="n">
        <v>56</v>
      </c>
      <c r="F621" s="18" t="n">
        <f aca="false">D621*0.7+E621*0.3</f>
        <v>63</v>
      </c>
      <c r="G621" s="18"/>
    </row>
    <row r="622" customFormat="false" ht="24.95" hidden="false" customHeight="true" outlineLevel="0" collapsed="false">
      <c r="A622" s="15" t="s">
        <v>657</v>
      </c>
      <c r="B622" s="9" t="s">
        <v>369</v>
      </c>
      <c r="C622" s="15" t="s">
        <v>680</v>
      </c>
      <c r="D622" s="19" t="n">
        <v>66</v>
      </c>
      <c r="E622" s="20" t="n">
        <v>55</v>
      </c>
      <c r="F622" s="18" t="n">
        <f aca="false">D622*0.7+E622*0.3</f>
        <v>62.7</v>
      </c>
      <c r="G622" s="18"/>
    </row>
    <row r="623" customFormat="false" ht="24.95" hidden="false" customHeight="true" outlineLevel="0" collapsed="false">
      <c r="A623" s="15" t="s">
        <v>657</v>
      </c>
      <c r="B623" s="9" t="s">
        <v>369</v>
      </c>
      <c r="C623" s="15" t="s">
        <v>681</v>
      </c>
      <c r="D623" s="19" t="n">
        <v>62</v>
      </c>
      <c r="E623" s="20" t="n">
        <v>64</v>
      </c>
      <c r="F623" s="18" t="n">
        <f aca="false">D623*0.7+E623*0.3</f>
        <v>62.6</v>
      </c>
      <c r="G623" s="18"/>
    </row>
    <row r="624" customFormat="false" ht="24.95" hidden="false" customHeight="true" outlineLevel="0" collapsed="false">
      <c r="A624" s="15" t="s">
        <v>657</v>
      </c>
      <c r="B624" s="9" t="s">
        <v>369</v>
      </c>
      <c r="C624" s="15" t="s">
        <v>682</v>
      </c>
      <c r="D624" s="19" t="n">
        <v>66</v>
      </c>
      <c r="E624" s="20" t="n">
        <v>52</v>
      </c>
      <c r="F624" s="18" t="n">
        <f aca="false">D624*0.7+E624*0.3</f>
        <v>61.8</v>
      </c>
      <c r="G624" s="18"/>
    </row>
    <row r="625" customFormat="false" ht="24.95" hidden="false" customHeight="true" outlineLevel="0" collapsed="false">
      <c r="A625" s="15" t="s">
        <v>657</v>
      </c>
      <c r="B625" s="9" t="s">
        <v>369</v>
      </c>
      <c r="C625" s="15" t="s">
        <v>683</v>
      </c>
      <c r="D625" s="19" t="n">
        <v>60</v>
      </c>
      <c r="E625" s="20" t="n">
        <v>66</v>
      </c>
      <c r="F625" s="18" t="n">
        <f aca="false">D625*0.7+E625*0.3</f>
        <v>61.8</v>
      </c>
      <c r="G625" s="18"/>
    </row>
    <row r="626" customFormat="false" ht="24.95" hidden="false" customHeight="true" outlineLevel="0" collapsed="false">
      <c r="A626" s="15" t="s">
        <v>657</v>
      </c>
      <c r="B626" s="9" t="s">
        <v>369</v>
      </c>
      <c r="C626" s="15" t="s">
        <v>684</v>
      </c>
      <c r="D626" s="19" t="n">
        <v>61</v>
      </c>
      <c r="E626" s="20" t="n">
        <v>62</v>
      </c>
      <c r="F626" s="18" t="n">
        <f aca="false">D626*0.7+E626*0.3</f>
        <v>61.3</v>
      </c>
      <c r="G626" s="18"/>
    </row>
    <row r="627" customFormat="false" ht="24.95" hidden="false" customHeight="true" outlineLevel="0" collapsed="false">
      <c r="A627" s="15" t="s">
        <v>657</v>
      </c>
      <c r="B627" s="9" t="s">
        <v>369</v>
      </c>
      <c r="C627" s="15" t="s">
        <v>685</v>
      </c>
      <c r="D627" s="19" t="n">
        <v>64</v>
      </c>
      <c r="E627" s="20" t="n">
        <v>54</v>
      </c>
      <c r="F627" s="18" t="n">
        <f aca="false">D627*0.7+E627*0.3</f>
        <v>61</v>
      </c>
      <c r="G627" s="18"/>
    </row>
    <row r="628" customFormat="false" ht="24.95" hidden="false" customHeight="true" outlineLevel="0" collapsed="false">
      <c r="A628" s="15" t="s">
        <v>657</v>
      </c>
      <c r="B628" s="9" t="s">
        <v>369</v>
      </c>
      <c r="C628" s="15" t="s">
        <v>686</v>
      </c>
      <c r="D628" s="19" t="n">
        <v>63</v>
      </c>
      <c r="E628" s="20" t="n">
        <v>55</v>
      </c>
      <c r="F628" s="18" t="n">
        <f aca="false">D628*0.7+E628*0.3</f>
        <v>60.6</v>
      </c>
      <c r="G628" s="18"/>
    </row>
    <row r="629" customFormat="false" ht="24.95" hidden="false" customHeight="true" outlineLevel="0" collapsed="false">
      <c r="A629" s="15" t="s">
        <v>657</v>
      </c>
      <c r="B629" s="9" t="s">
        <v>369</v>
      </c>
      <c r="C629" s="15" t="s">
        <v>687</v>
      </c>
      <c r="D629" s="19" t="n">
        <v>57</v>
      </c>
      <c r="E629" s="20" t="n">
        <v>65</v>
      </c>
      <c r="F629" s="18" t="n">
        <f aca="false">D629*0.7+E629*0.3</f>
        <v>59.4</v>
      </c>
      <c r="G629" s="18"/>
    </row>
    <row r="630" customFormat="false" ht="24.95" hidden="false" customHeight="true" outlineLevel="0" collapsed="false">
      <c r="A630" s="15" t="s">
        <v>657</v>
      </c>
      <c r="B630" s="9" t="s">
        <v>369</v>
      </c>
      <c r="C630" s="15" t="s">
        <v>688</v>
      </c>
      <c r="D630" s="19" t="n">
        <v>57</v>
      </c>
      <c r="E630" s="20" t="n">
        <v>63</v>
      </c>
      <c r="F630" s="18" t="n">
        <f aca="false">D630*0.7+E630*0.3</f>
        <v>58.8</v>
      </c>
      <c r="G630" s="18"/>
    </row>
    <row r="631" customFormat="false" ht="24.95" hidden="false" customHeight="true" outlineLevel="0" collapsed="false">
      <c r="A631" s="15" t="s">
        <v>657</v>
      </c>
      <c r="B631" s="9" t="s">
        <v>369</v>
      </c>
      <c r="C631" s="15" t="s">
        <v>689</v>
      </c>
      <c r="D631" s="19" t="n">
        <v>62</v>
      </c>
      <c r="E631" s="20" t="n">
        <v>51</v>
      </c>
      <c r="F631" s="18" t="n">
        <f aca="false">D631*0.7+E631*0.3</f>
        <v>58.7</v>
      </c>
      <c r="G631" s="18"/>
    </row>
    <row r="632" customFormat="false" ht="24.95" hidden="false" customHeight="true" outlineLevel="0" collapsed="false">
      <c r="A632" s="15" t="s">
        <v>657</v>
      </c>
      <c r="B632" s="9" t="s">
        <v>369</v>
      </c>
      <c r="C632" s="15" t="s">
        <v>690</v>
      </c>
      <c r="D632" s="19" t="n">
        <v>62</v>
      </c>
      <c r="E632" s="20" t="n">
        <v>51</v>
      </c>
      <c r="F632" s="18" t="n">
        <f aca="false">D632*0.7+E632*0.3</f>
        <v>58.7</v>
      </c>
      <c r="G632" s="18"/>
    </row>
    <row r="633" customFormat="false" ht="24.95" hidden="false" customHeight="true" outlineLevel="0" collapsed="false">
      <c r="A633" s="15" t="s">
        <v>657</v>
      </c>
      <c r="B633" s="9" t="s">
        <v>369</v>
      </c>
      <c r="C633" s="15" t="s">
        <v>691</v>
      </c>
      <c r="D633" s="19" t="n">
        <v>61</v>
      </c>
      <c r="E633" s="20" t="n">
        <v>53</v>
      </c>
      <c r="F633" s="18" t="n">
        <f aca="false">D633*0.7+E633*0.3</f>
        <v>58.6</v>
      </c>
      <c r="G633" s="18"/>
    </row>
    <row r="634" customFormat="false" ht="24.95" hidden="false" customHeight="true" outlineLevel="0" collapsed="false">
      <c r="A634" s="15" t="s">
        <v>657</v>
      </c>
      <c r="B634" s="9" t="s">
        <v>369</v>
      </c>
      <c r="C634" s="15" t="s">
        <v>692</v>
      </c>
      <c r="D634" s="19" t="n">
        <v>58</v>
      </c>
      <c r="E634" s="20" t="n">
        <v>59</v>
      </c>
      <c r="F634" s="18" t="n">
        <f aca="false">D634*0.7+E634*0.3</f>
        <v>58.3</v>
      </c>
      <c r="G634" s="18"/>
    </row>
    <row r="635" customFormat="false" ht="24.95" hidden="false" customHeight="true" outlineLevel="0" collapsed="false">
      <c r="A635" s="15" t="s">
        <v>657</v>
      </c>
      <c r="B635" s="9" t="s">
        <v>369</v>
      </c>
      <c r="C635" s="15" t="s">
        <v>693</v>
      </c>
      <c r="D635" s="19" t="n">
        <v>56</v>
      </c>
      <c r="E635" s="20" t="n">
        <v>62</v>
      </c>
      <c r="F635" s="18" t="n">
        <f aca="false">D635*0.7+E635*0.3</f>
        <v>57.8</v>
      </c>
      <c r="G635" s="18"/>
    </row>
    <row r="636" customFormat="false" ht="24.95" hidden="false" customHeight="true" outlineLevel="0" collapsed="false">
      <c r="A636" s="15" t="s">
        <v>657</v>
      </c>
      <c r="B636" s="9" t="s">
        <v>369</v>
      </c>
      <c r="C636" s="15" t="s">
        <v>694</v>
      </c>
      <c r="D636" s="19" t="n">
        <v>56</v>
      </c>
      <c r="E636" s="20" t="n">
        <v>60</v>
      </c>
      <c r="F636" s="18" t="n">
        <f aca="false">D636*0.7+E636*0.3</f>
        <v>57.2</v>
      </c>
      <c r="G636" s="18"/>
    </row>
    <row r="637" customFormat="false" ht="24.95" hidden="false" customHeight="true" outlineLevel="0" collapsed="false">
      <c r="A637" s="15" t="s">
        <v>657</v>
      </c>
      <c r="B637" s="9" t="s">
        <v>369</v>
      </c>
      <c r="C637" s="15" t="s">
        <v>695</v>
      </c>
      <c r="D637" s="19" t="n">
        <v>57</v>
      </c>
      <c r="E637" s="20" t="n">
        <v>56</v>
      </c>
      <c r="F637" s="18" t="n">
        <f aca="false">D637*0.7+E637*0.3</f>
        <v>56.7</v>
      </c>
      <c r="G637" s="18"/>
    </row>
    <row r="638" customFormat="false" ht="24.95" hidden="false" customHeight="true" outlineLevel="0" collapsed="false">
      <c r="A638" s="15" t="s">
        <v>657</v>
      </c>
      <c r="B638" s="9" t="s">
        <v>369</v>
      </c>
      <c r="C638" s="15" t="s">
        <v>696</v>
      </c>
      <c r="D638" s="19" t="n">
        <v>57</v>
      </c>
      <c r="E638" s="20" t="n">
        <v>55</v>
      </c>
      <c r="F638" s="18" t="n">
        <f aca="false">D638*0.7+E638*0.3</f>
        <v>56.4</v>
      </c>
      <c r="G638" s="18"/>
    </row>
    <row r="639" customFormat="false" ht="24.95" hidden="false" customHeight="true" outlineLevel="0" collapsed="false">
      <c r="A639" s="15" t="s">
        <v>657</v>
      </c>
      <c r="B639" s="9" t="s">
        <v>369</v>
      </c>
      <c r="C639" s="15" t="s">
        <v>697</v>
      </c>
      <c r="D639" s="19" t="n">
        <v>57</v>
      </c>
      <c r="E639" s="20" t="n">
        <v>55</v>
      </c>
      <c r="F639" s="18" t="n">
        <f aca="false">D639*0.7+E639*0.3</f>
        <v>56.4</v>
      </c>
      <c r="G639" s="18"/>
    </row>
    <row r="640" customFormat="false" ht="24.95" hidden="false" customHeight="true" outlineLevel="0" collapsed="false">
      <c r="A640" s="15" t="s">
        <v>657</v>
      </c>
      <c r="B640" s="9" t="s">
        <v>369</v>
      </c>
      <c r="C640" s="15" t="s">
        <v>698</v>
      </c>
      <c r="D640" s="19" t="n">
        <v>52</v>
      </c>
      <c r="E640" s="20" t="n">
        <v>66</v>
      </c>
      <c r="F640" s="18" t="n">
        <f aca="false">D640*0.7+E640*0.3</f>
        <v>56.2</v>
      </c>
      <c r="G640" s="18"/>
    </row>
    <row r="641" customFormat="false" ht="24.95" hidden="false" customHeight="true" outlineLevel="0" collapsed="false">
      <c r="A641" s="15" t="s">
        <v>657</v>
      </c>
      <c r="B641" s="9" t="s">
        <v>369</v>
      </c>
      <c r="C641" s="15" t="s">
        <v>699</v>
      </c>
      <c r="D641" s="19" t="n">
        <v>56</v>
      </c>
      <c r="E641" s="20" t="n">
        <v>55</v>
      </c>
      <c r="F641" s="18" t="n">
        <f aca="false">D641*0.7+E641*0.3</f>
        <v>55.7</v>
      </c>
      <c r="G641" s="18"/>
    </row>
    <row r="642" customFormat="false" ht="24.95" hidden="false" customHeight="true" outlineLevel="0" collapsed="false">
      <c r="A642" s="15" t="s">
        <v>657</v>
      </c>
      <c r="B642" s="9" t="s">
        <v>369</v>
      </c>
      <c r="C642" s="15" t="s">
        <v>700</v>
      </c>
      <c r="D642" s="19" t="n">
        <v>56</v>
      </c>
      <c r="E642" s="20" t="n">
        <v>55</v>
      </c>
      <c r="F642" s="18" t="n">
        <f aca="false">D642*0.7+E642*0.3</f>
        <v>55.7</v>
      </c>
      <c r="G642" s="18"/>
    </row>
    <row r="643" customFormat="false" ht="24.95" hidden="false" customHeight="true" outlineLevel="0" collapsed="false">
      <c r="A643" s="15" t="s">
        <v>657</v>
      </c>
      <c r="B643" s="9" t="s">
        <v>369</v>
      </c>
      <c r="C643" s="15" t="s">
        <v>701</v>
      </c>
      <c r="D643" s="19" t="n">
        <v>56</v>
      </c>
      <c r="E643" s="20" t="n">
        <v>54</v>
      </c>
      <c r="F643" s="18" t="n">
        <f aca="false">D643*0.7+E643*0.3</f>
        <v>55.4</v>
      </c>
      <c r="G643" s="18"/>
    </row>
    <row r="644" customFormat="false" ht="24.95" hidden="false" customHeight="true" outlineLevel="0" collapsed="false">
      <c r="A644" s="15" t="s">
        <v>657</v>
      </c>
      <c r="B644" s="9" t="s">
        <v>369</v>
      </c>
      <c r="C644" s="15" t="s">
        <v>702</v>
      </c>
      <c r="D644" s="19" t="n">
        <v>57</v>
      </c>
      <c r="E644" s="20" t="n">
        <v>50</v>
      </c>
      <c r="F644" s="18" t="n">
        <f aca="false">D644*0.7+E644*0.3</f>
        <v>54.9</v>
      </c>
      <c r="G644" s="18"/>
    </row>
    <row r="645" customFormat="false" ht="24.95" hidden="false" customHeight="true" outlineLevel="0" collapsed="false">
      <c r="A645" s="15" t="s">
        <v>657</v>
      </c>
      <c r="B645" s="9" t="s">
        <v>369</v>
      </c>
      <c r="C645" s="15" t="s">
        <v>703</v>
      </c>
      <c r="D645" s="19" t="n">
        <v>53</v>
      </c>
      <c r="E645" s="20" t="n">
        <v>58</v>
      </c>
      <c r="F645" s="18" t="n">
        <f aca="false">D645*0.7+E645*0.3</f>
        <v>54.5</v>
      </c>
      <c r="G645" s="18"/>
    </row>
    <row r="646" customFormat="false" ht="24.95" hidden="false" customHeight="true" outlineLevel="0" collapsed="false">
      <c r="A646" s="15" t="s">
        <v>657</v>
      </c>
      <c r="B646" s="9" t="s">
        <v>369</v>
      </c>
      <c r="C646" s="15" t="s">
        <v>704</v>
      </c>
      <c r="D646" s="19" t="n">
        <v>53</v>
      </c>
      <c r="E646" s="20" t="n">
        <v>58</v>
      </c>
      <c r="F646" s="18" t="n">
        <f aca="false">D646*0.7+E646*0.3</f>
        <v>54.5</v>
      </c>
      <c r="G646" s="18"/>
    </row>
    <row r="647" customFormat="false" ht="24.95" hidden="false" customHeight="true" outlineLevel="0" collapsed="false">
      <c r="A647" s="15" t="s">
        <v>657</v>
      </c>
      <c r="B647" s="9" t="s">
        <v>369</v>
      </c>
      <c r="C647" s="15" t="s">
        <v>705</v>
      </c>
      <c r="D647" s="19" t="n">
        <v>54</v>
      </c>
      <c r="E647" s="20" t="n">
        <v>55</v>
      </c>
      <c r="F647" s="18" t="n">
        <f aca="false">D647*0.7+E647*0.3</f>
        <v>54.3</v>
      </c>
      <c r="G647" s="18"/>
    </row>
    <row r="648" customFormat="false" ht="24.95" hidden="false" customHeight="true" outlineLevel="0" collapsed="false">
      <c r="A648" s="15" t="s">
        <v>657</v>
      </c>
      <c r="B648" s="9" t="s">
        <v>369</v>
      </c>
      <c r="C648" s="15" t="s">
        <v>706</v>
      </c>
      <c r="D648" s="19" t="n">
        <v>53</v>
      </c>
      <c r="E648" s="20" t="n">
        <v>56</v>
      </c>
      <c r="F648" s="18" t="n">
        <f aca="false">D648*0.7+E648*0.3</f>
        <v>53.9</v>
      </c>
      <c r="G648" s="18"/>
    </row>
    <row r="649" customFormat="false" ht="24.95" hidden="false" customHeight="true" outlineLevel="0" collapsed="false">
      <c r="A649" s="15" t="s">
        <v>657</v>
      </c>
      <c r="B649" s="9" t="s">
        <v>369</v>
      </c>
      <c r="C649" s="15" t="s">
        <v>707</v>
      </c>
      <c r="D649" s="19" t="n">
        <v>52</v>
      </c>
      <c r="E649" s="20" t="n">
        <v>58</v>
      </c>
      <c r="F649" s="18" t="n">
        <f aca="false">D649*0.7+E649*0.3</f>
        <v>53.8</v>
      </c>
      <c r="G649" s="18"/>
    </row>
    <row r="650" customFormat="false" ht="24.95" hidden="false" customHeight="true" outlineLevel="0" collapsed="false">
      <c r="A650" s="15" t="s">
        <v>657</v>
      </c>
      <c r="B650" s="9" t="s">
        <v>369</v>
      </c>
      <c r="C650" s="15" t="s">
        <v>708</v>
      </c>
      <c r="D650" s="19" t="n">
        <v>53</v>
      </c>
      <c r="E650" s="20" t="n">
        <v>55</v>
      </c>
      <c r="F650" s="18" t="n">
        <f aca="false">D650*0.7+E650*0.3</f>
        <v>53.6</v>
      </c>
      <c r="G650" s="18"/>
    </row>
    <row r="651" customFormat="false" ht="24.95" hidden="false" customHeight="true" outlineLevel="0" collapsed="false">
      <c r="A651" s="15" t="s">
        <v>657</v>
      </c>
      <c r="B651" s="9" t="s">
        <v>369</v>
      </c>
      <c r="C651" s="15" t="s">
        <v>709</v>
      </c>
      <c r="D651" s="19" t="n">
        <v>55</v>
      </c>
      <c r="E651" s="20" t="n">
        <v>50</v>
      </c>
      <c r="F651" s="18" t="n">
        <f aca="false">D651*0.7+E651*0.3</f>
        <v>53.5</v>
      </c>
      <c r="G651" s="18"/>
    </row>
    <row r="652" customFormat="false" ht="24.95" hidden="false" customHeight="true" outlineLevel="0" collapsed="false">
      <c r="A652" s="15" t="s">
        <v>657</v>
      </c>
      <c r="B652" s="9" t="s">
        <v>369</v>
      </c>
      <c r="C652" s="15" t="s">
        <v>710</v>
      </c>
      <c r="D652" s="19" t="n">
        <v>52</v>
      </c>
      <c r="E652" s="20" t="n">
        <v>55</v>
      </c>
      <c r="F652" s="18" t="n">
        <f aca="false">D652*0.7+E652*0.3</f>
        <v>52.9</v>
      </c>
      <c r="G652" s="18"/>
    </row>
    <row r="653" customFormat="false" ht="24.95" hidden="false" customHeight="true" outlineLevel="0" collapsed="false">
      <c r="A653" s="15" t="s">
        <v>657</v>
      </c>
      <c r="B653" s="9" t="s">
        <v>369</v>
      </c>
      <c r="C653" s="15" t="s">
        <v>711</v>
      </c>
      <c r="D653" s="19" t="n">
        <v>55</v>
      </c>
      <c r="E653" s="20" t="n">
        <v>47</v>
      </c>
      <c r="F653" s="18" t="n">
        <f aca="false">D653*0.7+E653*0.3</f>
        <v>52.6</v>
      </c>
      <c r="G653" s="18"/>
    </row>
    <row r="654" customFormat="false" ht="24.95" hidden="false" customHeight="true" outlineLevel="0" collapsed="false">
      <c r="A654" s="15" t="s">
        <v>657</v>
      </c>
      <c r="B654" s="9" t="s">
        <v>369</v>
      </c>
      <c r="C654" s="15" t="s">
        <v>712</v>
      </c>
      <c r="D654" s="19" t="n">
        <v>51</v>
      </c>
      <c r="E654" s="20" t="n">
        <v>56</v>
      </c>
      <c r="F654" s="18" t="n">
        <f aca="false">D654*0.7+E654*0.3</f>
        <v>52.5</v>
      </c>
      <c r="G654" s="18"/>
    </row>
    <row r="655" customFormat="false" ht="24.95" hidden="false" customHeight="true" outlineLevel="0" collapsed="false">
      <c r="A655" s="15" t="s">
        <v>657</v>
      </c>
      <c r="B655" s="9" t="s">
        <v>369</v>
      </c>
      <c r="C655" s="15" t="s">
        <v>713</v>
      </c>
      <c r="D655" s="19" t="n">
        <v>50</v>
      </c>
      <c r="E655" s="20" t="n">
        <v>57</v>
      </c>
      <c r="F655" s="18" t="n">
        <f aca="false">D655*0.7+E655*0.3</f>
        <v>52.1</v>
      </c>
      <c r="G655" s="18"/>
    </row>
    <row r="656" customFormat="false" ht="24.95" hidden="false" customHeight="true" outlineLevel="0" collapsed="false">
      <c r="A656" s="15" t="s">
        <v>657</v>
      </c>
      <c r="B656" s="9" t="s">
        <v>369</v>
      </c>
      <c r="C656" s="15" t="s">
        <v>714</v>
      </c>
      <c r="D656" s="19" t="n">
        <v>51</v>
      </c>
      <c r="E656" s="20" t="n">
        <v>54</v>
      </c>
      <c r="F656" s="18" t="n">
        <f aca="false">D656*0.7+E656*0.3</f>
        <v>51.9</v>
      </c>
      <c r="G656" s="18"/>
    </row>
    <row r="657" customFormat="false" ht="24.95" hidden="false" customHeight="true" outlineLevel="0" collapsed="false">
      <c r="A657" s="15" t="s">
        <v>657</v>
      </c>
      <c r="B657" s="9" t="s">
        <v>369</v>
      </c>
      <c r="C657" s="15" t="s">
        <v>715</v>
      </c>
      <c r="D657" s="19" t="n">
        <v>48</v>
      </c>
      <c r="E657" s="20" t="n">
        <v>61</v>
      </c>
      <c r="F657" s="18" t="n">
        <f aca="false">D657*0.7+E657*0.3</f>
        <v>51.9</v>
      </c>
      <c r="G657" s="18"/>
    </row>
    <row r="658" customFormat="false" ht="24.95" hidden="false" customHeight="true" outlineLevel="0" collapsed="false">
      <c r="A658" s="15" t="s">
        <v>657</v>
      </c>
      <c r="B658" s="9" t="s">
        <v>369</v>
      </c>
      <c r="C658" s="15" t="s">
        <v>716</v>
      </c>
      <c r="D658" s="19" t="n">
        <v>49</v>
      </c>
      <c r="E658" s="20" t="n">
        <v>58</v>
      </c>
      <c r="F658" s="18" t="n">
        <f aca="false">D658*0.7+E658*0.3</f>
        <v>51.7</v>
      </c>
      <c r="G658" s="18"/>
    </row>
    <row r="659" customFormat="false" ht="24.95" hidden="false" customHeight="true" outlineLevel="0" collapsed="false">
      <c r="A659" s="15" t="s">
        <v>657</v>
      </c>
      <c r="B659" s="9" t="s">
        <v>369</v>
      </c>
      <c r="C659" s="15" t="s">
        <v>717</v>
      </c>
      <c r="D659" s="19" t="n">
        <v>54</v>
      </c>
      <c r="E659" s="20" t="n">
        <v>46</v>
      </c>
      <c r="F659" s="18" t="n">
        <f aca="false">D659*0.7+E659*0.3</f>
        <v>51.6</v>
      </c>
      <c r="G659" s="18"/>
    </row>
    <row r="660" customFormat="false" ht="24.95" hidden="false" customHeight="true" outlineLevel="0" collapsed="false">
      <c r="A660" s="15" t="s">
        <v>657</v>
      </c>
      <c r="B660" s="9" t="s">
        <v>369</v>
      </c>
      <c r="C660" s="15" t="s">
        <v>718</v>
      </c>
      <c r="D660" s="19" t="n">
        <v>47</v>
      </c>
      <c r="E660" s="20" t="n">
        <v>61</v>
      </c>
      <c r="F660" s="18" t="n">
        <f aca="false">D660*0.7+E660*0.3</f>
        <v>51.2</v>
      </c>
      <c r="G660" s="18"/>
    </row>
    <row r="661" customFormat="false" ht="24.95" hidden="false" customHeight="true" outlineLevel="0" collapsed="false">
      <c r="A661" s="15" t="s">
        <v>657</v>
      </c>
      <c r="B661" s="9" t="s">
        <v>369</v>
      </c>
      <c r="C661" s="15" t="s">
        <v>719</v>
      </c>
      <c r="D661" s="19" t="n">
        <v>49</v>
      </c>
      <c r="E661" s="20" t="n">
        <v>56</v>
      </c>
      <c r="F661" s="18" t="n">
        <f aca="false">D661*0.7+E661*0.3</f>
        <v>51.1</v>
      </c>
      <c r="G661" s="18"/>
    </row>
    <row r="662" customFormat="false" ht="24.95" hidden="false" customHeight="true" outlineLevel="0" collapsed="false">
      <c r="A662" s="15" t="s">
        <v>657</v>
      </c>
      <c r="B662" s="9" t="s">
        <v>369</v>
      </c>
      <c r="C662" s="15" t="s">
        <v>720</v>
      </c>
      <c r="D662" s="19" t="n">
        <v>46</v>
      </c>
      <c r="E662" s="20" t="n">
        <v>62</v>
      </c>
      <c r="F662" s="18" t="n">
        <f aca="false">D662*0.7+E662*0.3</f>
        <v>50.8</v>
      </c>
      <c r="G662" s="18"/>
    </row>
    <row r="663" customFormat="false" ht="24.95" hidden="false" customHeight="true" outlineLevel="0" collapsed="false">
      <c r="A663" s="15" t="s">
        <v>657</v>
      </c>
      <c r="B663" s="9" t="s">
        <v>369</v>
      </c>
      <c r="C663" s="15" t="s">
        <v>721</v>
      </c>
      <c r="D663" s="19" t="n">
        <v>49</v>
      </c>
      <c r="E663" s="20" t="n">
        <v>53</v>
      </c>
      <c r="F663" s="18" t="n">
        <f aca="false">D663*0.7+E663*0.3</f>
        <v>50.2</v>
      </c>
      <c r="G663" s="18"/>
    </row>
    <row r="664" customFormat="false" ht="24.95" hidden="false" customHeight="true" outlineLevel="0" collapsed="false">
      <c r="A664" s="15" t="s">
        <v>657</v>
      </c>
      <c r="B664" s="9" t="s">
        <v>369</v>
      </c>
      <c r="C664" s="15" t="s">
        <v>722</v>
      </c>
      <c r="D664" s="19" t="n">
        <v>48</v>
      </c>
      <c r="E664" s="20" t="n">
        <v>52</v>
      </c>
      <c r="F664" s="18" t="n">
        <f aca="false">D664*0.7+E664*0.3</f>
        <v>49.2</v>
      </c>
      <c r="G664" s="18"/>
    </row>
    <row r="665" customFormat="false" ht="24.95" hidden="false" customHeight="true" outlineLevel="0" collapsed="false">
      <c r="A665" s="15" t="s">
        <v>657</v>
      </c>
      <c r="B665" s="9" t="s">
        <v>369</v>
      </c>
      <c r="C665" s="15" t="s">
        <v>723</v>
      </c>
      <c r="D665" s="19" t="n">
        <v>49</v>
      </c>
      <c r="E665" s="20" t="n">
        <v>49</v>
      </c>
      <c r="F665" s="18" t="n">
        <f aca="false">D665*0.7+E665*0.3</f>
        <v>49</v>
      </c>
      <c r="G665" s="18"/>
    </row>
    <row r="666" customFormat="false" ht="24.95" hidden="false" customHeight="true" outlineLevel="0" collapsed="false">
      <c r="A666" s="15" t="s">
        <v>657</v>
      </c>
      <c r="B666" s="9" t="s">
        <v>369</v>
      </c>
      <c r="C666" s="15" t="s">
        <v>724</v>
      </c>
      <c r="D666" s="19" t="n">
        <v>50</v>
      </c>
      <c r="E666" s="20" t="n">
        <v>45</v>
      </c>
      <c r="F666" s="18" t="n">
        <f aca="false">D666*0.7+E666*0.3</f>
        <v>48.5</v>
      </c>
      <c r="G666" s="18"/>
    </row>
    <row r="667" customFormat="false" ht="24.95" hidden="false" customHeight="true" outlineLevel="0" collapsed="false">
      <c r="A667" s="15" t="s">
        <v>657</v>
      </c>
      <c r="B667" s="9" t="s">
        <v>369</v>
      </c>
      <c r="C667" s="15" t="s">
        <v>725</v>
      </c>
      <c r="D667" s="19" t="n">
        <v>51</v>
      </c>
      <c r="E667" s="20" t="n">
        <v>39</v>
      </c>
      <c r="F667" s="18" t="n">
        <f aca="false">D667*0.7+E667*0.3</f>
        <v>47.4</v>
      </c>
      <c r="G667" s="18"/>
    </row>
    <row r="668" customFormat="false" ht="24.95" hidden="false" customHeight="true" outlineLevel="0" collapsed="false">
      <c r="A668" s="15" t="s">
        <v>657</v>
      </c>
      <c r="B668" s="9" t="s">
        <v>369</v>
      </c>
      <c r="C668" s="15" t="s">
        <v>726</v>
      </c>
      <c r="D668" s="19" t="n">
        <v>42</v>
      </c>
      <c r="E668" s="20" t="n">
        <v>59</v>
      </c>
      <c r="F668" s="18" t="n">
        <f aca="false">D668*0.7+E668*0.3</f>
        <v>47.1</v>
      </c>
      <c r="G668" s="18"/>
    </row>
    <row r="669" customFormat="false" ht="24.95" hidden="false" customHeight="true" outlineLevel="0" collapsed="false">
      <c r="A669" s="15" t="s">
        <v>657</v>
      </c>
      <c r="B669" s="9" t="s">
        <v>369</v>
      </c>
      <c r="C669" s="15" t="s">
        <v>727</v>
      </c>
      <c r="D669" s="19" t="n">
        <v>49</v>
      </c>
      <c r="E669" s="20" t="n">
        <v>42</v>
      </c>
      <c r="F669" s="18" t="n">
        <f aca="false">D669*0.7+E669*0.3</f>
        <v>46.9</v>
      </c>
      <c r="G669" s="18"/>
    </row>
    <row r="670" customFormat="false" ht="24.95" hidden="false" customHeight="true" outlineLevel="0" collapsed="false">
      <c r="A670" s="15" t="s">
        <v>657</v>
      </c>
      <c r="B670" s="9" t="s">
        <v>369</v>
      </c>
      <c r="C670" s="15" t="s">
        <v>728</v>
      </c>
      <c r="D670" s="19" t="n">
        <v>46</v>
      </c>
      <c r="E670" s="20" t="n">
        <v>47</v>
      </c>
      <c r="F670" s="18" t="n">
        <f aca="false">D670*0.7+E670*0.3</f>
        <v>46.3</v>
      </c>
      <c r="G670" s="18"/>
    </row>
    <row r="671" customFormat="false" ht="24.95" hidden="false" customHeight="true" outlineLevel="0" collapsed="false">
      <c r="A671" s="15" t="s">
        <v>657</v>
      </c>
      <c r="B671" s="9" t="s">
        <v>369</v>
      </c>
      <c r="C671" s="15" t="s">
        <v>729</v>
      </c>
      <c r="D671" s="19" t="n">
        <v>46</v>
      </c>
      <c r="E671" s="20" t="n">
        <v>44</v>
      </c>
      <c r="F671" s="18" t="n">
        <f aca="false">D671*0.7+E671*0.3</f>
        <v>45.4</v>
      </c>
      <c r="G671" s="18"/>
    </row>
    <row r="672" customFormat="false" ht="24.95" hidden="false" customHeight="true" outlineLevel="0" collapsed="false">
      <c r="A672" s="15" t="s">
        <v>657</v>
      </c>
      <c r="B672" s="9" t="s">
        <v>369</v>
      </c>
      <c r="C672" s="15" t="s">
        <v>730</v>
      </c>
      <c r="D672" s="19" t="n">
        <v>43</v>
      </c>
      <c r="E672" s="20" t="n">
        <v>50</v>
      </c>
      <c r="F672" s="18" t="n">
        <f aca="false">D672*0.7+E672*0.3</f>
        <v>45.1</v>
      </c>
      <c r="G672" s="18"/>
    </row>
    <row r="673" customFormat="false" ht="24.95" hidden="false" customHeight="true" outlineLevel="0" collapsed="false">
      <c r="A673" s="15" t="s">
        <v>657</v>
      </c>
      <c r="B673" s="9" t="s">
        <v>369</v>
      </c>
      <c r="C673" s="15" t="s">
        <v>731</v>
      </c>
      <c r="D673" s="19" t="n">
        <v>40</v>
      </c>
      <c r="E673" s="20" t="n">
        <v>56</v>
      </c>
      <c r="F673" s="18" t="n">
        <f aca="false">D673*0.7+E673*0.3</f>
        <v>44.8</v>
      </c>
      <c r="G673" s="18"/>
    </row>
    <row r="674" customFormat="false" ht="24.95" hidden="false" customHeight="true" outlineLevel="0" collapsed="false">
      <c r="A674" s="15" t="s">
        <v>657</v>
      </c>
      <c r="B674" s="9" t="s">
        <v>369</v>
      </c>
      <c r="C674" s="15" t="s">
        <v>732</v>
      </c>
      <c r="D674" s="19" t="n">
        <v>43</v>
      </c>
      <c r="E674" s="20" t="n">
        <v>48</v>
      </c>
      <c r="F674" s="18" t="n">
        <f aca="false">D674*0.7+E674*0.3</f>
        <v>44.5</v>
      </c>
      <c r="G674" s="18"/>
    </row>
    <row r="675" customFormat="false" ht="24.95" hidden="false" customHeight="true" outlineLevel="0" collapsed="false">
      <c r="A675" s="15" t="s">
        <v>657</v>
      </c>
      <c r="B675" s="9" t="s">
        <v>369</v>
      </c>
      <c r="C675" s="15" t="s">
        <v>733</v>
      </c>
      <c r="D675" s="19" t="n">
        <v>39</v>
      </c>
      <c r="E675" s="20" t="n">
        <v>51</v>
      </c>
      <c r="F675" s="18" t="n">
        <f aca="false">D675*0.7+E675*0.3</f>
        <v>42.6</v>
      </c>
      <c r="G675" s="18"/>
    </row>
    <row r="676" customFormat="false" ht="24.95" hidden="false" customHeight="true" outlineLevel="0" collapsed="false">
      <c r="A676" s="15" t="s">
        <v>734</v>
      </c>
      <c r="B676" s="8" t="s">
        <v>735</v>
      </c>
      <c r="C676" s="15" t="s">
        <v>736</v>
      </c>
      <c r="D676" s="16" t="s">
        <v>14</v>
      </c>
      <c r="E676" s="17" t="s">
        <v>14</v>
      </c>
      <c r="F676" s="17" t="s">
        <v>14</v>
      </c>
      <c r="G676" s="18"/>
    </row>
    <row r="677" customFormat="false" ht="24.95" hidden="false" customHeight="true" outlineLevel="0" collapsed="false">
      <c r="A677" s="15" t="s">
        <v>734</v>
      </c>
      <c r="B677" s="8" t="s">
        <v>735</v>
      </c>
      <c r="C677" s="15" t="s">
        <v>737</v>
      </c>
      <c r="D677" s="19" t="n">
        <v>74</v>
      </c>
      <c r="E677" s="20" t="n">
        <v>60</v>
      </c>
      <c r="F677" s="18" t="n">
        <f aca="false">D677*0.7+E677*0.3</f>
        <v>69.8</v>
      </c>
      <c r="G677" s="21" t="s">
        <v>23</v>
      </c>
    </row>
    <row r="678" customFormat="false" ht="24.95" hidden="false" customHeight="true" outlineLevel="0" collapsed="false">
      <c r="A678" s="15" t="s">
        <v>734</v>
      </c>
      <c r="B678" s="8" t="s">
        <v>735</v>
      </c>
      <c r="C678" s="15" t="s">
        <v>738</v>
      </c>
      <c r="D678" s="19" t="n">
        <v>69</v>
      </c>
      <c r="E678" s="20" t="n">
        <v>68</v>
      </c>
      <c r="F678" s="18" t="n">
        <f aca="false">D678*0.7+E678*0.3</f>
        <v>68.7</v>
      </c>
      <c r="G678" s="18"/>
    </row>
    <row r="679" customFormat="false" ht="24.95" hidden="false" customHeight="true" outlineLevel="0" collapsed="false">
      <c r="A679" s="15" t="s">
        <v>734</v>
      </c>
      <c r="B679" s="8" t="s">
        <v>735</v>
      </c>
      <c r="C679" s="15" t="s">
        <v>739</v>
      </c>
      <c r="D679" s="19" t="n">
        <v>66</v>
      </c>
      <c r="E679" s="20" t="n">
        <v>56</v>
      </c>
      <c r="F679" s="18" t="n">
        <f aca="false">D679*0.7+E679*0.3</f>
        <v>63</v>
      </c>
      <c r="G679" s="18"/>
    </row>
    <row r="680" customFormat="false" ht="24.95" hidden="false" customHeight="true" outlineLevel="0" collapsed="false">
      <c r="A680" s="15" t="s">
        <v>734</v>
      </c>
      <c r="B680" s="8" t="s">
        <v>735</v>
      </c>
      <c r="C680" s="15" t="s">
        <v>740</v>
      </c>
      <c r="D680" s="19" t="n">
        <v>64</v>
      </c>
      <c r="E680" s="20" t="n">
        <v>60</v>
      </c>
      <c r="F680" s="18" t="n">
        <f aca="false">D680*0.7+E680*0.3</f>
        <v>62.8</v>
      </c>
      <c r="G680" s="18"/>
    </row>
    <row r="681" customFormat="false" ht="24.95" hidden="false" customHeight="true" outlineLevel="0" collapsed="false">
      <c r="A681" s="15" t="s">
        <v>734</v>
      </c>
      <c r="B681" s="8" t="s">
        <v>735</v>
      </c>
      <c r="C681" s="15" t="s">
        <v>741</v>
      </c>
      <c r="D681" s="19" t="n">
        <v>65</v>
      </c>
      <c r="E681" s="20" t="n">
        <v>54</v>
      </c>
      <c r="F681" s="18" t="n">
        <f aca="false">D681*0.7+E681*0.3</f>
        <v>61.7</v>
      </c>
      <c r="G681" s="18"/>
    </row>
    <row r="682" customFormat="false" ht="24.95" hidden="false" customHeight="true" outlineLevel="0" collapsed="false">
      <c r="A682" s="15" t="s">
        <v>734</v>
      </c>
      <c r="B682" s="8" t="s">
        <v>735</v>
      </c>
      <c r="C682" s="15" t="s">
        <v>742</v>
      </c>
      <c r="D682" s="19" t="n">
        <v>60</v>
      </c>
      <c r="E682" s="20" t="n">
        <v>65</v>
      </c>
      <c r="F682" s="18" t="n">
        <f aca="false">D682*0.7+E682*0.3</f>
        <v>61.5</v>
      </c>
      <c r="G682" s="18"/>
    </row>
    <row r="683" customFormat="false" ht="24.95" hidden="false" customHeight="true" outlineLevel="0" collapsed="false">
      <c r="A683" s="15" t="s">
        <v>734</v>
      </c>
      <c r="B683" s="8" t="s">
        <v>735</v>
      </c>
      <c r="C683" s="15" t="s">
        <v>743</v>
      </c>
      <c r="D683" s="19" t="n">
        <v>65</v>
      </c>
      <c r="E683" s="20" t="n">
        <v>49</v>
      </c>
      <c r="F683" s="18" t="n">
        <f aca="false">D683*0.7+E683*0.3</f>
        <v>60.2</v>
      </c>
      <c r="G683" s="18"/>
    </row>
    <row r="684" customFormat="false" ht="24.95" hidden="false" customHeight="true" outlineLevel="0" collapsed="false">
      <c r="A684" s="15" t="s">
        <v>734</v>
      </c>
      <c r="B684" s="8" t="s">
        <v>735</v>
      </c>
      <c r="C684" s="15" t="s">
        <v>744</v>
      </c>
      <c r="D684" s="19" t="n">
        <v>54</v>
      </c>
      <c r="E684" s="20" t="n">
        <v>54</v>
      </c>
      <c r="F684" s="18" t="n">
        <f aca="false">D684*0.7+E684*0.3</f>
        <v>54</v>
      </c>
      <c r="G684" s="18"/>
    </row>
    <row r="685" customFormat="false" ht="24.95" hidden="false" customHeight="true" outlineLevel="0" collapsed="false">
      <c r="A685" s="15" t="s">
        <v>734</v>
      </c>
      <c r="B685" s="8" t="s">
        <v>735</v>
      </c>
      <c r="C685" s="15" t="s">
        <v>745</v>
      </c>
      <c r="D685" s="19" t="n">
        <v>45</v>
      </c>
      <c r="E685" s="20" t="n">
        <v>69</v>
      </c>
      <c r="F685" s="18" t="n">
        <f aca="false">D685*0.7+E685*0.3</f>
        <v>52.2</v>
      </c>
      <c r="G685" s="18"/>
    </row>
    <row r="686" customFormat="false" ht="24.95" hidden="false" customHeight="true" outlineLevel="0" collapsed="false">
      <c r="A686" s="15" t="s">
        <v>734</v>
      </c>
      <c r="B686" s="8" t="s">
        <v>735</v>
      </c>
      <c r="C686" s="15" t="s">
        <v>746</v>
      </c>
      <c r="D686" s="19" t="n">
        <v>48</v>
      </c>
      <c r="E686" s="20" t="n">
        <v>48</v>
      </c>
      <c r="F686" s="18" t="n">
        <f aca="false">D686*0.7+E686*0.3</f>
        <v>48</v>
      </c>
      <c r="G686" s="18"/>
    </row>
    <row r="687" customFormat="false" ht="24.95" hidden="false" customHeight="true" outlineLevel="0" collapsed="false">
      <c r="A687" s="15" t="s">
        <v>747</v>
      </c>
      <c r="B687" s="8" t="s">
        <v>208</v>
      </c>
      <c r="C687" s="15" t="s">
        <v>748</v>
      </c>
      <c r="D687" s="16" t="s">
        <v>14</v>
      </c>
      <c r="E687" s="17" t="s">
        <v>14</v>
      </c>
      <c r="F687" s="17" t="s">
        <v>14</v>
      </c>
      <c r="G687" s="18"/>
    </row>
    <row r="688" customFormat="false" ht="24.95" hidden="false" customHeight="true" outlineLevel="0" collapsed="false">
      <c r="A688" s="15" t="s">
        <v>747</v>
      </c>
      <c r="B688" s="8" t="s">
        <v>208</v>
      </c>
      <c r="C688" s="15" t="s">
        <v>749</v>
      </c>
      <c r="D688" s="16" t="s">
        <v>14</v>
      </c>
      <c r="E688" s="17" t="s">
        <v>14</v>
      </c>
      <c r="F688" s="17" t="s">
        <v>14</v>
      </c>
      <c r="G688" s="18"/>
    </row>
    <row r="689" customFormat="false" ht="24.95" hidden="false" customHeight="true" outlineLevel="0" collapsed="false">
      <c r="A689" s="15" t="s">
        <v>747</v>
      </c>
      <c r="B689" s="8" t="s">
        <v>208</v>
      </c>
      <c r="C689" s="15" t="s">
        <v>750</v>
      </c>
      <c r="D689" s="16" t="s">
        <v>14</v>
      </c>
      <c r="E689" s="17" t="s">
        <v>14</v>
      </c>
      <c r="F689" s="17" t="s">
        <v>14</v>
      </c>
      <c r="G689" s="18"/>
    </row>
    <row r="690" customFormat="false" ht="24.95" hidden="false" customHeight="true" outlineLevel="0" collapsed="false">
      <c r="A690" s="15" t="s">
        <v>747</v>
      </c>
      <c r="B690" s="8" t="s">
        <v>208</v>
      </c>
      <c r="C690" s="15" t="s">
        <v>751</v>
      </c>
      <c r="D690" s="16" t="s">
        <v>14</v>
      </c>
      <c r="E690" s="17" t="s">
        <v>14</v>
      </c>
      <c r="F690" s="17" t="s">
        <v>14</v>
      </c>
      <c r="G690" s="18"/>
    </row>
    <row r="691" customFormat="false" ht="24.95" hidden="false" customHeight="true" outlineLevel="0" collapsed="false">
      <c r="A691" s="15" t="s">
        <v>747</v>
      </c>
      <c r="B691" s="8" t="s">
        <v>208</v>
      </c>
      <c r="C691" s="15" t="s">
        <v>752</v>
      </c>
      <c r="D691" s="16" t="s">
        <v>14</v>
      </c>
      <c r="E691" s="17" t="s">
        <v>14</v>
      </c>
      <c r="F691" s="17" t="s">
        <v>14</v>
      </c>
      <c r="G691" s="18"/>
    </row>
    <row r="692" customFormat="false" ht="24.95" hidden="false" customHeight="true" outlineLevel="0" collapsed="false">
      <c r="A692" s="15" t="s">
        <v>747</v>
      </c>
      <c r="B692" s="8" t="s">
        <v>208</v>
      </c>
      <c r="C692" s="15" t="s">
        <v>753</v>
      </c>
      <c r="D692" s="19" t="n">
        <v>86</v>
      </c>
      <c r="E692" s="20" t="n">
        <v>56</v>
      </c>
      <c r="F692" s="18" t="n">
        <f aca="false">D692*0.7+E692*0.3</f>
        <v>77</v>
      </c>
      <c r="G692" s="21" t="s">
        <v>23</v>
      </c>
    </row>
    <row r="693" customFormat="false" ht="24.95" hidden="false" customHeight="true" outlineLevel="0" collapsed="false">
      <c r="A693" s="15" t="s">
        <v>747</v>
      </c>
      <c r="B693" s="8" t="s">
        <v>208</v>
      </c>
      <c r="C693" s="15" t="s">
        <v>754</v>
      </c>
      <c r="D693" s="19" t="n">
        <v>76</v>
      </c>
      <c r="E693" s="20" t="n">
        <v>70</v>
      </c>
      <c r="F693" s="18" t="n">
        <f aca="false">D693*0.7+E693*0.3</f>
        <v>74.2</v>
      </c>
      <c r="G693" s="21" t="s">
        <v>23</v>
      </c>
    </row>
    <row r="694" customFormat="false" ht="24.95" hidden="false" customHeight="true" outlineLevel="0" collapsed="false">
      <c r="A694" s="15" t="s">
        <v>747</v>
      </c>
      <c r="B694" s="8" t="s">
        <v>208</v>
      </c>
      <c r="C694" s="15" t="s">
        <v>755</v>
      </c>
      <c r="D694" s="19" t="n">
        <v>73</v>
      </c>
      <c r="E694" s="20" t="n">
        <v>73</v>
      </c>
      <c r="F694" s="18" t="n">
        <f aca="false">D694*0.7+E694*0.3</f>
        <v>73</v>
      </c>
      <c r="G694" s="18"/>
    </row>
    <row r="695" customFormat="false" ht="24.95" hidden="false" customHeight="true" outlineLevel="0" collapsed="false">
      <c r="A695" s="15" t="s">
        <v>747</v>
      </c>
      <c r="B695" s="8" t="s">
        <v>208</v>
      </c>
      <c r="C695" s="15" t="s">
        <v>756</v>
      </c>
      <c r="D695" s="19" t="n">
        <v>77</v>
      </c>
      <c r="E695" s="20" t="n">
        <v>59</v>
      </c>
      <c r="F695" s="18" t="n">
        <f aca="false">D695*0.7+E695*0.3</f>
        <v>71.6</v>
      </c>
      <c r="G695" s="18"/>
    </row>
    <row r="696" customFormat="false" ht="24.95" hidden="false" customHeight="true" outlineLevel="0" collapsed="false">
      <c r="A696" s="15" t="s">
        <v>747</v>
      </c>
      <c r="B696" s="8" t="s">
        <v>208</v>
      </c>
      <c r="C696" s="15" t="s">
        <v>757</v>
      </c>
      <c r="D696" s="19" t="n">
        <v>74</v>
      </c>
      <c r="E696" s="20" t="n">
        <v>63</v>
      </c>
      <c r="F696" s="18" t="n">
        <f aca="false">D696*0.7+E696*0.3</f>
        <v>70.7</v>
      </c>
      <c r="G696" s="18"/>
    </row>
    <row r="697" customFormat="false" ht="24.95" hidden="false" customHeight="true" outlineLevel="0" collapsed="false">
      <c r="A697" s="15" t="s">
        <v>747</v>
      </c>
      <c r="B697" s="8" t="s">
        <v>208</v>
      </c>
      <c r="C697" s="15" t="s">
        <v>758</v>
      </c>
      <c r="D697" s="19" t="n">
        <v>80</v>
      </c>
      <c r="E697" s="20" t="n">
        <v>47</v>
      </c>
      <c r="F697" s="18" t="n">
        <f aca="false">D697*0.7+E697*0.3</f>
        <v>70.1</v>
      </c>
      <c r="G697" s="18"/>
    </row>
    <row r="698" customFormat="false" ht="24.95" hidden="false" customHeight="true" outlineLevel="0" collapsed="false">
      <c r="A698" s="15" t="s">
        <v>747</v>
      </c>
      <c r="B698" s="8" t="s">
        <v>208</v>
      </c>
      <c r="C698" s="15" t="s">
        <v>759</v>
      </c>
      <c r="D698" s="19" t="n">
        <v>73</v>
      </c>
      <c r="E698" s="20" t="n">
        <v>55</v>
      </c>
      <c r="F698" s="18" t="n">
        <f aca="false">D698*0.7+E698*0.3</f>
        <v>67.6</v>
      </c>
      <c r="G698" s="18"/>
    </row>
    <row r="699" customFormat="false" ht="24.95" hidden="false" customHeight="true" outlineLevel="0" collapsed="false">
      <c r="A699" s="15" t="s">
        <v>747</v>
      </c>
      <c r="B699" s="8" t="s">
        <v>208</v>
      </c>
      <c r="C699" s="15" t="s">
        <v>760</v>
      </c>
      <c r="D699" s="19" t="n">
        <v>70</v>
      </c>
      <c r="E699" s="20" t="n">
        <v>61</v>
      </c>
      <c r="F699" s="18" t="n">
        <f aca="false">D699*0.7+E699*0.3</f>
        <v>67.3</v>
      </c>
      <c r="G699" s="18"/>
    </row>
    <row r="700" customFormat="false" ht="24.95" hidden="false" customHeight="true" outlineLevel="0" collapsed="false">
      <c r="A700" s="15" t="s">
        <v>747</v>
      </c>
      <c r="B700" s="8" t="s">
        <v>208</v>
      </c>
      <c r="C700" s="15" t="s">
        <v>761</v>
      </c>
      <c r="D700" s="19" t="n">
        <v>72</v>
      </c>
      <c r="E700" s="20" t="n">
        <v>55</v>
      </c>
      <c r="F700" s="18" t="n">
        <f aca="false">D700*0.7+E700*0.3</f>
        <v>66.9</v>
      </c>
      <c r="G700" s="18"/>
    </row>
    <row r="701" customFormat="false" ht="24.95" hidden="false" customHeight="true" outlineLevel="0" collapsed="false">
      <c r="A701" s="15" t="s">
        <v>747</v>
      </c>
      <c r="B701" s="8" t="s">
        <v>208</v>
      </c>
      <c r="C701" s="15" t="s">
        <v>762</v>
      </c>
      <c r="D701" s="19" t="n">
        <v>73</v>
      </c>
      <c r="E701" s="20" t="n">
        <v>51</v>
      </c>
      <c r="F701" s="18" t="n">
        <f aca="false">D701*0.7+E701*0.3</f>
        <v>66.4</v>
      </c>
      <c r="G701" s="18"/>
    </row>
    <row r="702" customFormat="false" ht="24.95" hidden="false" customHeight="true" outlineLevel="0" collapsed="false">
      <c r="A702" s="15" t="s">
        <v>747</v>
      </c>
      <c r="B702" s="8" t="s">
        <v>208</v>
      </c>
      <c r="C702" s="15" t="s">
        <v>763</v>
      </c>
      <c r="D702" s="19" t="n">
        <v>65</v>
      </c>
      <c r="E702" s="20" t="n">
        <v>67</v>
      </c>
      <c r="F702" s="18" t="n">
        <f aca="false">D702*0.7+E702*0.3</f>
        <v>65.6</v>
      </c>
      <c r="G702" s="18"/>
    </row>
    <row r="703" customFormat="false" ht="24.95" hidden="false" customHeight="true" outlineLevel="0" collapsed="false">
      <c r="A703" s="15" t="s">
        <v>747</v>
      </c>
      <c r="B703" s="8" t="s">
        <v>208</v>
      </c>
      <c r="C703" s="15" t="s">
        <v>764</v>
      </c>
      <c r="D703" s="19" t="n">
        <v>61</v>
      </c>
      <c r="E703" s="20" t="n">
        <v>69</v>
      </c>
      <c r="F703" s="18" t="n">
        <f aca="false">D703*0.7+E703*0.3</f>
        <v>63.4</v>
      </c>
      <c r="G703" s="18"/>
    </row>
    <row r="704" customFormat="false" ht="24.95" hidden="false" customHeight="true" outlineLevel="0" collapsed="false">
      <c r="A704" s="15" t="s">
        <v>747</v>
      </c>
      <c r="B704" s="8" t="s">
        <v>208</v>
      </c>
      <c r="C704" s="15" t="s">
        <v>765</v>
      </c>
      <c r="D704" s="19" t="n">
        <v>69</v>
      </c>
      <c r="E704" s="20" t="n">
        <v>48</v>
      </c>
      <c r="F704" s="18" t="n">
        <f aca="false">D704*0.7+E704*0.3</f>
        <v>62.7</v>
      </c>
      <c r="G704" s="18"/>
    </row>
    <row r="705" customFormat="false" ht="24.95" hidden="false" customHeight="true" outlineLevel="0" collapsed="false">
      <c r="A705" s="15" t="s">
        <v>747</v>
      </c>
      <c r="B705" s="8" t="s">
        <v>208</v>
      </c>
      <c r="C705" s="15" t="s">
        <v>766</v>
      </c>
      <c r="D705" s="19" t="n">
        <v>68</v>
      </c>
      <c r="E705" s="20" t="n">
        <v>50</v>
      </c>
      <c r="F705" s="18" t="n">
        <f aca="false">D705*0.7+E705*0.3</f>
        <v>62.6</v>
      </c>
      <c r="G705" s="18"/>
    </row>
    <row r="706" customFormat="false" ht="24.95" hidden="false" customHeight="true" outlineLevel="0" collapsed="false">
      <c r="A706" s="15" t="s">
        <v>747</v>
      </c>
      <c r="B706" s="8" t="s">
        <v>208</v>
      </c>
      <c r="C706" s="15" t="s">
        <v>767</v>
      </c>
      <c r="D706" s="19" t="n">
        <v>65</v>
      </c>
      <c r="E706" s="20" t="n">
        <v>55</v>
      </c>
      <c r="F706" s="18" t="n">
        <f aca="false">D706*0.7+E706*0.3</f>
        <v>62</v>
      </c>
      <c r="G706" s="18"/>
    </row>
    <row r="707" customFormat="false" ht="24.95" hidden="false" customHeight="true" outlineLevel="0" collapsed="false">
      <c r="A707" s="15" t="s">
        <v>747</v>
      </c>
      <c r="B707" s="8" t="s">
        <v>208</v>
      </c>
      <c r="C707" s="15" t="s">
        <v>768</v>
      </c>
      <c r="D707" s="19" t="n">
        <v>63</v>
      </c>
      <c r="E707" s="20" t="n">
        <v>59</v>
      </c>
      <c r="F707" s="18" t="n">
        <f aca="false">D707*0.7+E707*0.3</f>
        <v>61.8</v>
      </c>
      <c r="G707" s="18"/>
    </row>
    <row r="708" customFormat="false" ht="24.95" hidden="false" customHeight="true" outlineLevel="0" collapsed="false">
      <c r="A708" s="15" t="s">
        <v>747</v>
      </c>
      <c r="B708" s="8" t="s">
        <v>208</v>
      </c>
      <c r="C708" s="15" t="s">
        <v>769</v>
      </c>
      <c r="D708" s="19" t="n">
        <v>57</v>
      </c>
      <c r="E708" s="20" t="n">
        <v>67</v>
      </c>
      <c r="F708" s="18" t="n">
        <f aca="false">D708*0.7+E708*0.3</f>
        <v>60</v>
      </c>
      <c r="G708" s="18"/>
    </row>
    <row r="709" customFormat="false" ht="24.95" hidden="false" customHeight="true" outlineLevel="0" collapsed="false">
      <c r="A709" s="15" t="s">
        <v>747</v>
      </c>
      <c r="B709" s="8" t="s">
        <v>208</v>
      </c>
      <c r="C709" s="15" t="s">
        <v>770</v>
      </c>
      <c r="D709" s="19" t="n">
        <v>61</v>
      </c>
      <c r="E709" s="20" t="n">
        <v>57</v>
      </c>
      <c r="F709" s="18" t="n">
        <f aca="false">D709*0.7+E709*0.3</f>
        <v>59.8</v>
      </c>
      <c r="G709" s="18"/>
    </row>
    <row r="710" customFormat="false" ht="24.95" hidden="false" customHeight="true" outlineLevel="0" collapsed="false">
      <c r="A710" s="15" t="s">
        <v>747</v>
      </c>
      <c r="B710" s="8" t="s">
        <v>208</v>
      </c>
      <c r="C710" s="15" t="s">
        <v>771</v>
      </c>
      <c r="D710" s="19" t="n">
        <v>54</v>
      </c>
      <c r="E710" s="20" t="n">
        <v>71</v>
      </c>
      <c r="F710" s="18" t="n">
        <f aca="false">D710*0.7+E710*0.3</f>
        <v>59.1</v>
      </c>
      <c r="G710" s="18"/>
    </row>
    <row r="711" customFormat="false" ht="24.95" hidden="false" customHeight="true" outlineLevel="0" collapsed="false">
      <c r="A711" s="15" t="s">
        <v>747</v>
      </c>
      <c r="B711" s="8" t="s">
        <v>208</v>
      </c>
      <c r="C711" s="15" t="s">
        <v>772</v>
      </c>
      <c r="D711" s="19" t="n">
        <v>59</v>
      </c>
      <c r="E711" s="20" t="n">
        <v>59</v>
      </c>
      <c r="F711" s="18" t="n">
        <f aca="false">D711*0.7+E711*0.3</f>
        <v>59</v>
      </c>
      <c r="G711" s="18"/>
    </row>
    <row r="712" customFormat="false" ht="24.95" hidden="false" customHeight="true" outlineLevel="0" collapsed="false">
      <c r="A712" s="15" t="s">
        <v>747</v>
      </c>
      <c r="B712" s="8" t="s">
        <v>208</v>
      </c>
      <c r="C712" s="15" t="s">
        <v>773</v>
      </c>
      <c r="D712" s="19" t="n">
        <v>64</v>
      </c>
      <c r="E712" s="20" t="n">
        <v>47</v>
      </c>
      <c r="F712" s="18" t="n">
        <f aca="false">D712*0.7+E712*0.3</f>
        <v>58.9</v>
      </c>
      <c r="G712" s="18"/>
    </row>
    <row r="713" customFormat="false" ht="24.95" hidden="false" customHeight="true" outlineLevel="0" collapsed="false">
      <c r="A713" s="15" t="s">
        <v>747</v>
      </c>
      <c r="B713" s="8" t="s">
        <v>208</v>
      </c>
      <c r="C713" s="15" t="s">
        <v>774</v>
      </c>
      <c r="D713" s="19" t="n">
        <v>55</v>
      </c>
      <c r="E713" s="20" t="n">
        <v>64</v>
      </c>
      <c r="F713" s="18" t="n">
        <f aca="false">D713*0.7+E713*0.3</f>
        <v>57.7</v>
      </c>
      <c r="G713" s="18"/>
    </row>
    <row r="714" customFormat="false" ht="24.95" hidden="false" customHeight="true" outlineLevel="0" collapsed="false">
      <c r="A714" s="15" t="s">
        <v>747</v>
      </c>
      <c r="B714" s="8" t="s">
        <v>208</v>
      </c>
      <c r="C714" s="15" t="s">
        <v>775</v>
      </c>
      <c r="D714" s="19" t="n">
        <v>49</v>
      </c>
      <c r="E714" s="20" t="n">
        <v>74</v>
      </c>
      <c r="F714" s="18" t="n">
        <f aca="false">D714*0.7+E714*0.3</f>
        <v>56.5</v>
      </c>
      <c r="G714" s="18"/>
    </row>
    <row r="715" customFormat="false" ht="24.95" hidden="false" customHeight="true" outlineLevel="0" collapsed="false">
      <c r="A715" s="15" t="s">
        <v>747</v>
      </c>
      <c r="B715" s="8" t="s">
        <v>208</v>
      </c>
      <c r="C715" s="15" t="s">
        <v>776</v>
      </c>
      <c r="D715" s="19" t="n">
        <v>57</v>
      </c>
      <c r="E715" s="20" t="n">
        <v>52</v>
      </c>
      <c r="F715" s="18" t="n">
        <f aca="false">D715*0.7+E715*0.3</f>
        <v>55.5</v>
      </c>
      <c r="G715" s="18"/>
    </row>
    <row r="716" customFormat="false" ht="24.95" hidden="false" customHeight="true" outlineLevel="0" collapsed="false">
      <c r="A716" s="15" t="s">
        <v>747</v>
      </c>
      <c r="B716" s="8" t="s">
        <v>208</v>
      </c>
      <c r="C716" s="15" t="s">
        <v>777</v>
      </c>
      <c r="D716" s="19" t="n">
        <v>46</v>
      </c>
      <c r="E716" s="20" t="n">
        <v>74</v>
      </c>
      <c r="F716" s="18" t="n">
        <f aca="false">D716*0.7+E716*0.3</f>
        <v>54.4</v>
      </c>
      <c r="G716" s="18"/>
    </row>
    <row r="717" customFormat="false" ht="24.95" hidden="false" customHeight="true" outlineLevel="0" collapsed="false">
      <c r="A717" s="15" t="s">
        <v>747</v>
      </c>
      <c r="B717" s="8" t="s">
        <v>208</v>
      </c>
      <c r="C717" s="15" t="s">
        <v>778</v>
      </c>
      <c r="D717" s="19" t="n">
        <v>53</v>
      </c>
      <c r="E717" s="20" t="n">
        <v>54</v>
      </c>
      <c r="F717" s="18" t="n">
        <f aca="false">D717*0.7+E717*0.3</f>
        <v>53.3</v>
      </c>
      <c r="G717" s="18"/>
    </row>
    <row r="718" customFormat="false" ht="24.95" hidden="false" customHeight="true" outlineLevel="0" collapsed="false">
      <c r="A718" s="15" t="s">
        <v>747</v>
      </c>
      <c r="B718" s="8" t="s">
        <v>208</v>
      </c>
      <c r="C718" s="15" t="s">
        <v>779</v>
      </c>
      <c r="D718" s="19" t="n">
        <v>50</v>
      </c>
      <c r="E718" s="20" t="n">
        <v>61</v>
      </c>
      <c r="F718" s="18" t="n">
        <f aca="false">D718*0.7+E718*0.3</f>
        <v>53.3</v>
      </c>
      <c r="G718" s="18"/>
    </row>
    <row r="719" customFormat="false" ht="24.95" hidden="false" customHeight="true" outlineLevel="0" collapsed="false">
      <c r="A719" s="15" t="s">
        <v>747</v>
      </c>
      <c r="B719" s="8" t="s">
        <v>208</v>
      </c>
      <c r="C719" s="15" t="s">
        <v>780</v>
      </c>
      <c r="D719" s="19" t="n">
        <v>50</v>
      </c>
      <c r="E719" s="20" t="n">
        <v>60</v>
      </c>
      <c r="F719" s="18" t="n">
        <f aca="false">D719*0.7+E719*0.3</f>
        <v>53</v>
      </c>
      <c r="G719" s="18"/>
    </row>
    <row r="720" customFormat="false" ht="24.95" hidden="false" customHeight="true" outlineLevel="0" collapsed="false">
      <c r="A720" s="15" t="s">
        <v>747</v>
      </c>
      <c r="B720" s="8" t="s">
        <v>208</v>
      </c>
      <c r="C720" s="15" t="s">
        <v>781</v>
      </c>
      <c r="D720" s="19" t="n">
        <v>56</v>
      </c>
      <c r="E720" s="20" t="n">
        <v>46</v>
      </c>
      <c r="F720" s="18" t="n">
        <f aca="false">D720*0.7+E720*0.3</f>
        <v>53</v>
      </c>
      <c r="G720" s="18"/>
    </row>
    <row r="721" customFormat="false" ht="24.95" hidden="false" customHeight="true" outlineLevel="0" collapsed="false">
      <c r="A721" s="15" t="s">
        <v>747</v>
      </c>
      <c r="B721" s="8" t="s">
        <v>208</v>
      </c>
      <c r="C721" s="15" t="s">
        <v>782</v>
      </c>
      <c r="D721" s="19" t="n">
        <v>46</v>
      </c>
      <c r="E721" s="20" t="n">
        <v>64</v>
      </c>
      <c r="F721" s="18" t="n">
        <f aca="false">D721*0.7+E721*0.3</f>
        <v>51.4</v>
      </c>
      <c r="G721" s="18"/>
    </row>
    <row r="722" customFormat="false" ht="24.95" hidden="false" customHeight="true" outlineLevel="0" collapsed="false">
      <c r="A722" s="15" t="s">
        <v>747</v>
      </c>
      <c r="B722" s="8" t="s">
        <v>208</v>
      </c>
      <c r="C722" s="15" t="s">
        <v>783</v>
      </c>
      <c r="D722" s="19" t="n">
        <v>49</v>
      </c>
      <c r="E722" s="20" t="n">
        <v>44</v>
      </c>
      <c r="F722" s="18" t="n">
        <f aca="false">D722*0.7+E722*0.3</f>
        <v>47.5</v>
      </c>
      <c r="G722" s="18"/>
    </row>
    <row r="723" customFormat="false" ht="24.95" hidden="false" customHeight="true" outlineLevel="0" collapsed="false">
      <c r="A723" s="15" t="s">
        <v>747</v>
      </c>
      <c r="B723" s="8" t="s">
        <v>208</v>
      </c>
      <c r="C723" s="15" t="s">
        <v>784</v>
      </c>
      <c r="D723" s="19" t="n">
        <v>46</v>
      </c>
      <c r="E723" s="20" t="n">
        <v>51</v>
      </c>
      <c r="F723" s="18" t="n">
        <f aca="false">D723*0.7+E723*0.3</f>
        <v>47.5</v>
      </c>
      <c r="G723" s="18"/>
    </row>
    <row r="724" customFormat="false" ht="24.95" hidden="false" customHeight="true" outlineLevel="0" collapsed="false">
      <c r="A724" s="15" t="s">
        <v>747</v>
      </c>
      <c r="B724" s="8" t="s">
        <v>208</v>
      </c>
      <c r="C724" s="15" t="s">
        <v>785</v>
      </c>
      <c r="D724" s="19" t="n">
        <v>48</v>
      </c>
      <c r="E724" s="20" t="n">
        <v>43</v>
      </c>
      <c r="F724" s="18" t="n">
        <f aca="false">D724*0.7+E724*0.3</f>
        <v>46.5</v>
      </c>
      <c r="G724" s="18"/>
    </row>
    <row r="725" customFormat="false" ht="24.95" hidden="false" customHeight="true" outlineLevel="0" collapsed="false">
      <c r="A725" s="15" t="s">
        <v>747</v>
      </c>
      <c r="B725" s="8" t="s">
        <v>208</v>
      </c>
      <c r="C725" s="15" t="s">
        <v>786</v>
      </c>
      <c r="D725" s="19" t="n">
        <v>44</v>
      </c>
      <c r="E725" s="20" t="n">
        <v>52</v>
      </c>
      <c r="F725" s="18" t="n">
        <f aca="false">D725*0.7+E725*0.3</f>
        <v>46.4</v>
      </c>
      <c r="G725" s="18"/>
    </row>
    <row r="726" customFormat="false" ht="24.95" hidden="false" customHeight="true" outlineLevel="0" collapsed="false">
      <c r="A726" s="15" t="s">
        <v>747</v>
      </c>
      <c r="B726" s="8" t="s">
        <v>208</v>
      </c>
      <c r="C726" s="15" t="s">
        <v>787</v>
      </c>
      <c r="D726" s="19" t="n">
        <v>44</v>
      </c>
      <c r="E726" s="20" t="n">
        <v>51</v>
      </c>
      <c r="F726" s="18" t="n">
        <f aca="false">D726*0.7+E726*0.3</f>
        <v>46.1</v>
      </c>
      <c r="G726" s="18"/>
    </row>
    <row r="727" customFormat="false" ht="24.95" hidden="false" customHeight="true" outlineLevel="0" collapsed="false">
      <c r="A727" s="15" t="s">
        <v>788</v>
      </c>
      <c r="B727" s="8" t="s">
        <v>302</v>
      </c>
      <c r="C727" s="15" t="s">
        <v>789</v>
      </c>
      <c r="D727" s="16" t="s">
        <v>14</v>
      </c>
      <c r="E727" s="17" t="s">
        <v>14</v>
      </c>
      <c r="F727" s="17" t="s">
        <v>14</v>
      </c>
      <c r="G727" s="18"/>
    </row>
    <row r="728" customFormat="false" ht="24.95" hidden="false" customHeight="true" outlineLevel="0" collapsed="false">
      <c r="A728" s="15" t="s">
        <v>788</v>
      </c>
      <c r="B728" s="8" t="s">
        <v>302</v>
      </c>
      <c r="C728" s="15" t="s">
        <v>790</v>
      </c>
      <c r="D728" s="19" t="n">
        <v>73</v>
      </c>
      <c r="E728" s="20" t="n">
        <v>60</v>
      </c>
      <c r="F728" s="18" t="n">
        <f aca="false">D728*0.7+E728*0.3</f>
        <v>69.1</v>
      </c>
      <c r="G728" s="21" t="s">
        <v>23</v>
      </c>
    </row>
    <row r="729" customFormat="false" ht="24.95" hidden="false" customHeight="true" outlineLevel="0" collapsed="false">
      <c r="A729" s="15" t="s">
        <v>788</v>
      </c>
      <c r="B729" s="8" t="s">
        <v>302</v>
      </c>
      <c r="C729" s="15" t="s">
        <v>791</v>
      </c>
      <c r="D729" s="19" t="n">
        <v>68</v>
      </c>
      <c r="E729" s="20" t="n">
        <v>69</v>
      </c>
      <c r="F729" s="18" t="n">
        <f aca="false">D729*0.7+E729*0.3</f>
        <v>68.3</v>
      </c>
      <c r="G729" s="21" t="s">
        <v>23</v>
      </c>
    </row>
    <row r="730" customFormat="false" ht="24.95" hidden="false" customHeight="true" outlineLevel="0" collapsed="false">
      <c r="A730" s="15" t="s">
        <v>788</v>
      </c>
      <c r="B730" s="8" t="s">
        <v>302</v>
      </c>
      <c r="C730" s="15" t="s">
        <v>792</v>
      </c>
      <c r="D730" s="19" t="n">
        <v>74</v>
      </c>
      <c r="E730" s="20" t="n">
        <v>52</v>
      </c>
      <c r="F730" s="18" t="n">
        <f aca="false">D730*0.7+E730*0.3</f>
        <v>67.4</v>
      </c>
      <c r="G730" s="18"/>
    </row>
    <row r="731" customFormat="false" ht="24.95" hidden="false" customHeight="true" outlineLevel="0" collapsed="false">
      <c r="A731" s="15" t="s">
        <v>788</v>
      </c>
      <c r="B731" s="8" t="s">
        <v>302</v>
      </c>
      <c r="C731" s="15" t="s">
        <v>793</v>
      </c>
      <c r="D731" s="19" t="n">
        <v>66</v>
      </c>
      <c r="E731" s="20" t="n">
        <v>65</v>
      </c>
      <c r="F731" s="18" t="n">
        <f aca="false">D731*0.7+E731*0.3</f>
        <v>65.7</v>
      </c>
      <c r="G731" s="18"/>
    </row>
    <row r="732" customFormat="false" ht="24.95" hidden="false" customHeight="true" outlineLevel="0" collapsed="false">
      <c r="A732" s="15" t="s">
        <v>788</v>
      </c>
      <c r="B732" s="8" t="s">
        <v>302</v>
      </c>
      <c r="C732" s="15" t="s">
        <v>794</v>
      </c>
      <c r="D732" s="19" t="n">
        <v>70</v>
      </c>
      <c r="E732" s="20" t="n">
        <v>53</v>
      </c>
      <c r="F732" s="18" t="n">
        <f aca="false">D732*0.7+E732*0.3</f>
        <v>64.9</v>
      </c>
      <c r="G732" s="18"/>
    </row>
    <row r="733" customFormat="false" ht="24.95" hidden="false" customHeight="true" outlineLevel="0" collapsed="false">
      <c r="A733" s="15" t="s">
        <v>788</v>
      </c>
      <c r="B733" s="8" t="s">
        <v>302</v>
      </c>
      <c r="C733" s="15" t="s">
        <v>795</v>
      </c>
      <c r="D733" s="19" t="n">
        <v>65</v>
      </c>
      <c r="E733" s="20" t="n">
        <v>61</v>
      </c>
      <c r="F733" s="18" t="n">
        <f aca="false">D733*0.7+E733*0.3</f>
        <v>63.8</v>
      </c>
      <c r="G733" s="18"/>
    </row>
    <row r="734" customFormat="false" ht="24.95" hidden="false" customHeight="true" outlineLevel="0" collapsed="false">
      <c r="A734" s="15" t="s">
        <v>788</v>
      </c>
      <c r="B734" s="8" t="s">
        <v>302</v>
      </c>
      <c r="C734" s="15" t="s">
        <v>796</v>
      </c>
      <c r="D734" s="19" t="n">
        <v>66</v>
      </c>
      <c r="E734" s="20" t="n">
        <v>57</v>
      </c>
      <c r="F734" s="18" t="n">
        <f aca="false">D734*0.7+E734*0.3</f>
        <v>63.3</v>
      </c>
      <c r="G734" s="18"/>
    </row>
    <row r="735" customFormat="false" ht="24.95" hidden="false" customHeight="true" outlineLevel="0" collapsed="false">
      <c r="A735" s="15" t="s">
        <v>788</v>
      </c>
      <c r="B735" s="8" t="s">
        <v>302</v>
      </c>
      <c r="C735" s="15" t="s">
        <v>797</v>
      </c>
      <c r="D735" s="19" t="n">
        <v>64</v>
      </c>
      <c r="E735" s="20" t="n">
        <v>56</v>
      </c>
      <c r="F735" s="18" t="n">
        <f aca="false">D735*0.7+E735*0.3</f>
        <v>61.6</v>
      </c>
      <c r="G735" s="18"/>
    </row>
    <row r="736" customFormat="false" ht="24.95" hidden="false" customHeight="true" outlineLevel="0" collapsed="false">
      <c r="A736" s="15" t="s">
        <v>788</v>
      </c>
      <c r="B736" s="8" t="s">
        <v>302</v>
      </c>
      <c r="C736" s="15" t="s">
        <v>798</v>
      </c>
      <c r="D736" s="19" t="n">
        <v>60</v>
      </c>
      <c r="E736" s="20" t="n">
        <v>61</v>
      </c>
      <c r="F736" s="18" t="n">
        <f aca="false">D736*0.7+E736*0.3</f>
        <v>60.3</v>
      </c>
      <c r="G736" s="18"/>
    </row>
    <row r="737" customFormat="false" ht="24.95" hidden="false" customHeight="true" outlineLevel="0" collapsed="false">
      <c r="A737" s="15" t="s">
        <v>788</v>
      </c>
      <c r="B737" s="8" t="s">
        <v>302</v>
      </c>
      <c r="C737" s="15" t="s">
        <v>799</v>
      </c>
      <c r="D737" s="19" t="n">
        <v>59</v>
      </c>
      <c r="E737" s="20" t="n">
        <v>56</v>
      </c>
      <c r="F737" s="18" t="n">
        <f aca="false">D737*0.7+E737*0.3</f>
        <v>58.1</v>
      </c>
      <c r="G737" s="18"/>
    </row>
    <row r="738" customFormat="false" ht="24.95" hidden="false" customHeight="true" outlineLevel="0" collapsed="false">
      <c r="A738" s="15" t="s">
        <v>788</v>
      </c>
      <c r="B738" s="8" t="s">
        <v>302</v>
      </c>
      <c r="C738" s="15" t="s">
        <v>800</v>
      </c>
      <c r="D738" s="19" t="n">
        <v>55</v>
      </c>
      <c r="E738" s="20" t="n">
        <v>64</v>
      </c>
      <c r="F738" s="18" t="n">
        <f aca="false">D738*0.7+E738*0.3</f>
        <v>57.7</v>
      </c>
      <c r="G738" s="18"/>
    </row>
    <row r="739" customFormat="false" ht="24.95" hidden="false" customHeight="true" outlineLevel="0" collapsed="false">
      <c r="A739" s="15" t="s">
        <v>788</v>
      </c>
      <c r="B739" s="8" t="s">
        <v>302</v>
      </c>
      <c r="C739" s="15" t="s">
        <v>801</v>
      </c>
      <c r="D739" s="19" t="n">
        <v>58</v>
      </c>
      <c r="E739" s="20" t="n">
        <v>53</v>
      </c>
      <c r="F739" s="18" t="n">
        <f aca="false">D739*0.7+E739*0.3</f>
        <v>56.5</v>
      </c>
      <c r="G739" s="18"/>
    </row>
    <row r="740" customFormat="false" ht="24.95" hidden="false" customHeight="true" outlineLevel="0" collapsed="false">
      <c r="A740" s="15" t="s">
        <v>788</v>
      </c>
      <c r="B740" s="8" t="s">
        <v>302</v>
      </c>
      <c r="C740" s="15" t="s">
        <v>802</v>
      </c>
      <c r="D740" s="19" t="n">
        <v>55</v>
      </c>
      <c r="E740" s="20" t="n">
        <v>58</v>
      </c>
      <c r="F740" s="18" t="n">
        <f aca="false">D740*0.7+E740*0.3</f>
        <v>55.9</v>
      </c>
      <c r="G740" s="18"/>
    </row>
    <row r="741" customFormat="false" ht="24.95" hidden="false" customHeight="true" outlineLevel="0" collapsed="false">
      <c r="A741" s="15" t="s">
        <v>788</v>
      </c>
      <c r="B741" s="8" t="s">
        <v>302</v>
      </c>
      <c r="C741" s="15" t="s">
        <v>803</v>
      </c>
      <c r="D741" s="19" t="n">
        <v>57</v>
      </c>
      <c r="E741" s="20" t="n">
        <v>53</v>
      </c>
      <c r="F741" s="18" t="n">
        <f aca="false">D741*0.7+E741*0.3</f>
        <v>55.8</v>
      </c>
      <c r="G741" s="18"/>
    </row>
    <row r="742" customFormat="false" ht="24.95" hidden="false" customHeight="true" outlineLevel="0" collapsed="false">
      <c r="A742" s="15" t="s">
        <v>788</v>
      </c>
      <c r="B742" s="8" t="s">
        <v>302</v>
      </c>
      <c r="C742" s="15" t="s">
        <v>804</v>
      </c>
      <c r="D742" s="19" t="n">
        <v>53</v>
      </c>
      <c r="E742" s="20" t="n">
        <v>60</v>
      </c>
      <c r="F742" s="18" t="n">
        <f aca="false">D742*0.7+E742*0.3</f>
        <v>55.1</v>
      </c>
      <c r="G742" s="18"/>
    </row>
    <row r="743" customFormat="false" ht="24.95" hidden="false" customHeight="true" outlineLevel="0" collapsed="false">
      <c r="A743" s="15" t="s">
        <v>788</v>
      </c>
      <c r="B743" s="8" t="s">
        <v>302</v>
      </c>
      <c r="C743" s="15" t="s">
        <v>805</v>
      </c>
      <c r="D743" s="19" t="n">
        <v>54</v>
      </c>
      <c r="E743" s="20" t="n">
        <v>57</v>
      </c>
      <c r="F743" s="18" t="n">
        <f aca="false">D743*0.7+E743*0.3</f>
        <v>54.9</v>
      </c>
      <c r="G743" s="18"/>
    </row>
    <row r="744" customFormat="false" ht="24.95" hidden="false" customHeight="true" outlineLevel="0" collapsed="false">
      <c r="A744" s="15" t="s">
        <v>788</v>
      </c>
      <c r="B744" s="8" t="s">
        <v>302</v>
      </c>
      <c r="C744" s="15" t="s">
        <v>806</v>
      </c>
      <c r="D744" s="19" t="n">
        <v>53</v>
      </c>
      <c r="E744" s="20" t="n">
        <v>58</v>
      </c>
      <c r="F744" s="18" t="n">
        <f aca="false">D744*0.7+E744*0.3</f>
        <v>54.5</v>
      </c>
      <c r="G744" s="18"/>
    </row>
    <row r="745" customFormat="false" ht="24.95" hidden="false" customHeight="true" outlineLevel="0" collapsed="false">
      <c r="A745" s="15" t="s">
        <v>788</v>
      </c>
      <c r="B745" s="8" t="s">
        <v>302</v>
      </c>
      <c r="C745" s="15" t="s">
        <v>807</v>
      </c>
      <c r="D745" s="19" t="n">
        <v>51</v>
      </c>
      <c r="E745" s="20" t="n">
        <v>60</v>
      </c>
      <c r="F745" s="18" t="n">
        <f aca="false">D745*0.7+E745*0.3</f>
        <v>53.7</v>
      </c>
      <c r="G745" s="18"/>
    </row>
    <row r="746" customFormat="false" ht="24.95" hidden="false" customHeight="true" outlineLevel="0" collapsed="false">
      <c r="A746" s="15" t="s">
        <v>788</v>
      </c>
      <c r="B746" s="8" t="s">
        <v>302</v>
      </c>
      <c r="C746" s="15" t="s">
        <v>808</v>
      </c>
      <c r="D746" s="19" t="n">
        <v>53</v>
      </c>
      <c r="E746" s="20" t="n">
        <v>55</v>
      </c>
      <c r="F746" s="18" t="n">
        <f aca="false">D746*0.7+E746*0.3</f>
        <v>53.6</v>
      </c>
      <c r="G746" s="18"/>
    </row>
    <row r="747" customFormat="false" ht="24.95" hidden="false" customHeight="true" outlineLevel="0" collapsed="false">
      <c r="A747" s="15" t="s">
        <v>788</v>
      </c>
      <c r="B747" s="8" t="s">
        <v>302</v>
      </c>
      <c r="C747" s="15" t="s">
        <v>809</v>
      </c>
      <c r="D747" s="19" t="n">
        <v>41</v>
      </c>
      <c r="E747" s="20" t="n">
        <v>60</v>
      </c>
      <c r="F747" s="18" t="n">
        <f aca="false">D747*0.7+E747*0.3</f>
        <v>46.7</v>
      </c>
      <c r="G747" s="18"/>
    </row>
    <row r="748" customFormat="false" ht="24.95" hidden="false" customHeight="true" outlineLevel="0" collapsed="false">
      <c r="A748" s="15" t="s">
        <v>788</v>
      </c>
      <c r="B748" s="8" t="s">
        <v>302</v>
      </c>
      <c r="C748" s="15" t="s">
        <v>810</v>
      </c>
      <c r="D748" s="19" t="n">
        <v>37</v>
      </c>
      <c r="E748" s="20" t="n">
        <v>59</v>
      </c>
      <c r="F748" s="18" t="n">
        <f aca="false">D748*0.7+E748*0.3</f>
        <v>43.6</v>
      </c>
      <c r="G748" s="18"/>
    </row>
    <row r="749" customFormat="false" ht="24.95" hidden="false" customHeight="true" outlineLevel="0" collapsed="false">
      <c r="A749" s="15" t="s">
        <v>788</v>
      </c>
      <c r="B749" s="8" t="s">
        <v>302</v>
      </c>
      <c r="C749" s="15" t="s">
        <v>811</v>
      </c>
      <c r="D749" s="19" t="n">
        <v>35</v>
      </c>
      <c r="E749" s="20" t="n">
        <v>60</v>
      </c>
      <c r="F749" s="18" t="n">
        <f aca="false">D749*0.7+E749*0.3</f>
        <v>42.5</v>
      </c>
      <c r="G749" s="18"/>
    </row>
    <row r="750" customFormat="false" ht="24.95" hidden="false" customHeight="true" outlineLevel="0" collapsed="false">
      <c r="A750" s="15" t="s">
        <v>812</v>
      </c>
      <c r="B750" s="8" t="s">
        <v>201</v>
      </c>
      <c r="C750" s="15" t="s">
        <v>813</v>
      </c>
      <c r="D750" s="19" t="n">
        <v>44</v>
      </c>
      <c r="E750" s="20" t="n">
        <v>73</v>
      </c>
      <c r="F750" s="18" t="n">
        <f aca="false">D750*0.7+E750*0.3</f>
        <v>52.7</v>
      </c>
      <c r="G750" s="18"/>
    </row>
    <row r="751" customFormat="false" ht="24.95" hidden="false" customHeight="true" outlineLevel="0" collapsed="false">
      <c r="A751" s="15" t="s">
        <v>812</v>
      </c>
      <c r="B751" s="8" t="s">
        <v>201</v>
      </c>
      <c r="C751" s="15" t="s">
        <v>814</v>
      </c>
      <c r="D751" s="19" t="n">
        <v>46</v>
      </c>
      <c r="E751" s="20" t="n">
        <v>60</v>
      </c>
      <c r="F751" s="18" t="n">
        <f aca="false">D751*0.7+E751*0.3</f>
        <v>50.2</v>
      </c>
      <c r="G751" s="18"/>
    </row>
    <row r="752" customFormat="false" ht="24.95" hidden="false" customHeight="true" outlineLevel="0" collapsed="false">
      <c r="A752" s="15" t="s">
        <v>812</v>
      </c>
      <c r="B752" s="8" t="s">
        <v>201</v>
      </c>
      <c r="C752" s="15" t="s">
        <v>815</v>
      </c>
      <c r="D752" s="19" t="n">
        <v>44</v>
      </c>
      <c r="E752" s="20" t="n">
        <v>54</v>
      </c>
      <c r="F752" s="18" t="n">
        <f aca="false">D752*0.7+E752*0.3</f>
        <v>47</v>
      </c>
      <c r="G752" s="18"/>
    </row>
    <row r="753" customFormat="false" ht="24.95" hidden="false" customHeight="true" outlineLevel="0" collapsed="false">
      <c r="A753" s="15" t="s">
        <v>812</v>
      </c>
      <c r="B753" s="8" t="s">
        <v>201</v>
      </c>
      <c r="C753" s="15" t="s">
        <v>816</v>
      </c>
      <c r="D753" s="19" t="n">
        <v>41</v>
      </c>
      <c r="E753" s="20" t="n">
        <v>47</v>
      </c>
      <c r="F753" s="18" t="n">
        <f aca="false">D753*0.7+E753*0.3</f>
        <v>42.8</v>
      </c>
      <c r="G753" s="18"/>
    </row>
    <row r="754" customFormat="false" ht="24.95" hidden="false" customHeight="true" outlineLevel="0" collapsed="false">
      <c r="A754" s="15" t="s">
        <v>817</v>
      </c>
      <c r="B754" s="8" t="s">
        <v>818</v>
      </c>
      <c r="C754" s="15" t="s">
        <v>819</v>
      </c>
      <c r="D754" s="19" t="n">
        <v>62</v>
      </c>
      <c r="E754" s="20" t="n">
        <v>60</v>
      </c>
      <c r="F754" s="18" t="n">
        <f aca="false">D754*0.7+E754*0.3</f>
        <v>61.4</v>
      </c>
      <c r="G754" s="21" t="s">
        <v>23</v>
      </c>
    </row>
    <row r="755" customFormat="false" ht="24.95" hidden="false" customHeight="true" outlineLevel="0" collapsed="false">
      <c r="A755" s="15" t="s">
        <v>817</v>
      </c>
      <c r="B755" s="8" t="s">
        <v>818</v>
      </c>
      <c r="C755" s="15" t="s">
        <v>820</v>
      </c>
      <c r="D755" s="19" t="n">
        <v>60</v>
      </c>
      <c r="E755" s="20" t="n">
        <v>60</v>
      </c>
      <c r="F755" s="18" t="n">
        <f aca="false">D755*0.7+E755*0.3</f>
        <v>60</v>
      </c>
      <c r="G755" s="21" t="s">
        <v>23</v>
      </c>
    </row>
    <row r="756" customFormat="false" ht="24.95" hidden="false" customHeight="true" outlineLevel="0" collapsed="false">
      <c r="A756" s="15" t="s">
        <v>817</v>
      </c>
      <c r="B756" s="8" t="s">
        <v>818</v>
      </c>
      <c r="C756" s="15" t="s">
        <v>821</v>
      </c>
      <c r="D756" s="19" t="n">
        <v>57</v>
      </c>
      <c r="E756" s="20" t="n">
        <v>44</v>
      </c>
      <c r="F756" s="18" t="n">
        <f aca="false">D756*0.7+E756*0.3</f>
        <v>53.1</v>
      </c>
      <c r="G756" s="21" t="s">
        <v>23</v>
      </c>
    </row>
  </sheetData>
  <autoFilter ref="A5:G756"/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5-16T08:53:02Z</dcterms:modified>
  <cp:revision>0</cp:revision>
  <dc:subject/>
  <dc:title/>
</cp:coreProperties>
</file>