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sheetId="1" state="visible" r:id="rId2"/>
    <sheet name="Sheet3" sheetId="2" state="visible" r:id="rId3"/>
  </sheets>
  <definedNames>
    <definedName function="false" hidden="false" localSheetId="0" name="_xlnm.Print_Titles" vbProcedure="false">面试成绩!$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8">
  <si>
    <r>
      <rPr>
        <b val="true"/>
        <sz val="16"/>
        <rFont val="Times New Roman"/>
        <family val="1"/>
      </rPr>
      <t xml:space="preserve">2014</t>
    </r>
    <r>
      <rPr>
        <b val="true"/>
        <sz val="16"/>
        <rFont val="Noto Sans"/>
        <family val="2"/>
      </rPr>
      <t xml:space="preserve">年温岭市公开招聘中小学校和幼儿园教师考生面试成绩及进入体检人员名单</t>
    </r>
  </si>
  <si>
    <r>
      <rPr>
        <sz val="12"/>
        <rFont val="Noto Sans"/>
        <family val="2"/>
      </rPr>
      <t xml:space="preserve">通知：下列招聘职位于</t>
    </r>
    <r>
      <rPr>
        <sz val="12"/>
        <rFont val="Times New Roman"/>
        <family val="1"/>
      </rPr>
      <t xml:space="preserve">7</t>
    </r>
    <r>
      <rPr>
        <sz val="12"/>
        <rFont val="Noto Sans"/>
        <family val="2"/>
      </rPr>
      <t xml:space="preserve">月</t>
    </r>
    <r>
      <rPr>
        <sz val="12"/>
        <rFont val="Times New Roman"/>
        <family val="1"/>
      </rPr>
      <t xml:space="preserve">26</t>
    </r>
    <r>
      <rPr>
        <sz val="12"/>
        <rFont val="Noto Sans"/>
        <family val="2"/>
      </rPr>
      <t xml:space="preserve">日面试结束。体检工作计划安排在</t>
    </r>
    <r>
      <rPr>
        <sz val="12"/>
        <rFont val="Times New Roman"/>
        <family val="1"/>
      </rPr>
      <t xml:space="preserve">8</t>
    </r>
    <r>
      <rPr>
        <sz val="12"/>
        <rFont val="Noto Sans"/>
        <family val="2"/>
      </rPr>
      <t xml:space="preserve">月</t>
    </r>
    <r>
      <rPr>
        <sz val="12"/>
        <rFont val="Times New Roman"/>
        <family val="1"/>
      </rPr>
      <t xml:space="preserve">6</t>
    </r>
    <r>
      <rPr>
        <sz val="12"/>
        <rFont val="Noto Sans"/>
        <family val="2"/>
      </rPr>
      <t xml:space="preserve">日，进入体检的考生请关注在温岭人才网、温岭教育网上发布的体检通知。</t>
    </r>
  </si>
  <si>
    <t xml:space="preserve">温岭市人力资源和社会保障局</t>
  </si>
  <si>
    <t xml:space="preserve">温岭市教育局</t>
  </si>
  <si>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t>
    </r>
  </si>
  <si>
    <t xml:space="preserve">序号</t>
  </si>
  <si>
    <t xml:space="preserve">考生抽签号</t>
  </si>
  <si>
    <t xml:space="preserve">姓名</t>
  </si>
  <si>
    <t xml:space="preserve">性别</t>
  </si>
  <si>
    <t xml:space="preserve">准考证</t>
  </si>
  <si>
    <t xml:space="preserve">招聘序号</t>
  </si>
  <si>
    <t xml:space="preserve">招聘职位</t>
  </si>
  <si>
    <t xml:space="preserve">笔试成绩</t>
  </si>
  <si>
    <t xml:space="preserve">笔试名次</t>
  </si>
  <si>
    <t xml:space="preserve">美术测试成绩</t>
  </si>
  <si>
    <t xml:space="preserve">音乐测试成绩</t>
  </si>
  <si>
    <t xml:space="preserve">面试成绩</t>
  </si>
  <si>
    <t xml:space="preserve">总成绩</t>
  </si>
  <si>
    <t xml:space="preserve">总名次</t>
  </si>
  <si>
    <t xml:space="preserve">备注</t>
  </si>
  <si>
    <t xml:space="preserve">郑晓婉              </t>
  </si>
  <si>
    <t xml:space="preserve">女</t>
  </si>
  <si>
    <t xml:space="preserve">108171410656      </t>
  </si>
  <si>
    <t xml:space="preserve">学前教育</t>
  </si>
  <si>
    <t xml:space="preserve">进入体检</t>
  </si>
  <si>
    <t xml:space="preserve">颜悦                </t>
  </si>
  <si>
    <t xml:space="preserve">108171410580      </t>
  </si>
  <si>
    <t xml:space="preserve">颜妙丽              </t>
  </si>
  <si>
    <t xml:space="preserve">108171410327      </t>
  </si>
  <si>
    <t xml:space="preserve">赵艳艳              </t>
  </si>
  <si>
    <t xml:space="preserve">108171410315      </t>
  </si>
  <si>
    <t xml:space="preserve">林小燕              </t>
  </si>
  <si>
    <t xml:space="preserve">108171410354      </t>
  </si>
  <si>
    <t xml:space="preserve">刘彤彤              </t>
  </si>
  <si>
    <t xml:space="preserve">108171410326      </t>
  </si>
  <si>
    <t xml:space="preserve">程莹                </t>
  </si>
  <si>
    <t xml:space="preserve">108171410556      </t>
  </si>
  <si>
    <t xml:space="preserve">王巧巧              </t>
  </si>
  <si>
    <t xml:space="preserve">108171410593      </t>
  </si>
  <si>
    <t xml:space="preserve">叶玲玲              </t>
  </si>
  <si>
    <t xml:space="preserve">108171410557      </t>
  </si>
  <si>
    <t xml:space="preserve">刘霞                </t>
  </si>
  <si>
    <t xml:space="preserve">108171410908      </t>
  </si>
  <si>
    <t xml:space="preserve">柯霞霞              </t>
  </si>
  <si>
    <t xml:space="preserve">108171410527      </t>
  </si>
  <si>
    <t xml:space="preserve">章晓霞              </t>
  </si>
  <si>
    <t xml:space="preserve">108171410546      </t>
  </si>
  <si>
    <t xml:space="preserve">王菁菁              </t>
  </si>
  <si>
    <t xml:space="preserve">108171410552      </t>
  </si>
  <si>
    <t xml:space="preserve">邱卫卫              </t>
  </si>
  <si>
    <t xml:space="preserve">108171410924      </t>
  </si>
  <si>
    <t xml:space="preserve">潘晓                </t>
  </si>
  <si>
    <t xml:space="preserve">108171410325      </t>
  </si>
  <si>
    <t xml:space="preserve">林舒                </t>
  </si>
  <si>
    <t xml:space="preserve">108171410704      </t>
  </si>
  <si>
    <t xml:space="preserve">朱晨曦              </t>
  </si>
  <si>
    <t xml:space="preserve">108171410614      </t>
  </si>
  <si>
    <t xml:space="preserve">林佳茜              </t>
  </si>
  <si>
    <t xml:space="preserve">108171410888      </t>
  </si>
  <si>
    <t xml:space="preserve">江悠悠              </t>
  </si>
  <si>
    <t xml:space="preserve">108171410497      </t>
  </si>
  <si>
    <t xml:space="preserve">陈梦媛              </t>
  </si>
  <si>
    <t xml:space="preserve">108171410765      </t>
  </si>
  <si>
    <t xml:space="preserve">王赛赛              </t>
  </si>
  <si>
    <t xml:space="preserve">108171410827      </t>
  </si>
  <si>
    <t xml:space="preserve">谢丽娜              </t>
  </si>
  <si>
    <t xml:space="preserve">108171410918      </t>
  </si>
  <si>
    <t xml:space="preserve">马雨薇              </t>
  </si>
  <si>
    <t xml:space="preserve">108171410817      </t>
  </si>
  <si>
    <t xml:space="preserve">吴丽娜              </t>
  </si>
  <si>
    <t xml:space="preserve">108171410435      </t>
  </si>
  <si>
    <t xml:space="preserve">江淑琴              </t>
  </si>
  <si>
    <t xml:space="preserve">108171410287      </t>
  </si>
  <si>
    <t xml:space="preserve">林翠平              </t>
  </si>
  <si>
    <t xml:space="preserve">108171410366      </t>
  </si>
  <si>
    <t xml:space="preserve">季景玲              </t>
  </si>
  <si>
    <t xml:space="preserve">108171410900      </t>
  </si>
  <si>
    <t xml:space="preserve">莫雪莉              </t>
  </si>
  <si>
    <t xml:space="preserve">108171410305      </t>
  </si>
  <si>
    <t xml:space="preserve">陈艳艳              </t>
  </si>
  <si>
    <t xml:space="preserve">108171410540      </t>
  </si>
  <si>
    <t xml:space="preserve">赵婉                </t>
  </si>
  <si>
    <t xml:space="preserve">108171410296      </t>
  </si>
  <si>
    <t xml:space="preserve">赵云飞              </t>
  </si>
  <si>
    <t xml:space="preserve">108171410911      </t>
  </si>
  <si>
    <t xml:space="preserve">潘晶晶              </t>
  </si>
  <si>
    <t xml:space="preserve">108171410631      </t>
  </si>
  <si>
    <t xml:space="preserve">郭巧盛              </t>
  </si>
  <si>
    <t xml:space="preserve">108171410736      </t>
  </si>
  <si>
    <t xml:space="preserve">王桑                </t>
  </si>
  <si>
    <t xml:space="preserve">108171410616      </t>
  </si>
  <si>
    <t xml:space="preserve">钟涵                </t>
  </si>
  <si>
    <t xml:space="preserve">108171410488      </t>
  </si>
  <si>
    <t xml:space="preserve">周佳佳              </t>
  </si>
  <si>
    <t xml:space="preserve">108171410664      </t>
  </si>
  <si>
    <t xml:space="preserve">美术教师</t>
  </si>
  <si>
    <t xml:space="preserve">连梦萍              </t>
  </si>
  <si>
    <t xml:space="preserve">108171410565      </t>
  </si>
  <si>
    <t xml:space="preserve">计算机（网络管理）教师</t>
  </si>
  <si>
    <t xml:space="preserve">马庆庆              </t>
  </si>
  <si>
    <t xml:space="preserve">男</t>
  </si>
  <si>
    <t xml:space="preserve">108171410535      </t>
  </si>
  <si>
    <t xml:space="preserve">郑赛赛              </t>
  </si>
  <si>
    <t xml:space="preserve">108171410261      </t>
  </si>
  <si>
    <t xml:space="preserve">鞋实训指导师</t>
  </si>
  <si>
    <t xml:space="preserve">王立扬              </t>
  </si>
  <si>
    <t xml:space="preserve">108171410440      </t>
  </si>
  <si>
    <t xml:space="preserve">汽车维修实训指导师</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_);[RED]\(0\)"/>
    <numFmt numFmtId="168" formatCode="@"/>
  </numFmts>
  <fonts count="11">
    <font>
      <sz val="12"/>
      <name val="宋体"/>
      <family val="0"/>
      <charset val="134"/>
    </font>
    <font>
      <sz val="10"/>
      <name val="Arial"/>
      <family val="0"/>
    </font>
    <font>
      <sz val="10"/>
      <name val="Arial"/>
      <family val="0"/>
    </font>
    <font>
      <sz val="10"/>
      <name val="Arial"/>
      <family val="0"/>
    </font>
    <font>
      <b val="true"/>
      <sz val="16"/>
      <name val="Times New Roman"/>
      <family val="1"/>
    </font>
    <font>
      <b val="true"/>
      <sz val="16"/>
      <name val="Noto Sans"/>
      <family val="2"/>
    </font>
    <font>
      <sz val="12"/>
      <name val="Noto Sans"/>
      <family val="2"/>
    </font>
    <font>
      <sz val="12"/>
      <name val="Times New Roman"/>
      <family val="1"/>
    </font>
    <font>
      <sz val="10"/>
      <name val="Noto Sans"/>
      <family val="2"/>
    </font>
    <font>
      <sz val="10"/>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1" width="5.5"/>
    <col collapsed="false" customWidth="true" hidden="false" outlineLevel="0" max="3" min="3" style="0" width="6.62"/>
    <col collapsed="false" customWidth="true" hidden="false" outlineLevel="0" max="4" min="4" style="0" width="3.99"/>
    <col collapsed="false" customWidth="true" hidden="false" outlineLevel="0" max="5" min="5" style="0" width="11.5"/>
    <col collapsed="false" customWidth="true" hidden="false" outlineLevel="0" max="6" min="6" style="0" width="4.37"/>
    <col collapsed="false" customWidth="true" hidden="false" outlineLevel="0" max="8" min="8" style="1" width="7.5"/>
    <col collapsed="false" customWidth="true" hidden="false" outlineLevel="0" max="9" min="9" style="0" width="4.24"/>
    <col collapsed="false" customWidth="true" hidden="false" outlineLevel="0" max="10" min="10" style="2" width="7.62"/>
    <col collapsed="false" customWidth="true" hidden="false" outlineLevel="0" max="11" min="11" style="2" width="6.99"/>
    <col collapsed="false" customWidth="true" hidden="false" outlineLevel="0" max="13" min="12" style="3" width="6.99"/>
    <col collapsed="false" customWidth="true" hidden="false" outlineLevel="0" max="14" min="14" style="4" width="6.99"/>
    <col collapsed="false" customWidth="true" hidden="false" outlineLevel="0" max="15" min="15" style="0" width="9.75"/>
  </cols>
  <sheetData>
    <row r="1" customFormat="false" ht="34.5" hidden="false" customHeight="true" outlineLevel="0" collapsed="false">
      <c r="A1" s="5" t="s">
        <v>0</v>
      </c>
      <c r="B1" s="5"/>
      <c r="C1" s="5"/>
      <c r="D1" s="5"/>
      <c r="E1" s="5"/>
      <c r="F1" s="5"/>
      <c r="G1" s="5"/>
      <c r="H1" s="5"/>
      <c r="I1" s="5"/>
      <c r="J1" s="5"/>
      <c r="K1" s="5"/>
      <c r="L1" s="5"/>
      <c r="M1" s="5"/>
      <c r="N1" s="5"/>
      <c r="O1" s="5"/>
    </row>
    <row r="2" customFormat="false" ht="45.75" hidden="false" customHeight="true" outlineLevel="0" collapsed="false">
      <c r="A2" s="6" t="s">
        <v>1</v>
      </c>
      <c r="B2" s="6"/>
      <c r="C2" s="6"/>
      <c r="D2" s="6"/>
      <c r="E2" s="6"/>
      <c r="F2" s="6"/>
      <c r="G2" s="6"/>
      <c r="H2" s="6"/>
      <c r="I2" s="6"/>
      <c r="J2" s="6"/>
      <c r="K2" s="6"/>
      <c r="L2" s="6"/>
      <c r="M2" s="6"/>
      <c r="N2" s="6"/>
      <c r="O2" s="6"/>
    </row>
    <row r="3" s="10" customFormat="true" ht="18.75" hidden="false" customHeight="true" outlineLevel="0" collapsed="false">
      <c r="A3" s="7"/>
      <c r="B3" s="7"/>
      <c r="C3" s="7"/>
      <c r="D3" s="7"/>
      <c r="E3" s="7"/>
      <c r="F3" s="7"/>
      <c r="G3" s="7"/>
      <c r="H3" s="7"/>
      <c r="I3" s="8" t="s">
        <v>2</v>
      </c>
      <c r="J3" s="8"/>
      <c r="K3" s="8"/>
      <c r="L3" s="8"/>
      <c r="M3" s="8"/>
      <c r="N3" s="9"/>
      <c r="O3" s="7"/>
    </row>
    <row r="4" s="10" customFormat="true" ht="17.25" hidden="false" customHeight="true" outlineLevel="0" collapsed="false">
      <c r="A4" s="7"/>
      <c r="B4" s="7"/>
      <c r="C4" s="7"/>
      <c r="D4" s="7"/>
      <c r="E4" s="7"/>
      <c r="F4" s="7"/>
      <c r="G4" s="7"/>
      <c r="H4" s="7"/>
      <c r="I4" s="7"/>
      <c r="J4" s="7"/>
      <c r="K4" s="8" t="s">
        <v>3</v>
      </c>
      <c r="L4" s="11"/>
      <c r="M4" s="11"/>
      <c r="N4" s="9"/>
      <c r="O4" s="7"/>
    </row>
    <row r="5" s="10" customFormat="true" ht="21" hidden="false" customHeight="true" outlineLevel="0" collapsed="false">
      <c r="A5" s="12"/>
      <c r="B5" s="12"/>
      <c r="C5" s="12"/>
      <c r="D5" s="12"/>
      <c r="E5" s="12"/>
      <c r="F5" s="12"/>
      <c r="G5" s="12"/>
      <c r="H5" s="12"/>
      <c r="I5" s="12"/>
      <c r="J5" s="12"/>
      <c r="K5" s="13" t="s">
        <v>4</v>
      </c>
      <c r="L5" s="14"/>
      <c r="M5" s="14"/>
      <c r="N5" s="15"/>
      <c r="O5" s="12"/>
    </row>
    <row r="6" s="22" customFormat="true" ht="30.75" hidden="false" customHeight="true" outlineLevel="0" collapsed="false">
      <c r="A6" s="16" t="s">
        <v>5</v>
      </c>
      <c r="B6" s="17" t="s">
        <v>6</v>
      </c>
      <c r="C6" s="17" t="s">
        <v>7</v>
      </c>
      <c r="D6" s="17" t="s">
        <v>8</v>
      </c>
      <c r="E6" s="17" t="s">
        <v>9</v>
      </c>
      <c r="F6" s="17" t="s">
        <v>10</v>
      </c>
      <c r="G6" s="17" t="s">
        <v>11</v>
      </c>
      <c r="H6" s="17" t="s">
        <v>12</v>
      </c>
      <c r="I6" s="17" t="s">
        <v>13</v>
      </c>
      <c r="J6" s="18" t="s">
        <v>14</v>
      </c>
      <c r="K6" s="18" t="s">
        <v>15</v>
      </c>
      <c r="L6" s="19" t="s">
        <v>16</v>
      </c>
      <c r="M6" s="19" t="s">
        <v>17</v>
      </c>
      <c r="N6" s="20" t="s">
        <v>18</v>
      </c>
      <c r="O6" s="21" t="s">
        <v>19</v>
      </c>
    </row>
    <row r="7" customFormat="false" ht="20.25" hidden="false" customHeight="true" outlineLevel="0" collapsed="false">
      <c r="A7" s="23" t="n">
        <v>1</v>
      </c>
      <c r="B7" s="23" t="n">
        <v>1</v>
      </c>
      <c r="C7" s="24" t="s">
        <v>20</v>
      </c>
      <c r="D7" s="25" t="s">
        <v>21</v>
      </c>
      <c r="E7" s="26" t="s">
        <v>22</v>
      </c>
      <c r="F7" s="27" t="n">
        <v>1</v>
      </c>
      <c r="G7" s="25" t="s">
        <v>23</v>
      </c>
      <c r="H7" s="28" t="n">
        <v>56.9</v>
      </c>
      <c r="I7" s="25" t="n">
        <v>6</v>
      </c>
      <c r="J7" s="28" t="n">
        <v>86.67</v>
      </c>
      <c r="K7" s="28" t="n">
        <v>91.7</v>
      </c>
      <c r="L7" s="29" t="n">
        <v>89.19</v>
      </c>
      <c r="M7" s="29" t="n">
        <f aca="false">H7*0.5+L7*0.5</f>
        <v>73.045</v>
      </c>
      <c r="N7" s="30" t="n">
        <v>1</v>
      </c>
      <c r="O7" s="31" t="s">
        <v>24</v>
      </c>
    </row>
    <row r="8" customFormat="false" ht="20.25" hidden="false" customHeight="true" outlineLevel="0" collapsed="false">
      <c r="A8" s="25" t="n">
        <v>2</v>
      </c>
      <c r="B8" s="25" t="n">
        <v>2</v>
      </c>
      <c r="C8" s="24" t="s">
        <v>25</v>
      </c>
      <c r="D8" s="25" t="s">
        <v>21</v>
      </c>
      <c r="E8" s="26" t="s">
        <v>26</v>
      </c>
      <c r="F8" s="27" t="n">
        <v>1</v>
      </c>
      <c r="G8" s="25" t="s">
        <v>23</v>
      </c>
      <c r="H8" s="28" t="n">
        <v>53.8</v>
      </c>
      <c r="I8" s="25" t="n">
        <v>12</v>
      </c>
      <c r="J8" s="28" t="n">
        <v>98.67</v>
      </c>
      <c r="K8" s="28" t="n">
        <v>85.8</v>
      </c>
      <c r="L8" s="29" t="n">
        <v>92.24</v>
      </c>
      <c r="M8" s="29" t="n">
        <f aca="false">H8*0.5+L8*0.5</f>
        <v>73.02</v>
      </c>
      <c r="N8" s="30" t="n">
        <v>2</v>
      </c>
      <c r="O8" s="31" t="s">
        <v>24</v>
      </c>
    </row>
    <row r="9" customFormat="false" ht="20.25" hidden="false" customHeight="true" outlineLevel="0" collapsed="false">
      <c r="A9" s="25" t="n">
        <v>5</v>
      </c>
      <c r="B9" s="25" t="n">
        <v>5</v>
      </c>
      <c r="C9" s="24" t="s">
        <v>27</v>
      </c>
      <c r="D9" s="25" t="s">
        <v>21</v>
      </c>
      <c r="E9" s="26" t="s">
        <v>28</v>
      </c>
      <c r="F9" s="27" t="n">
        <v>1</v>
      </c>
      <c r="G9" s="25" t="s">
        <v>23</v>
      </c>
      <c r="H9" s="28" t="n">
        <v>51.6</v>
      </c>
      <c r="I9" s="25" t="n">
        <v>32</v>
      </c>
      <c r="J9" s="28" t="n">
        <v>95.5</v>
      </c>
      <c r="K9" s="28" t="n">
        <v>90.6</v>
      </c>
      <c r="L9" s="29" t="n">
        <v>93.05</v>
      </c>
      <c r="M9" s="29" t="n">
        <f aca="false">H9*0.5+L9*0.5</f>
        <v>72.325</v>
      </c>
      <c r="N9" s="30" t="n">
        <v>3</v>
      </c>
      <c r="O9" s="31" t="s">
        <v>24</v>
      </c>
    </row>
    <row r="10" customFormat="false" ht="20.25" hidden="false" customHeight="true" outlineLevel="0" collapsed="false">
      <c r="A10" s="25" t="n">
        <v>11</v>
      </c>
      <c r="B10" s="25" t="n">
        <v>11</v>
      </c>
      <c r="C10" s="24" t="s">
        <v>29</v>
      </c>
      <c r="D10" s="25" t="s">
        <v>21</v>
      </c>
      <c r="E10" s="26" t="s">
        <v>30</v>
      </c>
      <c r="F10" s="27" t="n">
        <v>1</v>
      </c>
      <c r="G10" s="25" t="s">
        <v>23</v>
      </c>
      <c r="H10" s="28" t="n">
        <v>57</v>
      </c>
      <c r="I10" s="25" t="n">
        <v>5</v>
      </c>
      <c r="J10" s="28" t="n">
        <v>89</v>
      </c>
      <c r="K10" s="28" t="n">
        <v>83.8</v>
      </c>
      <c r="L10" s="29" t="n">
        <v>86.4</v>
      </c>
      <c r="M10" s="29" t="n">
        <f aca="false">H10*0.5+L10*0.5</f>
        <v>71.7</v>
      </c>
      <c r="N10" s="30" t="n">
        <v>4</v>
      </c>
      <c r="O10" s="31" t="s">
        <v>24</v>
      </c>
    </row>
    <row r="11" customFormat="false" ht="20.25" hidden="false" customHeight="true" outlineLevel="0" collapsed="false">
      <c r="A11" s="25" t="n">
        <v>23</v>
      </c>
      <c r="B11" s="25" t="n">
        <v>23</v>
      </c>
      <c r="C11" s="24" t="s">
        <v>31</v>
      </c>
      <c r="D11" s="25" t="s">
        <v>21</v>
      </c>
      <c r="E11" s="26" t="s">
        <v>32</v>
      </c>
      <c r="F11" s="27" t="n">
        <v>1</v>
      </c>
      <c r="G11" s="25" t="s">
        <v>23</v>
      </c>
      <c r="H11" s="28" t="n">
        <v>56.8</v>
      </c>
      <c r="I11" s="25" t="n">
        <v>7</v>
      </c>
      <c r="J11" s="28" t="n">
        <v>92.5</v>
      </c>
      <c r="K11" s="28" t="n">
        <v>79.1</v>
      </c>
      <c r="L11" s="29" t="n">
        <v>85.8</v>
      </c>
      <c r="M11" s="29" t="n">
        <f aca="false">H11*0.5+L11*0.5</f>
        <v>71.3</v>
      </c>
      <c r="N11" s="30" t="n">
        <v>5</v>
      </c>
      <c r="O11" s="31" t="s">
        <v>24</v>
      </c>
    </row>
    <row r="12" customFormat="false" ht="20.25" hidden="false" customHeight="true" outlineLevel="0" collapsed="false">
      <c r="A12" s="25" t="n">
        <v>26</v>
      </c>
      <c r="B12" s="25" t="n">
        <v>26</v>
      </c>
      <c r="C12" s="24" t="s">
        <v>33</v>
      </c>
      <c r="D12" s="25" t="s">
        <v>21</v>
      </c>
      <c r="E12" s="26" t="s">
        <v>34</v>
      </c>
      <c r="F12" s="27" t="n">
        <v>1</v>
      </c>
      <c r="G12" s="25" t="s">
        <v>23</v>
      </c>
      <c r="H12" s="28" t="n">
        <v>53</v>
      </c>
      <c r="I12" s="25" t="n">
        <v>18</v>
      </c>
      <c r="J12" s="28" t="n">
        <v>88.5</v>
      </c>
      <c r="K12" s="28" t="n">
        <v>87.5</v>
      </c>
      <c r="L12" s="29" t="n">
        <v>88</v>
      </c>
      <c r="M12" s="29" t="n">
        <f aca="false">H12*0.5+L12*0.5</f>
        <v>70.5</v>
      </c>
      <c r="N12" s="30" t="n">
        <v>6</v>
      </c>
      <c r="O12" s="31" t="s">
        <v>24</v>
      </c>
    </row>
    <row r="13" customFormat="false" ht="20.25" hidden="false" customHeight="true" outlineLevel="0" collapsed="false">
      <c r="A13" s="25" t="n">
        <v>32</v>
      </c>
      <c r="B13" s="25" t="n">
        <v>32</v>
      </c>
      <c r="C13" s="24" t="s">
        <v>35</v>
      </c>
      <c r="D13" s="25" t="s">
        <v>21</v>
      </c>
      <c r="E13" s="26" t="s">
        <v>36</v>
      </c>
      <c r="F13" s="27" t="n">
        <v>1</v>
      </c>
      <c r="G13" s="25" t="s">
        <v>23</v>
      </c>
      <c r="H13" s="28" t="n">
        <v>58.7</v>
      </c>
      <c r="I13" s="25" t="n">
        <v>2</v>
      </c>
      <c r="J13" s="28" t="n">
        <v>89</v>
      </c>
      <c r="K13" s="28" t="n">
        <v>75.5</v>
      </c>
      <c r="L13" s="29" t="n">
        <v>82.25</v>
      </c>
      <c r="M13" s="29" t="n">
        <f aca="false">H13*0.5+L13*0.5</f>
        <v>70.475</v>
      </c>
      <c r="N13" s="30" t="n">
        <v>7</v>
      </c>
      <c r="O13" s="31" t="s">
        <v>24</v>
      </c>
    </row>
    <row r="14" customFormat="false" ht="20.25" hidden="false" customHeight="true" outlineLevel="0" collapsed="false">
      <c r="A14" s="25" t="n">
        <v>6</v>
      </c>
      <c r="B14" s="25" t="n">
        <v>6</v>
      </c>
      <c r="C14" s="24" t="s">
        <v>37</v>
      </c>
      <c r="D14" s="25" t="s">
        <v>21</v>
      </c>
      <c r="E14" s="26" t="s">
        <v>38</v>
      </c>
      <c r="F14" s="27" t="n">
        <v>1</v>
      </c>
      <c r="G14" s="25" t="s">
        <v>23</v>
      </c>
      <c r="H14" s="28" t="n">
        <v>51.9</v>
      </c>
      <c r="I14" s="25" t="n">
        <v>25</v>
      </c>
      <c r="J14" s="28" t="n">
        <v>97.5</v>
      </c>
      <c r="K14" s="28" t="n">
        <v>77.6</v>
      </c>
      <c r="L14" s="29" t="n">
        <v>87.55</v>
      </c>
      <c r="M14" s="29" t="n">
        <f aca="false">H14*0.5+L14*0.5</f>
        <v>69.725</v>
      </c>
      <c r="N14" s="30" t="n">
        <v>8</v>
      </c>
      <c r="O14" s="31" t="s">
        <v>24</v>
      </c>
    </row>
    <row r="15" customFormat="false" ht="20.25" hidden="false" customHeight="true" outlineLevel="0" collapsed="false">
      <c r="A15" s="25" t="n">
        <v>21</v>
      </c>
      <c r="B15" s="25" t="n">
        <v>21</v>
      </c>
      <c r="C15" s="24" t="s">
        <v>39</v>
      </c>
      <c r="D15" s="25" t="s">
        <v>21</v>
      </c>
      <c r="E15" s="26" t="s">
        <v>40</v>
      </c>
      <c r="F15" s="27" t="n">
        <v>1</v>
      </c>
      <c r="G15" s="25" t="s">
        <v>23</v>
      </c>
      <c r="H15" s="28" t="n">
        <v>52.7</v>
      </c>
      <c r="I15" s="25" t="n">
        <v>20</v>
      </c>
      <c r="J15" s="28" t="n">
        <v>91.83</v>
      </c>
      <c r="K15" s="28" t="n">
        <v>81.5</v>
      </c>
      <c r="L15" s="29" t="n">
        <v>86.67</v>
      </c>
      <c r="M15" s="29" t="n">
        <f aca="false">H15*0.5+L15*0.5</f>
        <v>69.685</v>
      </c>
      <c r="N15" s="30" t="n">
        <v>9</v>
      </c>
      <c r="O15" s="31" t="s">
        <v>24</v>
      </c>
    </row>
    <row r="16" customFormat="false" ht="20.25" hidden="false" customHeight="true" outlineLevel="0" collapsed="false">
      <c r="A16" s="25" t="n">
        <v>28</v>
      </c>
      <c r="B16" s="25" t="n">
        <v>28</v>
      </c>
      <c r="C16" s="24" t="s">
        <v>41</v>
      </c>
      <c r="D16" s="25" t="s">
        <v>21</v>
      </c>
      <c r="E16" s="26" t="s">
        <v>42</v>
      </c>
      <c r="F16" s="27" t="n">
        <v>1</v>
      </c>
      <c r="G16" s="25" t="s">
        <v>23</v>
      </c>
      <c r="H16" s="28" t="n">
        <v>57.5</v>
      </c>
      <c r="I16" s="25" t="n">
        <v>3</v>
      </c>
      <c r="J16" s="28" t="n">
        <v>79</v>
      </c>
      <c r="K16" s="28" t="n">
        <v>84.4</v>
      </c>
      <c r="L16" s="29" t="n">
        <v>81.7</v>
      </c>
      <c r="M16" s="29" t="n">
        <f aca="false">H16*0.5+L16*0.5</f>
        <v>69.6</v>
      </c>
      <c r="N16" s="30" t="n">
        <v>10</v>
      </c>
      <c r="O16" s="31" t="s">
        <v>24</v>
      </c>
    </row>
    <row r="17" customFormat="false" ht="20.25" hidden="false" customHeight="true" outlineLevel="0" collapsed="false">
      <c r="A17" s="25" t="n">
        <v>9</v>
      </c>
      <c r="B17" s="25" t="n">
        <v>9</v>
      </c>
      <c r="C17" s="24" t="s">
        <v>43</v>
      </c>
      <c r="D17" s="25" t="s">
        <v>21</v>
      </c>
      <c r="E17" s="26" t="s">
        <v>44</v>
      </c>
      <c r="F17" s="27" t="n">
        <v>1</v>
      </c>
      <c r="G17" s="25" t="s">
        <v>23</v>
      </c>
      <c r="H17" s="28" t="n">
        <v>53.1</v>
      </c>
      <c r="I17" s="25" t="n">
        <v>17</v>
      </c>
      <c r="J17" s="28" t="n">
        <v>81</v>
      </c>
      <c r="K17" s="28" t="n">
        <v>86.8</v>
      </c>
      <c r="L17" s="29" t="n">
        <v>83.9</v>
      </c>
      <c r="M17" s="29" t="n">
        <f aca="false">H17*0.5+L17*0.5</f>
        <v>68.5</v>
      </c>
      <c r="N17" s="30" t="n">
        <v>11</v>
      </c>
      <c r="O17" s="31" t="s">
        <v>24</v>
      </c>
    </row>
    <row r="18" customFormat="false" ht="20.25" hidden="false" customHeight="true" outlineLevel="0" collapsed="false">
      <c r="A18" s="25" t="n">
        <v>25</v>
      </c>
      <c r="B18" s="25" t="n">
        <v>25</v>
      </c>
      <c r="C18" s="24" t="s">
        <v>45</v>
      </c>
      <c r="D18" s="25" t="s">
        <v>21</v>
      </c>
      <c r="E18" s="26" t="s">
        <v>46</v>
      </c>
      <c r="F18" s="27" t="n">
        <v>1</v>
      </c>
      <c r="G18" s="25" t="s">
        <v>23</v>
      </c>
      <c r="H18" s="28" t="n">
        <v>52.3</v>
      </c>
      <c r="I18" s="25" t="n">
        <v>24</v>
      </c>
      <c r="J18" s="28" t="n">
        <v>88</v>
      </c>
      <c r="K18" s="28" t="n">
        <v>81.3</v>
      </c>
      <c r="L18" s="29" t="n">
        <v>84.65</v>
      </c>
      <c r="M18" s="29" t="n">
        <f aca="false">H18*0.5+L18*0.5</f>
        <v>68.475</v>
      </c>
      <c r="N18" s="30" t="n">
        <v>12</v>
      </c>
      <c r="O18" s="31" t="s">
        <v>24</v>
      </c>
    </row>
    <row r="19" customFormat="false" ht="20.25" hidden="false" customHeight="true" outlineLevel="0" collapsed="false">
      <c r="A19" s="25" t="n">
        <v>8</v>
      </c>
      <c r="B19" s="25" t="n">
        <v>8</v>
      </c>
      <c r="C19" s="24" t="s">
        <v>47</v>
      </c>
      <c r="D19" s="25" t="s">
        <v>21</v>
      </c>
      <c r="E19" s="26" t="s">
        <v>48</v>
      </c>
      <c r="F19" s="27" t="n">
        <v>1</v>
      </c>
      <c r="G19" s="25" t="s">
        <v>23</v>
      </c>
      <c r="H19" s="28" t="n">
        <v>51.7</v>
      </c>
      <c r="I19" s="25" t="n">
        <v>31</v>
      </c>
      <c r="J19" s="28" t="n">
        <v>87.67</v>
      </c>
      <c r="K19" s="28" t="n">
        <v>78.1</v>
      </c>
      <c r="L19" s="29" t="n">
        <v>82.89</v>
      </c>
      <c r="M19" s="29" t="n">
        <f aca="false">H19*0.5+L19*0.5</f>
        <v>67.295</v>
      </c>
      <c r="N19" s="30" t="n">
        <v>13</v>
      </c>
      <c r="O19" s="31" t="s">
        <v>24</v>
      </c>
    </row>
    <row r="20" customFormat="false" ht="20.25" hidden="false" customHeight="true" outlineLevel="0" collapsed="false">
      <c r="A20" s="25" t="n">
        <v>12</v>
      </c>
      <c r="B20" s="25" t="n">
        <v>12</v>
      </c>
      <c r="C20" s="24" t="s">
        <v>49</v>
      </c>
      <c r="D20" s="25" t="s">
        <v>21</v>
      </c>
      <c r="E20" s="26" t="s">
        <v>50</v>
      </c>
      <c r="F20" s="27" t="n">
        <v>1</v>
      </c>
      <c r="G20" s="25" t="s">
        <v>23</v>
      </c>
      <c r="H20" s="28" t="n">
        <v>55.3</v>
      </c>
      <c r="I20" s="25" t="n">
        <v>10</v>
      </c>
      <c r="J20" s="28" t="n">
        <v>76.17</v>
      </c>
      <c r="K20" s="28" t="n">
        <v>81.8</v>
      </c>
      <c r="L20" s="29" t="n">
        <v>78.99</v>
      </c>
      <c r="M20" s="29" t="n">
        <f aca="false">H20*0.5+L20*0.5</f>
        <v>67.145</v>
      </c>
      <c r="N20" s="30" t="n">
        <v>14</v>
      </c>
      <c r="O20" s="31" t="s">
        <v>24</v>
      </c>
    </row>
    <row r="21" customFormat="false" ht="20.25" hidden="false" customHeight="true" outlineLevel="0" collapsed="false">
      <c r="A21" s="25" t="n">
        <v>3</v>
      </c>
      <c r="B21" s="25" t="n">
        <v>3</v>
      </c>
      <c r="C21" s="24" t="s">
        <v>51</v>
      </c>
      <c r="D21" s="25" t="s">
        <v>21</v>
      </c>
      <c r="E21" s="26" t="s">
        <v>52</v>
      </c>
      <c r="F21" s="27" t="n">
        <v>1</v>
      </c>
      <c r="G21" s="25" t="s">
        <v>23</v>
      </c>
      <c r="H21" s="28" t="n">
        <v>52.5</v>
      </c>
      <c r="I21" s="25" t="n">
        <v>21</v>
      </c>
      <c r="J21" s="28" t="n">
        <v>77.17</v>
      </c>
      <c r="K21" s="28" t="n">
        <v>86.2</v>
      </c>
      <c r="L21" s="29" t="n">
        <v>81.69</v>
      </c>
      <c r="M21" s="29" t="n">
        <f aca="false">H21*0.5+L21*0.5</f>
        <v>67.095</v>
      </c>
      <c r="N21" s="30" t="n">
        <v>15</v>
      </c>
      <c r="O21" s="31" t="s">
        <v>24</v>
      </c>
    </row>
    <row r="22" customFormat="false" ht="20.25" hidden="false" customHeight="true" outlineLevel="0" collapsed="false">
      <c r="A22" s="25" t="n">
        <v>27</v>
      </c>
      <c r="B22" s="25" t="n">
        <v>27</v>
      </c>
      <c r="C22" s="24" t="s">
        <v>53</v>
      </c>
      <c r="D22" s="25" t="s">
        <v>21</v>
      </c>
      <c r="E22" s="26" t="s">
        <v>54</v>
      </c>
      <c r="F22" s="27" t="n">
        <v>1</v>
      </c>
      <c r="G22" s="25" t="s">
        <v>23</v>
      </c>
      <c r="H22" s="28" t="n">
        <v>53.5</v>
      </c>
      <c r="I22" s="25" t="n">
        <v>14</v>
      </c>
      <c r="J22" s="28" t="n">
        <v>74.17</v>
      </c>
      <c r="K22" s="28" t="n">
        <v>87.1</v>
      </c>
      <c r="L22" s="29" t="n">
        <v>80.64</v>
      </c>
      <c r="M22" s="29" t="n">
        <f aca="false">H22*0.5+L22*0.5</f>
        <v>67.07</v>
      </c>
      <c r="N22" s="30" t="n">
        <v>16</v>
      </c>
      <c r="O22" s="31" t="s">
        <v>24</v>
      </c>
    </row>
    <row r="23" customFormat="false" ht="20.25" hidden="false" customHeight="true" outlineLevel="0" collapsed="false">
      <c r="A23" s="25" t="n">
        <v>24</v>
      </c>
      <c r="B23" s="25" t="n">
        <v>24</v>
      </c>
      <c r="C23" s="24" t="s">
        <v>55</v>
      </c>
      <c r="D23" s="25" t="s">
        <v>21</v>
      </c>
      <c r="E23" s="26" t="s">
        <v>56</v>
      </c>
      <c r="F23" s="27" t="n">
        <v>1</v>
      </c>
      <c r="G23" s="25" t="s">
        <v>23</v>
      </c>
      <c r="H23" s="28" t="n">
        <v>53.7</v>
      </c>
      <c r="I23" s="25" t="n">
        <v>13</v>
      </c>
      <c r="J23" s="28" t="n">
        <v>83.5</v>
      </c>
      <c r="K23" s="28" t="n">
        <v>77.3</v>
      </c>
      <c r="L23" s="29" t="n">
        <v>80.4</v>
      </c>
      <c r="M23" s="29" t="n">
        <f aca="false">H23*0.5+L23*0.5</f>
        <v>67.05</v>
      </c>
      <c r="N23" s="30" t="n">
        <v>17</v>
      </c>
      <c r="O23" s="31" t="s">
        <v>24</v>
      </c>
    </row>
    <row r="24" customFormat="false" ht="20.25" hidden="false" customHeight="true" outlineLevel="0" collapsed="false">
      <c r="A24" s="25" t="n">
        <v>10</v>
      </c>
      <c r="B24" s="25" t="n">
        <v>10</v>
      </c>
      <c r="C24" s="24" t="s">
        <v>57</v>
      </c>
      <c r="D24" s="25" t="s">
        <v>21</v>
      </c>
      <c r="E24" s="26" t="s">
        <v>58</v>
      </c>
      <c r="F24" s="27" t="n">
        <v>1</v>
      </c>
      <c r="G24" s="25" t="s">
        <v>23</v>
      </c>
      <c r="H24" s="28" t="n">
        <v>52.5</v>
      </c>
      <c r="I24" s="25" t="n">
        <v>21</v>
      </c>
      <c r="J24" s="28" t="n">
        <v>80.5</v>
      </c>
      <c r="K24" s="28" t="n">
        <v>80.3</v>
      </c>
      <c r="L24" s="29" t="n">
        <v>80.4</v>
      </c>
      <c r="M24" s="29" t="n">
        <f aca="false">H24*0.5+L24*0.5</f>
        <v>66.45</v>
      </c>
      <c r="N24" s="30" t="n">
        <v>18</v>
      </c>
      <c r="O24" s="31" t="s">
        <v>24</v>
      </c>
    </row>
    <row r="25" customFormat="false" ht="20.25" hidden="false" customHeight="true" outlineLevel="0" collapsed="false">
      <c r="A25" s="25" t="n">
        <v>34</v>
      </c>
      <c r="B25" s="25" t="n">
        <v>34</v>
      </c>
      <c r="C25" s="24" t="s">
        <v>59</v>
      </c>
      <c r="D25" s="25" t="s">
        <v>21</v>
      </c>
      <c r="E25" s="32" t="s">
        <v>60</v>
      </c>
      <c r="F25" s="33" t="n">
        <v>1</v>
      </c>
      <c r="G25" s="17" t="s">
        <v>23</v>
      </c>
      <c r="H25" s="18" t="n">
        <v>52.8</v>
      </c>
      <c r="I25" s="17" t="n">
        <v>19</v>
      </c>
      <c r="J25" s="18" t="n">
        <v>75.17</v>
      </c>
      <c r="K25" s="28" t="n">
        <v>84.9</v>
      </c>
      <c r="L25" s="29" t="n">
        <v>80.04</v>
      </c>
      <c r="M25" s="29" t="n">
        <f aca="false">H25*0.5+L25*0.5</f>
        <v>66.42</v>
      </c>
      <c r="N25" s="30" t="n">
        <v>19</v>
      </c>
      <c r="O25" s="31" t="s">
        <v>24</v>
      </c>
    </row>
    <row r="26" customFormat="false" ht="20.25" hidden="false" customHeight="true" outlineLevel="0" collapsed="false">
      <c r="A26" s="25" t="n">
        <v>13</v>
      </c>
      <c r="B26" s="25" t="n">
        <v>13</v>
      </c>
      <c r="C26" s="24" t="s">
        <v>61</v>
      </c>
      <c r="D26" s="25" t="s">
        <v>21</v>
      </c>
      <c r="E26" s="26" t="s">
        <v>62</v>
      </c>
      <c r="F26" s="27" t="n">
        <v>1</v>
      </c>
      <c r="G26" s="25" t="s">
        <v>23</v>
      </c>
      <c r="H26" s="28" t="n">
        <v>51.5</v>
      </c>
      <c r="I26" s="25" t="n">
        <v>33</v>
      </c>
      <c r="J26" s="28" t="n">
        <v>82.33</v>
      </c>
      <c r="K26" s="28" t="n">
        <v>79.2</v>
      </c>
      <c r="L26" s="29" t="n">
        <v>80.77</v>
      </c>
      <c r="M26" s="29" t="n">
        <f aca="false">H26*0.5+L26*0.5</f>
        <v>66.135</v>
      </c>
      <c r="N26" s="30" t="n">
        <v>20</v>
      </c>
      <c r="O26" s="31" t="s">
        <v>24</v>
      </c>
    </row>
    <row r="27" customFormat="false" ht="20.25" hidden="false" customHeight="true" outlineLevel="0" collapsed="false">
      <c r="A27" s="25" t="n">
        <v>30</v>
      </c>
      <c r="B27" s="25" t="n">
        <v>30</v>
      </c>
      <c r="C27" s="24" t="s">
        <v>63</v>
      </c>
      <c r="D27" s="25" t="s">
        <v>21</v>
      </c>
      <c r="E27" s="26" t="s">
        <v>64</v>
      </c>
      <c r="F27" s="27" t="n">
        <v>1</v>
      </c>
      <c r="G27" s="25" t="s">
        <v>23</v>
      </c>
      <c r="H27" s="28" t="n">
        <v>56.2</v>
      </c>
      <c r="I27" s="25" t="n">
        <v>9</v>
      </c>
      <c r="J27" s="28" t="n">
        <v>89.83</v>
      </c>
      <c r="K27" s="28" t="n">
        <v>61.4</v>
      </c>
      <c r="L27" s="29" t="n">
        <v>75.62</v>
      </c>
      <c r="M27" s="29" t="n">
        <f aca="false">H27*0.5+L27*0.5</f>
        <v>65.91</v>
      </c>
      <c r="N27" s="30" t="n">
        <v>21</v>
      </c>
      <c r="O27" s="31" t="s">
        <v>24</v>
      </c>
    </row>
    <row r="28" customFormat="false" ht="20.25" hidden="false" customHeight="true" outlineLevel="0" collapsed="false">
      <c r="A28" s="25" t="n">
        <v>16</v>
      </c>
      <c r="B28" s="25" t="n">
        <v>16</v>
      </c>
      <c r="C28" s="24" t="s">
        <v>65</v>
      </c>
      <c r="D28" s="25" t="s">
        <v>21</v>
      </c>
      <c r="E28" s="26" t="s">
        <v>66</v>
      </c>
      <c r="F28" s="27" t="n">
        <v>1</v>
      </c>
      <c r="G28" s="25" t="s">
        <v>23</v>
      </c>
      <c r="H28" s="28" t="n">
        <v>54.8</v>
      </c>
      <c r="I28" s="25" t="n">
        <v>11</v>
      </c>
      <c r="J28" s="28" t="n">
        <v>65</v>
      </c>
      <c r="K28" s="28" t="n">
        <v>89</v>
      </c>
      <c r="L28" s="29" t="n">
        <v>77</v>
      </c>
      <c r="M28" s="29" t="n">
        <f aca="false">H28*0.5+L28*0.5</f>
        <v>65.9</v>
      </c>
      <c r="N28" s="30" t="n">
        <v>22</v>
      </c>
      <c r="O28" s="31" t="s">
        <v>24</v>
      </c>
    </row>
    <row r="29" customFormat="false" ht="20.25" hidden="false" customHeight="true" outlineLevel="0" collapsed="false">
      <c r="A29" s="25" t="n">
        <v>15</v>
      </c>
      <c r="B29" s="25" t="n">
        <v>15</v>
      </c>
      <c r="C29" s="24" t="s">
        <v>67</v>
      </c>
      <c r="D29" s="25" t="s">
        <v>21</v>
      </c>
      <c r="E29" s="26" t="s">
        <v>68</v>
      </c>
      <c r="F29" s="27" t="n">
        <v>1</v>
      </c>
      <c r="G29" s="25" t="s">
        <v>23</v>
      </c>
      <c r="H29" s="28" t="n">
        <v>57.4</v>
      </c>
      <c r="I29" s="25" t="n">
        <v>4</v>
      </c>
      <c r="J29" s="28" t="n">
        <v>67.5</v>
      </c>
      <c r="K29" s="28" t="n">
        <v>79</v>
      </c>
      <c r="L29" s="29" t="n">
        <v>73.25</v>
      </c>
      <c r="M29" s="29" t="n">
        <f aca="false">H29*0.5+L29*0.5</f>
        <v>65.325</v>
      </c>
      <c r="N29" s="30" t="n">
        <v>23</v>
      </c>
      <c r="O29" s="31" t="s">
        <v>24</v>
      </c>
    </row>
    <row r="30" customFormat="false" ht="20.25" hidden="false" customHeight="true" outlineLevel="0" collapsed="false">
      <c r="A30" s="25" t="n">
        <v>4</v>
      </c>
      <c r="B30" s="25" t="n">
        <v>4</v>
      </c>
      <c r="C30" s="24" t="s">
        <v>69</v>
      </c>
      <c r="D30" s="25" t="s">
        <v>21</v>
      </c>
      <c r="E30" s="26" t="s">
        <v>70</v>
      </c>
      <c r="F30" s="27" t="n">
        <v>1</v>
      </c>
      <c r="G30" s="25" t="s">
        <v>23</v>
      </c>
      <c r="H30" s="28" t="n">
        <v>53.5</v>
      </c>
      <c r="I30" s="25" t="n">
        <v>14</v>
      </c>
      <c r="J30" s="28" t="n">
        <v>72.33</v>
      </c>
      <c r="K30" s="28" t="n">
        <v>79.7</v>
      </c>
      <c r="L30" s="29" t="n">
        <v>76.02</v>
      </c>
      <c r="M30" s="29" t="n">
        <f aca="false">H30*0.5+L30*0.5</f>
        <v>64.76</v>
      </c>
      <c r="N30" s="30" t="n">
        <v>24</v>
      </c>
      <c r="O30" s="31" t="s">
        <v>24</v>
      </c>
    </row>
    <row r="31" customFormat="false" ht="20.25" hidden="false" customHeight="true" outlineLevel="0" collapsed="false">
      <c r="A31" s="25" t="n">
        <v>19</v>
      </c>
      <c r="B31" s="25" t="n">
        <v>19</v>
      </c>
      <c r="C31" s="24" t="s">
        <v>71</v>
      </c>
      <c r="D31" s="25" t="s">
        <v>21</v>
      </c>
      <c r="E31" s="26" t="s">
        <v>72</v>
      </c>
      <c r="F31" s="27" t="n">
        <v>1</v>
      </c>
      <c r="G31" s="25" t="s">
        <v>23</v>
      </c>
      <c r="H31" s="28" t="n">
        <v>51.8</v>
      </c>
      <c r="I31" s="25" t="n">
        <v>30</v>
      </c>
      <c r="J31" s="28" t="n">
        <v>84.33</v>
      </c>
      <c r="K31" s="28" t="n">
        <v>68.4</v>
      </c>
      <c r="L31" s="29" t="n">
        <v>76.37</v>
      </c>
      <c r="M31" s="29" t="n">
        <f aca="false">H31*0.5+L31*0.5</f>
        <v>64.085</v>
      </c>
      <c r="N31" s="30" t="n">
        <v>25</v>
      </c>
      <c r="O31" s="31" t="s">
        <v>24</v>
      </c>
    </row>
    <row r="32" customFormat="false" ht="20.25" hidden="false" customHeight="true" outlineLevel="0" collapsed="false">
      <c r="A32" s="25" t="n">
        <v>17</v>
      </c>
      <c r="B32" s="25" t="n">
        <v>17</v>
      </c>
      <c r="C32" s="24" t="s">
        <v>73</v>
      </c>
      <c r="D32" s="25" t="s">
        <v>21</v>
      </c>
      <c r="E32" s="26" t="s">
        <v>74</v>
      </c>
      <c r="F32" s="27" t="n">
        <v>1</v>
      </c>
      <c r="G32" s="25" t="s">
        <v>23</v>
      </c>
      <c r="H32" s="28" t="n">
        <v>51.4</v>
      </c>
      <c r="I32" s="25" t="n">
        <v>35</v>
      </c>
      <c r="J32" s="28" t="n">
        <v>80.17</v>
      </c>
      <c r="K32" s="28" t="n">
        <v>73.3</v>
      </c>
      <c r="L32" s="29" t="n">
        <v>76.74</v>
      </c>
      <c r="M32" s="29" t="n">
        <f aca="false">H32*0.5+L32*0.5</f>
        <v>64.07</v>
      </c>
      <c r="N32" s="30" t="n">
        <v>26</v>
      </c>
      <c r="O32" s="31"/>
    </row>
    <row r="33" customFormat="false" ht="20.25" hidden="false" customHeight="true" outlineLevel="0" collapsed="false">
      <c r="A33" s="25" t="n">
        <v>18</v>
      </c>
      <c r="B33" s="25" t="n">
        <v>18</v>
      </c>
      <c r="C33" s="24" t="s">
        <v>75</v>
      </c>
      <c r="D33" s="25" t="s">
        <v>21</v>
      </c>
      <c r="E33" s="26" t="s">
        <v>76</v>
      </c>
      <c r="F33" s="27" t="n">
        <v>1</v>
      </c>
      <c r="G33" s="25" t="s">
        <v>23</v>
      </c>
      <c r="H33" s="28" t="n">
        <v>51.9</v>
      </c>
      <c r="I33" s="25" t="n">
        <v>25</v>
      </c>
      <c r="J33" s="28" t="n">
        <v>75.17</v>
      </c>
      <c r="K33" s="28" t="n">
        <v>75.9</v>
      </c>
      <c r="L33" s="29" t="n">
        <v>75.54</v>
      </c>
      <c r="M33" s="29" t="n">
        <f aca="false">H33*0.5+L33*0.5</f>
        <v>63.72</v>
      </c>
      <c r="N33" s="30" t="n">
        <v>27</v>
      </c>
      <c r="O33" s="31"/>
    </row>
    <row r="34" customFormat="false" ht="20.25" hidden="false" customHeight="true" outlineLevel="0" collapsed="false">
      <c r="A34" s="25" t="n">
        <v>14</v>
      </c>
      <c r="B34" s="25" t="n">
        <v>14</v>
      </c>
      <c r="C34" s="24" t="s">
        <v>77</v>
      </c>
      <c r="D34" s="25" t="s">
        <v>21</v>
      </c>
      <c r="E34" s="26" t="s">
        <v>78</v>
      </c>
      <c r="F34" s="27" t="n">
        <v>1</v>
      </c>
      <c r="G34" s="25" t="s">
        <v>23</v>
      </c>
      <c r="H34" s="28" t="n">
        <v>52.4</v>
      </c>
      <c r="I34" s="25" t="n">
        <v>23</v>
      </c>
      <c r="J34" s="28" t="n">
        <v>68.33</v>
      </c>
      <c r="K34" s="28" t="n">
        <v>81.2</v>
      </c>
      <c r="L34" s="29" t="n">
        <v>74.77</v>
      </c>
      <c r="M34" s="29" t="n">
        <f aca="false">H34*0.5+L34*0.5</f>
        <v>63.585</v>
      </c>
      <c r="N34" s="30" t="n">
        <v>28</v>
      </c>
      <c r="O34" s="31"/>
    </row>
    <row r="35" customFormat="false" ht="20.25" hidden="false" customHeight="true" outlineLevel="0" collapsed="false">
      <c r="A35" s="25" t="n">
        <v>35</v>
      </c>
      <c r="B35" s="25" t="n">
        <v>35</v>
      </c>
      <c r="C35" s="24" t="s">
        <v>79</v>
      </c>
      <c r="D35" s="25" t="s">
        <v>21</v>
      </c>
      <c r="E35" s="32" t="s">
        <v>80</v>
      </c>
      <c r="F35" s="33" t="n">
        <v>1</v>
      </c>
      <c r="G35" s="17" t="s">
        <v>23</v>
      </c>
      <c r="H35" s="18" t="n">
        <v>51.5</v>
      </c>
      <c r="I35" s="17" t="n">
        <v>33</v>
      </c>
      <c r="J35" s="18" t="n">
        <v>74</v>
      </c>
      <c r="K35" s="28" t="n">
        <v>77.2</v>
      </c>
      <c r="L35" s="29" t="n">
        <v>75.6</v>
      </c>
      <c r="M35" s="29" t="n">
        <f aca="false">H35*0.5+L35*0.5</f>
        <v>63.55</v>
      </c>
      <c r="N35" s="30" t="n">
        <v>29</v>
      </c>
      <c r="O35" s="31"/>
    </row>
    <row r="36" customFormat="false" ht="20.25" hidden="false" customHeight="true" outlineLevel="0" collapsed="false">
      <c r="A36" s="25" t="n">
        <v>29</v>
      </c>
      <c r="B36" s="25" t="n">
        <v>29</v>
      </c>
      <c r="C36" s="24" t="s">
        <v>81</v>
      </c>
      <c r="D36" s="25" t="s">
        <v>21</v>
      </c>
      <c r="E36" s="26" t="s">
        <v>82</v>
      </c>
      <c r="F36" s="27" t="n">
        <v>1</v>
      </c>
      <c r="G36" s="25" t="s">
        <v>23</v>
      </c>
      <c r="H36" s="28" t="n">
        <v>51.9</v>
      </c>
      <c r="I36" s="25" t="n">
        <v>25</v>
      </c>
      <c r="J36" s="28" t="n">
        <v>65.83</v>
      </c>
      <c r="K36" s="28" t="n">
        <v>80.3</v>
      </c>
      <c r="L36" s="29" t="n">
        <v>73.07</v>
      </c>
      <c r="M36" s="29" t="n">
        <f aca="false">H36*0.5+L36*0.5</f>
        <v>62.485</v>
      </c>
      <c r="N36" s="30" t="n">
        <v>30</v>
      </c>
      <c r="O36" s="31"/>
    </row>
    <row r="37" customFormat="false" ht="20.25" hidden="false" customHeight="true" outlineLevel="0" collapsed="false">
      <c r="A37" s="25" t="n">
        <v>22</v>
      </c>
      <c r="B37" s="25" t="n">
        <v>22</v>
      </c>
      <c r="C37" s="24" t="s">
        <v>83</v>
      </c>
      <c r="D37" s="25" t="s">
        <v>21</v>
      </c>
      <c r="E37" s="26" t="s">
        <v>84</v>
      </c>
      <c r="F37" s="27" t="n">
        <v>1</v>
      </c>
      <c r="G37" s="25" t="s">
        <v>23</v>
      </c>
      <c r="H37" s="28" t="n">
        <v>56.3</v>
      </c>
      <c r="I37" s="25" t="n">
        <v>8</v>
      </c>
      <c r="J37" s="28" t="n">
        <v>68.33</v>
      </c>
      <c r="K37" s="28" t="n">
        <v>68.8</v>
      </c>
      <c r="L37" s="29" t="n">
        <v>68.57</v>
      </c>
      <c r="M37" s="29" t="n">
        <f aca="false">H37*0.5+L37*0.5</f>
        <v>62.435</v>
      </c>
      <c r="N37" s="30" t="n">
        <v>31</v>
      </c>
      <c r="O37" s="31"/>
    </row>
    <row r="38" customFormat="false" ht="20.25" hidden="false" customHeight="true" outlineLevel="0" collapsed="false">
      <c r="A38" s="25" t="n">
        <v>33</v>
      </c>
      <c r="B38" s="25" t="n">
        <v>33</v>
      </c>
      <c r="C38" s="24" t="s">
        <v>85</v>
      </c>
      <c r="D38" s="25" t="s">
        <v>21</v>
      </c>
      <c r="E38" s="32" t="s">
        <v>86</v>
      </c>
      <c r="F38" s="33" t="n">
        <v>1</v>
      </c>
      <c r="G38" s="17" t="s">
        <v>23</v>
      </c>
      <c r="H38" s="18" t="n">
        <v>51.9</v>
      </c>
      <c r="I38" s="17" t="n">
        <v>25</v>
      </c>
      <c r="J38" s="18" t="n">
        <v>72.67</v>
      </c>
      <c r="K38" s="28" t="n">
        <v>70.6</v>
      </c>
      <c r="L38" s="29" t="n">
        <v>71.64</v>
      </c>
      <c r="M38" s="29" t="n">
        <f aca="false">H38*0.5+L38*0.5</f>
        <v>61.77</v>
      </c>
      <c r="N38" s="30" t="n">
        <v>32</v>
      </c>
      <c r="O38" s="31"/>
    </row>
    <row r="39" customFormat="false" ht="20.25" hidden="false" customHeight="true" outlineLevel="0" collapsed="false">
      <c r="A39" s="25" t="n">
        <v>7</v>
      </c>
      <c r="B39" s="25" t="n">
        <v>7</v>
      </c>
      <c r="C39" s="24" t="s">
        <v>87</v>
      </c>
      <c r="D39" s="25" t="s">
        <v>21</v>
      </c>
      <c r="E39" s="26" t="s">
        <v>88</v>
      </c>
      <c r="F39" s="27" t="n">
        <v>1</v>
      </c>
      <c r="G39" s="25" t="s">
        <v>23</v>
      </c>
      <c r="H39" s="28" t="n">
        <v>53.5</v>
      </c>
      <c r="I39" s="25" t="n">
        <v>14</v>
      </c>
      <c r="J39" s="28" t="n">
        <v>63.83</v>
      </c>
      <c r="K39" s="28" t="n">
        <v>69.4</v>
      </c>
      <c r="L39" s="29" t="n">
        <v>66.62</v>
      </c>
      <c r="M39" s="29" t="n">
        <f aca="false">H39*0.5+L39*0.5</f>
        <v>60.06</v>
      </c>
      <c r="N39" s="30" t="n">
        <v>33</v>
      </c>
      <c r="O39" s="31"/>
    </row>
    <row r="40" customFormat="false" ht="20.25" hidden="false" customHeight="true" outlineLevel="0" collapsed="false">
      <c r="A40" s="25" t="n">
        <v>20</v>
      </c>
      <c r="B40" s="25" t="n">
        <v>20</v>
      </c>
      <c r="C40" s="24" t="s">
        <v>89</v>
      </c>
      <c r="D40" s="25" t="s">
        <v>21</v>
      </c>
      <c r="E40" s="26" t="s">
        <v>90</v>
      </c>
      <c r="F40" s="27" t="n">
        <v>1</v>
      </c>
      <c r="G40" s="25" t="s">
        <v>23</v>
      </c>
      <c r="H40" s="28" t="n">
        <v>51.9</v>
      </c>
      <c r="I40" s="25" t="n">
        <v>25</v>
      </c>
      <c r="J40" s="28" t="n">
        <v>61.33</v>
      </c>
      <c r="K40" s="28" t="n">
        <v>69.6</v>
      </c>
      <c r="L40" s="29" t="n">
        <v>65.47</v>
      </c>
      <c r="M40" s="29" t="n">
        <f aca="false">H40*0.5+L40*0.5</f>
        <v>58.685</v>
      </c>
      <c r="N40" s="30" t="n">
        <v>34</v>
      </c>
      <c r="O40" s="31"/>
    </row>
    <row r="41" customFormat="false" ht="20.25" hidden="false" customHeight="true" outlineLevel="0" collapsed="false">
      <c r="A41" s="25" t="n">
        <v>31</v>
      </c>
      <c r="B41" s="25" t="n">
        <v>31</v>
      </c>
      <c r="C41" s="24" t="s">
        <v>91</v>
      </c>
      <c r="D41" s="25" t="s">
        <v>21</v>
      </c>
      <c r="E41" s="26" t="s">
        <v>92</v>
      </c>
      <c r="F41" s="27" t="n">
        <v>1</v>
      </c>
      <c r="G41" s="25" t="s">
        <v>23</v>
      </c>
      <c r="H41" s="28" t="n">
        <v>51.3</v>
      </c>
      <c r="I41" s="25" t="n">
        <v>36</v>
      </c>
      <c r="J41" s="28" t="n">
        <v>64.5</v>
      </c>
      <c r="K41" s="28" t="n">
        <v>67.5</v>
      </c>
      <c r="L41" s="29" t="n">
        <v>66</v>
      </c>
      <c r="M41" s="29" t="n">
        <f aca="false">H41*0.5+L41*0.5</f>
        <v>58.65</v>
      </c>
      <c r="N41" s="30" t="n">
        <v>35</v>
      </c>
      <c r="O41" s="31"/>
    </row>
    <row r="42" customFormat="false" ht="20.25" hidden="false" customHeight="true" outlineLevel="0" collapsed="false">
      <c r="A42" s="25" t="n">
        <v>36</v>
      </c>
      <c r="B42" s="25" t="n">
        <v>1</v>
      </c>
      <c r="C42" s="24" t="s">
        <v>93</v>
      </c>
      <c r="D42" s="25" t="s">
        <v>21</v>
      </c>
      <c r="E42" s="34" t="s">
        <v>94</v>
      </c>
      <c r="F42" s="33" t="n">
        <v>8</v>
      </c>
      <c r="G42" s="17" t="s">
        <v>95</v>
      </c>
      <c r="H42" s="18" t="n">
        <v>51.7</v>
      </c>
      <c r="I42" s="17" t="n">
        <v>1</v>
      </c>
      <c r="J42" s="18"/>
      <c r="K42" s="28"/>
      <c r="L42" s="25" t="n">
        <v>72.22</v>
      </c>
      <c r="M42" s="29" t="n">
        <f aca="false">H42*0.5+L42*0.5</f>
        <v>61.96</v>
      </c>
      <c r="N42" s="30" t="n">
        <v>1</v>
      </c>
      <c r="O42" s="25" t="s">
        <v>24</v>
      </c>
    </row>
    <row r="43" customFormat="false" ht="20.25" hidden="false" customHeight="true" outlineLevel="0" collapsed="false">
      <c r="A43" s="25" t="n">
        <v>37</v>
      </c>
      <c r="B43" s="25" t="n">
        <v>1</v>
      </c>
      <c r="C43" s="24" t="s">
        <v>96</v>
      </c>
      <c r="D43" s="25" t="s">
        <v>21</v>
      </c>
      <c r="E43" s="34" t="s">
        <v>97</v>
      </c>
      <c r="F43" s="33" t="n">
        <v>9</v>
      </c>
      <c r="G43" s="35" t="s">
        <v>98</v>
      </c>
      <c r="H43" s="18" t="n">
        <v>63.7</v>
      </c>
      <c r="I43" s="17" t="n">
        <v>1</v>
      </c>
      <c r="J43" s="18"/>
      <c r="K43" s="28"/>
      <c r="L43" s="25" t="n">
        <v>49</v>
      </c>
      <c r="M43" s="29" t="n">
        <f aca="false">H43*0.5+L43*0.5</f>
        <v>56.35</v>
      </c>
      <c r="N43" s="30" t="n">
        <v>1</v>
      </c>
      <c r="O43" s="25"/>
    </row>
    <row r="44" customFormat="false" ht="20.25" hidden="false" customHeight="true" outlineLevel="0" collapsed="false">
      <c r="A44" s="25" t="n">
        <v>38</v>
      </c>
      <c r="B44" s="25" t="n">
        <v>2</v>
      </c>
      <c r="C44" s="24" t="s">
        <v>99</v>
      </c>
      <c r="D44" s="25" t="s">
        <v>100</v>
      </c>
      <c r="E44" s="34" t="s">
        <v>101</v>
      </c>
      <c r="F44" s="33" t="n">
        <v>9</v>
      </c>
      <c r="G44" s="35" t="s">
        <v>98</v>
      </c>
      <c r="H44" s="18" t="n">
        <v>56.1</v>
      </c>
      <c r="I44" s="17" t="n">
        <v>2</v>
      </c>
      <c r="J44" s="18"/>
      <c r="K44" s="28"/>
      <c r="L44" s="25" t="n">
        <v>23</v>
      </c>
      <c r="M44" s="29" t="n">
        <f aca="false">H44*0.5+L44*0.5</f>
        <v>39.55</v>
      </c>
      <c r="N44" s="30" t="n">
        <v>2</v>
      </c>
      <c r="O44" s="25"/>
    </row>
    <row r="45" customFormat="false" ht="20.25" hidden="false" customHeight="true" outlineLevel="0" collapsed="false">
      <c r="A45" s="25" t="n">
        <v>39</v>
      </c>
      <c r="B45" s="25" t="n">
        <v>1</v>
      </c>
      <c r="C45" s="24" t="s">
        <v>102</v>
      </c>
      <c r="D45" s="25" t="s">
        <v>21</v>
      </c>
      <c r="E45" s="34" t="s">
        <v>103</v>
      </c>
      <c r="F45" s="33" t="n">
        <v>13</v>
      </c>
      <c r="G45" s="35" t="s">
        <v>104</v>
      </c>
      <c r="H45" s="18" t="n">
        <v>66.3</v>
      </c>
      <c r="I45" s="17" t="n">
        <v>1</v>
      </c>
      <c r="J45" s="18"/>
      <c r="K45" s="28"/>
      <c r="L45" s="25" t="n">
        <v>71</v>
      </c>
      <c r="M45" s="29" t="n">
        <f aca="false">H45*0.5+L45*0.5</f>
        <v>68.65</v>
      </c>
      <c r="N45" s="30" t="n">
        <v>1</v>
      </c>
      <c r="O45" s="25" t="s">
        <v>24</v>
      </c>
    </row>
    <row r="46" customFormat="false" ht="20.25" hidden="false" customHeight="true" outlineLevel="0" collapsed="false">
      <c r="A46" s="25" t="n">
        <v>40</v>
      </c>
      <c r="B46" s="25" t="n">
        <v>1</v>
      </c>
      <c r="C46" s="24" t="s">
        <v>105</v>
      </c>
      <c r="D46" s="25" t="s">
        <v>100</v>
      </c>
      <c r="E46" s="34" t="s">
        <v>106</v>
      </c>
      <c r="F46" s="33" t="n">
        <v>17</v>
      </c>
      <c r="G46" s="35" t="s">
        <v>107</v>
      </c>
      <c r="H46" s="18" t="n">
        <v>56.4</v>
      </c>
      <c r="I46" s="17" t="n">
        <v>1</v>
      </c>
      <c r="J46" s="18"/>
      <c r="K46" s="28"/>
      <c r="L46" s="25" t="n">
        <v>65.5</v>
      </c>
      <c r="M46" s="29" t="n">
        <f aca="false">H46*0.5+L46*0.5</f>
        <v>60.95</v>
      </c>
      <c r="N46" s="30" t="n">
        <v>1</v>
      </c>
      <c r="O46" s="25" t="s">
        <v>24</v>
      </c>
    </row>
  </sheetData>
  <mergeCells count="3">
    <mergeCell ref="A1:O1"/>
    <mergeCell ref="A2:O2"/>
    <mergeCell ref="I3:M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4-07-26T06:58:50Z</cp:lastPrinted>
  <dcterms:modified xsi:type="dcterms:W3CDTF">2014-07-26T07:58:11Z</dcterms:modified>
  <cp:revision>0</cp:revision>
  <dc:subject/>
  <dc:title/>
</cp:coreProperties>
</file>